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DESCRIPTION</t>
  </si>
  <si>
    <t xml:space="preserve">UNITS </t>
  </si>
  <si>
    <t xml:space="preserve">Qnt</t>
  </si>
  <si>
    <t xml:space="preserve">$/UNIT</t>
  </si>
  <si>
    <t xml:space="preserve">SUBTOTAL</t>
  </si>
  <si>
    <t xml:space="preserve">MODULE</t>
  </si>
  <si>
    <t xml:space="preserve">Uncertanty</t>
  </si>
  <si>
    <t xml:space="preserve">COMMENTS</t>
  </si>
  <si>
    <t xml:space="preserve">(1.65m)</t>
  </si>
  <si>
    <t xml:space="preserve">EXTENDED $</t>
  </si>
  <si>
    <t xml:space="preserve">RF/CENTER COIL ASSEMBLY</t>
  </si>
  <si>
    <t xml:space="preserve">Vacuum Vessel w/support structure </t>
  </si>
  <si>
    <t xml:space="preserve">Ass'y</t>
  </si>
  <si>
    <t xml:space="preserve">from FNAL &amp; NC Products, Inc</t>
  </si>
  <si>
    <t xml:space="preserve">RF Cavity</t>
  </si>
  <si>
    <t xml:space="preserve">Modulator &amp; Tube</t>
  </si>
  <si>
    <t xml:space="preserve">Cavity &amp; Ancillary</t>
  </si>
  <si>
    <t xml:space="preserve">FNAL Alfred Moretti BD-BS PROTON SRC </t>
  </si>
  <si>
    <t xml:space="preserve">System Integration</t>
  </si>
  <si>
    <t xml:space="preserve">Center low field large bore Coil</t>
  </si>
  <si>
    <t xml:space="preserve">John Miller, Magnet Science &amp; Technology</t>
  </si>
  <si>
    <t xml:space="preserve">Cryostat/shielding &amp; vac. chamber</t>
  </si>
  <si>
    <t xml:space="preserve">National High Magnetic Field Laboratory</t>
  </si>
  <si>
    <t xml:space="preserve">Integration Assembly labor</t>
  </si>
  <si>
    <t xml:space="preserve">MH</t>
  </si>
  <si>
    <t xml:space="preserve">Lh2 ABSORBER/COILS</t>
  </si>
  <si>
    <t xml:space="preserve">Vacuum Vessel </t>
  </si>
  <si>
    <t xml:space="preserve">LH2 Absorber Chamber</t>
  </si>
  <si>
    <t xml:space="preserve">Gerhard Designing&amp; manufacturing Inc</t>
  </si>
  <si>
    <t xml:space="preserve">Manifold safety &amp; Cooling</t>
  </si>
  <si>
    <t xml:space="preserve">For Convection &amp; Forced flow</t>
  </si>
  <si>
    <t xml:space="preserve">Lh2 Circulating Pump</t>
  </si>
  <si>
    <t xml:space="preserve">Unit</t>
  </si>
  <si>
    <t xml:space="preserve">Barber-Nichols Inc.(Ref.: SMP-547) attached.</t>
  </si>
  <si>
    <t xml:space="preserve">System Controls/Instrumentation</t>
  </si>
  <si>
    <t xml:space="preserve">System</t>
  </si>
  <si>
    <t xml:space="preserve">Higher-field Bucked Solenoids</t>
  </si>
  <si>
    <t xml:space="preserve">John Miller, Magnet Science &amp; Tech. NHMFL</t>
  </si>
  <si>
    <t xml:space="preserve">Cryostat (for 2 bucked solenoids) </t>
  </si>
  <si>
    <t xml:space="preserve">Refrigeration</t>
  </si>
  <si>
    <t xml:space="preserve">Liquid Helium </t>
  </si>
  <si>
    <t xml:space="preserve">Liters</t>
  </si>
  <si>
    <t xml:space="preserve"> Calculated based Hrs. of He flow through</t>
  </si>
  <si>
    <t xml:space="preserve">Liquid Hydrogen</t>
  </si>
  <si>
    <t xml:space="preserve">a heat exchanger</t>
  </si>
  <si>
    <t xml:space="preserve">Refrigeration system</t>
  </si>
  <si>
    <t xml:space="preserve">Ancillaries</t>
  </si>
  <si>
    <t xml:space="preserve">Internal Supports</t>
  </si>
  <si>
    <t xml:space="preserve">Lot</t>
  </si>
  <si>
    <t xml:space="preserve">Nuts bolts and seals</t>
  </si>
  <si>
    <t xml:space="preserve">Plumbing</t>
  </si>
  <si>
    <t xml:space="preserve">Vacuum System</t>
  </si>
  <si>
    <t xml:space="preserve"> from E.Black IIT/FNAL</t>
  </si>
  <si>
    <t xml:space="preserve">Labor for final systems Integration</t>
  </si>
  <si>
    <t xml:space="preserve">75% M/Hrs, millwrights, mechanical, electric</t>
  </si>
  <si>
    <t xml:space="preserve">25% M/hrs, Design engineering</t>
  </si>
  <si>
    <t xml:space="preserve">TOTAL</t>
  </si>
  <si>
    <t xml:space="preserve">TOTAL  LATTICE 2</t>
  </si>
  <si>
    <t xml:space="preserve">(averag cost)</t>
  </si>
  <si>
    <t xml:space="preserve">(Rounded to the nerest 0.001%)</t>
  </si>
  <si>
    <t xml:space="preserve">(REF. FIG. 2)</t>
  </si>
  <si>
    <t xml:space="preserve"> -------------D I M E N T I O N S--------------</t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6061-T6 = 0.093Lb/in</t>
    </r>
    <r>
      <rPr>
        <vertAlign val="superscript"/>
        <sz val="8"/>
        <rFont val="Arial"/>
        <family val="2"/>
      </rPr>
      <t xml:space="preserve">3</t>
    </r>
  </si>
  <si>
    <t xml:space="preserve">ITEM</t>
  </si>
  <si>
    <t xml:space="preserve">O.D.</t>
  </si>
  <si>
    <t xml:space="preserve">I.D.</t>
  </si>
  <si>
    <t xml:space="preserve">R.O.</t>
  </si>
  <si>
    <t xml:space="preserve">R.I.</t>
  </si>
  <si>
    <t xml:space="preserve">L1"</t>
  </si>
  <si>
    <t xml:space="preserve">L2"</t>
  </si>
  <si>
    <t xml:space="preserve">T"</t>
  </si>
  <si>
    <t xml:space="preserve">QNT</t>
  </si>
  <si>
    <t xml:space="preserve">V/each</t>
  </si>
  <si>
    <t xml:space="preserve">W/each</t>
  </si>
  <si>
    <t xml:space="preserve">extend/W</t>
  </si>
  <si>
    <t xml:space="preserve">$/unit</t>
  </si>
  <si>
    <r>
      <rPr>
        <b val="true"/>
        <sz val="12"/>
        <rFont val="Arial"/>
        <family val="2"/>
      </rPr>
      <t xml:space="preserve">$</t>
    </r>
    <r>
      <rPr>
        <b val="true"/>
        <u val="single"/>
        <sz val="12"/>
        <rFont val="Arial"/>
        <family val="2"/>
      </rPr>
      <t xml:space="preserve">extend</t>
    </r>
  </si>
  <si>
    <t xml:space="preserve">RF &amp; CENTER COIL VESSEL </t>
  </si>
  <si>
    <t xml:space="preserve">ROTABLE FLANGE S.S.</t>
  </si>
  <si>
    <t xml:space="preserve">SADDLE SUPPORT</t>
  </si>
  <si>
    <t xml:space="preserve">1.2.1</t>
  </si>
  <si>
    <t xml:space="preserve">SADDLE SUPPORT VERT. PLATES</t>
  </si>
  <si>
    <t xml:space="preserve">1.2.2</t>
  </si>
  <si>
    <t xml:space="preserve"> SADDLE BASE PLATE</t>
  </si>
  <si>
    <t xml:space="preserve">RF FEED NOZZLES S.S.</t>
  </si>
  <si>
    <t xml:space="preserve">PUMP NOZZLE S.S.</t>
  </si>
  <si>
    <t xml:space="preserve">FLANGED NIPPLES S.S.</t>
  </si>
  <si>
    <t xml:space="preserve">MAN HOLE W/DISH HEAD COVER</t>
  </si>
  <si>
    <t xml:space="preserve">SUB TOTAL</t>
  </si>
  <si>
    <t xml:space="preserve">LH2 &amp; COILS VESSEL</t>
  </si>
  <si>
    <t xml:space="preserve">WELDED FLANGE</t>
  </si>
  <si>
    <t xml:space="preserve">SEAL RING S.S.</t>
  </si>
  <si>
    <t xml:space="preserve">SPLIT RING S.S.</t>
  </si>
  <si>
    <t xml:space="preserve">DIAELECTRIC GASKETS</t>
  </si>
  <si>
    <t xml:space="preserve">25% OBER HEAD &amp;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"/>
    <numFmt numFmtId="167" formatCode="0%"/>
    <numFmt numFmtId="168" formatCode="0.0"/>
    <numFmt numFmtId="169" formatCode="_(* #,##0.00_);_(* \(#,##0.00\);_(* \-??_);_(@_)"/>
    <numFmt numFmtId="170" formatCode="_(* #,##0_);_(* \(#,##0\);_(* \-??_);_(@_)"/>
    <numFmt numFmtId="171" formatCode="\$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FF0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4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false" hidden="false" outlineLevel="0" max="2" min="2" style="2" width="9.14"/>
    <col collapsed="false" customWidth="true" hidden="false" outlineLevel="0" max="3" min="3" style="2" width="5.28"/>
    <col collapsed="false" customWidth="true" hidden="false" outlineLevel="0" max="4" min="4" style="3" width="14.99"/>
    <col collapsed="false" customWidth="true" hidden="false" outlineLevel="0" max="5" min="5" style="4" width="14.14"/>
    <col collapsed="false" customWidth="true" hidden="false" outlineLevel="0" max="6" min="6" style="5" width="5.99"/>
    <col collapsed="false" customWidth="true" hidden="false" outlineLevel="0" max="7" min="7" style="3" width="16.42"/>
    <col collapsed="false" customWidth="true" hidden="false" outlineLevel="0" max="8" min="8" style="6" width="13.56"/>
    <col collapsed="false" customWidth="true" hidden="false" outlineLevel="0" max="9" min="9" style="7" width="47.28"/>
    <col collapsed="false" customWidth="true" hidden="false" outlineLevel="0" max="10" min="10" style="2" width="56.85"/>
    <col collapsed="false" customWidth="false" hidden="false" outlineLevel="0" max="257" min="11" style="2" width="9.14"/>
  </cols>
  <sheetData>
    <row r="1" customFormat="false" ht="29.25" hidden="false" customHeight="true" outlineLevel="0" collapsed="false">
      <c r="A1" s="8"/>
      <c r="H1" s="9"/>
      <c r="I1" s="10"/>
    </row>
    <row r="2" customFormat="false" ht="15" hidden="false" customHeight="false" outlineLevel="0" collapsed="false">
      <c r="A2" s="11"/>
      <c r="C2" s="12"/>
      <c r="D2" s="13"/>
      <c r="E2" s="14"/>
      <c r="H2" s="10"/>
      <c r="I2" s="15"/>
    </row>
    <row r="3" s="23" customFormat="true" ht="15.75" hidden="false" customHeight="false" outlineLevel="0" collapsed="false">
      <c r="A3" s="16" t="s">
        <v>0</v>
      </c>
      <c r="B3" s="17" t="s">
        <v>1</v>
      </c>
      <c r="C3" s="17" t="s">
        <v>2</v>
      </c>
      <c r="D3" s="18" t="s">
        <v>3</v>
      </c>
      <c r="E3" s="19" t="s">
        <v>4</v>
      </c>
      <c r="F3" s="20" t="s">
        <v>2</v>
      </c>
      <c r="G3" s="17" t="s">
        <v>5</v>
      </c>
      <c r="H3" s="21" t="s">
        <v>6</v>
      </c>
      <c r="I3" s="22" t="s">
        <v>7</v>
      </c>
    </row>
    <row r="4" s="23" customFormat="true" ht="15.75" hidden="false" customHeight="false" outlineLevel="0" collapsed="false">
      <c r="A4" s="16"/>
      <c r="B4" s="17"/>
      <c r="C4" s="17"/>
      <c r="D4" s="18" t="s">
        <v>8</v>
      </c>
      <c r="E4" s="19" t="s">
        <v>5</v>
      </c>
      <c r="F4" s="20"/>
      <c r="G4" s="24" t="s">
        <v>9</v>
      </c>
      <c r="H4" s="21"/>
      <c r="I4" s="22"/>
    </row>
    <row r="5" customFormat="false" ht="15.75" hidden="false" customHeight="false" outlineLevel="0" collapsed="false">
      <c r="A5" s="25" t="s">
        <v>10</v>
      </c>
      <c r="C5" s="12"/>
      <c r="D5" s="13"/>
      <c r="E5" s="14"/>
      <c r="H5" s="10"/>
      <c r="I5" s="15"/>
    </row>
    <row r="6" customFormat="false" ht="15" hidden="false" customHeight="false" outlineLevel="0" collapsed="false">
      <c r="A6" s="11" t="s">
        <v>11</v>
      </c>
      <c r="B6" s="2" t="s">
        <v>12</v>
      </c>
      <c r="C6" s="12" t="n">
        <v>1</v>
      </c>
      <c r="D6" s="13" t="n">
        <f aca="false">Sheet2!O12</f>
        <v>29334.8982928073</v>
      </c>
      <c r="E6" s="4" t="n">
        <f aca="false">C6*D6</f>
        <v>29334.8982928073</v>
      </c>
      <c r="F6" s="5" t="n">
        <v>1</v>
      </c>
      <c r="G6" s="13" t="n">
        <f aca="false">E6*F6</f>
        <v>29334.8982928073</v>
      </c>
      <c r="H6" s="10" t="n">
        <v>0.4</v>
      </c>
      <c r="I6" s="15" t="s">
        <v>13</v>
      </c>
    </row>
    <row r="7" customFormat="false" ht="15.75" hidden="false" customHeight="false" outlineLevel="0" collapsed="false">
      <c r="A7" s="16" t="s">
        <v>14</v>
      </c>
      <c r="C7" s="12"/>
      <c r="D7" s="13"/>
      <c r="G7" s="13"/>
      <c r="H7" s="10"/>
      <c r="I7" s="26"/>
    </row>
    <row r="8" customFormat="false" ht="15" hidden="false" customHeight="false" outlineLevel="0" collapsed="false">
      <c r="A8" s="11" t="s">
        <v>15</v>
      </c>
      <c r="B8" s="2" t="s">
        <v>12</v>
      </c>
      <c r="C8" s="12" t="n">
        <v>1</v>
      </c>
      <c r="D8" s="13" t="n">
        <f aca="false">1447200-57200</f>
        <v>1390000</v>
      </c>
      <c r="E8" s="4" t="n">
        <f aca="false">C8*D8</f>
        <v>1390000</v>
      </c>
      <c r="F8" s="5" t="n">
        <v>1</v>
      </c>
      <c r="G8" s="13" t="n">
        <f aca="false">E8*F8</f>
        <v>1390000</v>
      </c>
      <c r="H8" s="10" t="n">
        <v>0.15</v>
      </c>
      <c r="I8" s="26"/>
    </row>
    <row r="9" customFormat="false" ht="15" hidden="false" customHeight="false" outlineLevel="0" collapsed="false">
      <c r="A9" s="11" t="s">
        <v>16</v>
      </c>
      <c r="B9" s="2" t="s">
        <v>12</v>
      </c>
      <c r="C9" s="12" t="n">
        <v>1</v>
      </c>
      <c r="D9" s="13" t="n">
        <f aca="false">442000-20000</f>
        <v>422000</v>
      </c>
      <c r="E9" s="4" t="n">
        <f aca="false">C9*D9</f>
        <v>422000</v>
      </c>
      <c r="F9" s="5" t="n">
        <v>1</v>
      </c>
      <c r="G9" s="13" t="n">
        <f aca="false">E9*F9</f>
        <v>422000</v>
      </c>
      <c r="H9" s="10" t="n">
        <v>0.15</v>
      </c>
      <c r="I9" s="15" t="s">
        <v>17</v>
      </c>
    </row>
    <row r="10" customFormat="false" ht="15" hidden="false" customHeight="false" outlineLevel="0" collapsed="false">
      <c r="A10" s="11" t="s">
        <v>18</v>
      </c>
      <c r="C10" s="12"/>
      <c r="D10" s="13" t="n">
        <v>50000</v>
      </c>
      <c r="E10" s="13" t="n">
        <v>50000</v>
      </c>
      <c r="F10" s="5" t="n">
        <v>1</v>
      </c>
      <c r="G10" s="13" t="n">
        <f aca="false">E10*F10</f>
        <v>50000</v>
      </c>
      <c r="H10" s="10"/>
      <c r="I10" s="15"/>
    </row>
    <row r="11" customFormat="false" ht="15.75" hidden="false" customHeight="false" outlineLevel="0" collapsed="false">
      <c r="A11" s="16" t="s">
        <v>19</v>
      </c>
      <c r="B11" s="2" t="s">
        <v>12</v>
      </c>
      <c r="C11" s="12" t="n">
        <v>1</v>
      </c>
      <c r="D11" s="13" t="n">
        <v>219600</v>
      </c>
      <c r="E11" s="4" t="n">
        <f aca="false">220000*1.7391304</f>
        <v>382608.688</v>
      </c>
      <c r="F11" s="5" t="n">
        <v>1</v>
      </c>
      <c r="G11" s="13" t="n">
        <f aca="false">E11*F11</f>
        <v>382608.688</v>
      </c>
      <c r="H11" s="10" t="n">
        <v>0.3</v>
      </c>
      <c r="I11" s="15" t="s">
        <v>20</v>
      </c>
    </row>
    <row r="12" customFormat="false" ht="15" hidden="false" customHeight="false" outlineLevel="0" collapsed="false">
      <c r="A12" s="11" t="s">
        <v>21</v>
      </c>
      <c r="B12" s="2" t="s">
        <v>12</v>
      </c>
      <c r="C12" s="12" t="n">
        <v>1</v>
      </c>
      <c r="D12" s="13" t="n">
        <v>180000</v>
      </c>
      <c r="E12" s="4" t="n">
        <f aca="false">C12*D12</f>
        <v>180000</v>
      </c>
      <c r="F12" s="5" t="n">
        <v>1</v>
      </c>
      <c r="G12" s="13" t="n">
        <f aca="false">E12*F12</f>
        <v>180000</v>
      </c>
      <c r="H12" s="10"/>
      <c r="I12" s="15" t="s">
        <v>22</v>
      </c>
    </row>
    <row r="13" customFormat="false" ht="15.75" hidden="false" customHeight="false" outlineLevel="0" collapsed="false">
      <c r="A13" s="16" t="s">
        <v>23</v>
      </c>
      <c r="B13" s="2" t="s">
        <v>24</v>
      </c>
      <c r="C13" s="12" t="n">
        <v>160</v>
      </c>
      <c r="D13" s="13" t="n">
        <v>65</v>
      </c>
      <c r="E13" s="4" t="n">
        <f aca="false">C13*D13</f>
        <v>10400</v>
      </c>
      <c r="F13" s="5" t="n">
        <v>1</v>
      </c>
      <c r="G13" s="13" t="n">
        <f aca="false">E13*F13</f>
        <v>10400</v>
      </c>
      <c r="H13" s="10"/>
      <c r="I13" s="15"/>
    </row>
    <row r="14" customFormat="false" ht="15.75" hidden="false" customHeight="false" outlineLevel="0" collapsed="false">
      <c r="A14" s="11"/>
      <c r="C14" s="12"/>
      <c r="D14" s="13"/>
      <c r="E14" s="27" t="n">
        <f aca="false">SUM(E8:E13)</f>
        <v>2435008.688</v>
      </c>
      <c r="F14" s="20"/>
      <c r="G14" s="28" t="n">
        <f aca="false">SUM(G8:G13)</f>
        <v>2435008.688</v>
      </c>
      <c r="H14" s="10" t="n">
        <v>0.25</v>
      </c>
      <c r="I14" s="15"/>
    </row>
    <row r="15" s="23" customFormat="true" ht="15.75" hidden="false" customHeight="false" outlineLevel="0" collapsed="false">
      <c r="A15" s="25" t="s">
        <v>25</v>
      </c>
      <c r="C15" s="17"/>
      <c r="D15" s="28"/>
      <c r="E15" s="29"/>
      <c r="F15" s="20"/>
      <c r="G15" s="24"/>
      <c r="H15" s="21"/>
      <c r="I15" s="22"/>
    </row>
    <row r="16" s="23" customFormat="true" ht="15.75" hidden="false" customHeight="false" outlineLevel="0" collapsed="false">
      <c r="A16" s="11" t="s">
        <v>26</v>
      </c>
      <c r="B16" s="2" t="s">
        <v>12</v>
      </c>
      <c r="C16" s="12" t="n">
        <v>1</v>
      </c>
      <c r="D16" s="13" t="n">
        <f aca="false">Sheet2!O17</f>
        <v>16550.114522545</v>
      </c>
      <c r="E16" s="4" t="n">
        <f aca="false">C16*D16</f>
        <v>16550.114522545</v>
      </c>
      <c r="F16" s="5" t="n">
        <v>1</v>
      </c>
      <c r="G16" s="13" t="n">
        <f aca="false">E16*F16</f>
        <v>16550.114522545</v>
      </c>
      <c r="H16" s="21"/>
      <c r="I16" s="22"/>
    </row>
    <row r="17" customFormat="false" ht="15.75" hidden="false" customHeight="false" outlineLevel="0" collapsed="false">
      <c r="A17" s="16" t="s">
        <v>27</v>
      </c>
      <c r="B17" s="2" t="s">
        <v>12</v>
      </c>
      <c r="C17" s="12" t="n">
        <v>1</v>
      </c>
      <c r="D17" s="13" t="n">
        <v>47000</v>
      </c>
      <c r="E17" s="4" t="n">
        <f aca="false">C17*D17</f>
        <v>47000</v>
      </c>
      <c r="F17" s="5" t="n">
        <v>1</v>
      </c>
      <c r="G17" s="13" t="n">
        <f aca="false">E17*F17</f>
        <v>47000</v>
      </c>
      <c r="H17" s="10" t="n">
        <v>0.2</v>
      </c>
      <c r="I17" s="15" t="s">
        <v>28</v>
      </c>
    </row>
    <row r="18" customFormat="false" ht="15" hidden="false" customHeight="false" outlineLevel="0" collapsed="false">
      <c r="A18" s="11" t="s">
        <v>29</v>
      </c>
      <c r="B18" s="2" t="s">
        <v>12</v>
      </c>
      <c r="C18" s="12" t="n">
        <v>1</v>
      </c>
      <c r="D18" s="13" t="n">
        <f aca="false">15200*15/20</f>
        <v>11400</v>
      </c>
      <c r="E18" s="4" t="n">
        <f aca="false">C18*D18</f>
        <v>11400</v>
      </c>
      <c r="F18" s="5" t="n">
        <v>1</v>
      </c>
      <c r="G18" s="13" t="n">
        <f aca="false">E18*F18</f>
        <v>11400</v>
      </c>
      <c r="H18" s="10" t="n">
        <v>0.5</v>
      </c>
      <c r="I18" s="15" t="s">
        <v>30</v>
      </c>
    </row>
    <row r="19" customFormat="false" ht="15" hidden="false" customHeight="false" outlineLevel="0" collapsed="false">
      <c r="A19" s="11" t="s">
        <v>31</v>
      </c>
      <c r="B19" s="2" t="s">
        <v>32</v>
      </c>
      <c r="C19" s="12" t="n">
        <v>1</v>
      </c>
      <c r="D19" s="13" t="n">
        <v>30350</v>
      </c>
      <c r="E19" s="4" t="n">
        <f aca="false">C19*D19</f>
        <v>30350</v>
      </c>
      <c r="F19" s="5" t="n">
        <v>1</v>
      </c>
      <c r="G19" s="13" t="n">
        <f aca="false">E19*F19</f>
        <v>30350</v>
      </c>
      <c r="H19" s="10" t="n">
        <v>0.1</v>
      </c>
      <c r="I19" s="15" t="s">
        <v>33</v>
      </c>
    </row>
    <row r="20" customFormat="false" ht="15" hidden="false" customHeight="false" outlineLevel="0" collapsed="false">
      <c r="A20" s="11" t="s">
        <v>34</v>
      </c>
      <c r="B20" s="2" t="s">
        <v>35</v>
      </c>
      <c r="C20" s="12" t="n">
        <v>1</v>
      </c>
      <c r="D20" s="13" t="n">
        <v>39000</v>
      </c>
      <c r="E20" s="4" t="n">
        <f aca="false">C20*D20</f>
        <v>39000</v>
      </c>
      <c r="F20" s="5" t="n">
        <v>1</v>
      </c>
      <c r="G20" s="13" t="n">
        <f aca="false">E20*F20</f>
        <v>39000</v>
      </c>
      <c r="H20" s="10"/>
      <c r="I20" s="15"/>
    </row>
    <row r="21" customFormat="false" ht="15.75" hidden="false" customHeight="false" outlineLevel="0" collapsed="false">
      <c r="A21" s="16" t="s">
        <v>36</v>
      </c>
      <c r="B21" s="2" t="s">
        <v>12</v>
      </c>
      <c r="C21" s="12" t="n">
        <v>2</v>
      </c>
      <c r="D21" s="13" t="n">
        <v>388400</v>
      </c>
      <c r="E21" s="4" t="n">
        <f aca="false">390000*1.7391304</f>
        <v>678260.856</v>
      </c>
      <c r="F21" s="5" t="n">
        <v>1</v>
      </c>
      <c r="G21" s="13" t="n">
        <f aca="false">E21*F21</f>
        <v>678260.856</v>
      </c>
      <c r="H21" s="10" t="n">
        <v>0.3</v>
      </c>
      <c r="I21" s="30" t="s">
        <v>37</v>
      </c>
    </row>
    <row r="22" customFormat="false" ht="15" hidden="false" customHeight="false" outlineLevel="0" collapsed="false">
      <c r="A22" s="11" t="s">
        <v>38</v>
      </c>
      <c r="B22" s="2" t="s">
        <v>12</v>
      </c>
      <c r="C22" s="12" t="n">
        <v>1</v>
      </c>
      <c r="D22" s="13" t="n">
        <v>220000</v>
      </c>
      <c r="E22" s="4" t="n">
        <f aca="false">C22*D22</f>
        <v>220000</v>
      </c>
      <c r="F22" s="5" t="n">
        <v>1</v>
      </c>
      <c r="G22" s="13" t="n">
        <f aca="false">E22*F22</f>
        <v>220000</v>
      </c>
      <c r="H22" s="10"/>
      <c r="I22" s="15"/>
    </row>
    <row r="23" customFormat="false" ht="15.75" hidden="false" customHeight="false" outlineLevel="0" collapsed="false">
      <c r="A23" s="16" t="s">
        <v>23</v>
      </c>
      <c r="B23" s="2" t="s">
        <v>24</v>
      </c>
      <c r="C23" s="12" t="n">
        <v>240</v>
      </c>
      <c r="D23" s="13" t="n">
        <v>65</v>
      </c>
      <c r="E23" s="4" t="n">
        <f aca="false">C23*D23</f>
        <v>15600</v>
      </c>
      <c r="F23" s="5" t="n">
        <v>1</v>
      </c>
      <c r="G23" s="13" t="n">
        <f aca="false">E23*F23</f>
        <v>15600</v>
      </c>
      <c r="H23" s="10"/>
      <c r="I23" s="26"/>
    </row>
    <row r="24" customFormat="false" ht="15.75" hidden="false" customHeight="false" outlineLevel="0" collapsed="false">
      <c r="A24" s="11"/>
      <c r="C24" s="12"/>
      <c r="D24" s="13"/>
      <c r="E24" s="27" t="n">
        <f aca="false">SUM(E16:E23)</f>
        <v>1058160.97052255</v>
      </c>
      <c r="F24" s="20"/>
      <c r="G24" s="28" t="n">
        <f aca="false">SUM(G16:G23)</f>
        <v>1058160.97052255</v>
      </c>
      <c r="H24" s="10" t="n">
        <v>0.3</v>
      </c>
      <c r="I24" s="31"/>
    </row>
    <row r="25" customFormat="false" ht="15.75" hidden="false" customHeight="false" outlineLevel="0" collapsed="false">
      <c r="A25" s="25" t="s">
        <v>39</v>
      </c>
      <c r="C25" s="12"/>
      <c r="D25" s="13"/>
      <c r="E25" s="27"/>
      <c r="F25" s="20"/>
      <c r="G25" s="28"/>
      <c r="H25" s="10"/>
      <c r="I25" s="15"/>
    </row>
    <row r="26" customFormat="false" ht="15" hidden="false" customHeight="false" outlineLevel="0" collapsed="false">
      <c r="A26" s="11" t="s">
        <v>40</v>
      </c>
      <c r="B26" s="2" t="s">
        <v>41</v>
      </c>
      <c r="C26" s="12" t="n">
        <f aca="false">60*15/20</f>
        <v>45</v>
      </c>
      <c r="D26" s="13" t="n">
        <v>200</v>
      </c>
      <c r="E26" s="4" t="n">
        <f aca="false">C26*D26</f>
        <v>9000</v>
      </c>
      <c r="F26" s="5" t="n">
        <v>1</v>
      </c>
      <c r="G26" s="13" t="n">
        <f aca="false">E26*F26</f>
        <v>9000</v>
      </c>
      <c r="H26" s="10" t="n">
        <v>0.3</v>
      </c>
      <c r="I26" s="15" t="s">
        <v>42</v>
      </c>
    </row>
    <row r="27" customFormat="false" ht="15" hidden="false" customHeight="false" outlineLevel="0" collapsed="false">
      <c r="A27" s="11" t="s">
        <v>43</v>
      </c>
      <c r="B27" s="2" t="s">
        <v>41</v>
      </c>
      <c r="C27" s="12" t="n">
        <f aca="false">20*15/20</f>
        <v>15</v>
      </c>
      <c r="D27" s="13" t="n">
        <v>100</v>
      </c>
      <c r="E27" s="4" t="n">
        <f aca="false">C27*D27</f>
        <v>1500</v>
      </c>
      <c r="F27" s="5" t="n">
        <v>1</v>
      </c>
      <c r="G27" s="13" t="n">
        <f aca="false">E27*F27</f>
        <v>1500</v>
      </c>
      <c r="H27" s="10"/>
      <c r="I27" s="15" t="s">
        <v>44</v>
      </c>
    </row>
    <row r="28" customFormat="false" ht="15" hidden="false" customHeight="false" outlineLevel="0" collapsed="false">
      <c r="A28" s="11" t="s">
        <v>45</v>
      </c>
      <c r="C28" s="12" t="n">
        <v>1</v>
      </c>
      <c r="D28" s="13" t="n">
        <v>350000</v>
      </c>
      <c r="E28" s="4" t="n">
        <f aca="false">C28*D28</f>
        <v>350000</v>
      </c>
      <c r="F28" s="5" t="n">
        <v>1</v>
      </c>
      <c r="G28" s="13" t="n">
        <f aca="false">E28*F28</f>
        <v>350000</v>
      </c>
      <c r="H28" s="10"/>
      <c r="I28" s="15"/>
    </row>
    <row r="29" customFormat="false" ht="15.75" hidden="false" customHeight="false" outlineLevel="0" collapsed="false">
      <c r="A29" s="11"/>
      <c r="C29" s="12"/>
      <c r="D29" s="13"/>
      <c r="E29" s="27" t="n">
        <f aca="false">SUM(E26:E28)</f>
        <v>360500</v>
      </c>
      <c r="F29" s="20"/>
      <c r="G29" s="28" t="n">
        <f aca="false">SUM(G26:G28)</f>
        <v>360500</v>
      </c>
      <c r="H29" s="10"/>
      <c r="I29" s="15"/>
    </row>
    <row r="30" customFormat="false" ht="15.75" hidden="false" customHeight="false" outlineLevel="0" collapsed="false">
      <c r="A30" s="16" t="s">
        <v>46</v>
      </c>
      <c r="B30" s="23"/>
      <c r="C30" s="12"/>
      <c r="D30" s="13"/>
      <c r="E30" s="14"/>
      <c r="H30" s="10"/>
      <c r="I30" s="15"/>
    </row>
    <row r="31" customFormat="false" ht="15" hidden="false" customHeight="false" outlineLevel="0" collapsed="false">
      <c r="A31" s="11" t="s">
        <v>47</v>
      </c>
      <c r="C31" s="12" t="s">
        <v>48</v>
      </c>
      <c r="D31" s="13" t="n">
        <v>7000</v>
      </c>
      <c r="E31" s="4" t="n">
        <f aca="false">D31</f>
        <v>7000</v>
      </c>
      <c r="F31" s="5" t="n">
        <v>1</v>
      </c>
      <c r="G31" s="13" t="n">
        <f aca="false">E31*F31</f>
        <v>7000</v>
      </c>
      <c r="H31" s="10"/>
      <c r="I31" s="15"/>
    </row>
    <row r="32" customFormat="false" ht="15" hidden="false" customHeight="false" outlineLevel="0" collapsed="false">
      <c r="A32" s="11" t="s">
        <v>49</v>
      </c>
      <c r="C32" s="12" t="s">
        <v>48</v>
      </c>
      <c r="D32" s="13" t="n">
        <f aca="false">6000/3</f>
        <v>2000</v>
      </c>
      <c r="E32" s="4" t="n">
        <f aca="false">D32</f>
        <v>2000</v>
      </c>
      <c r="F32" s="5" t="n">
        <v>1</v>
      </c>
      <c r="G32" s="13" t="n">
        <f aca="false">E32*F32</f>
        <v>2000</v>
      </c>
      <c r="H32" s="10"/>
      <c r="I32" s="15"/>
    </row>
    <row r="33" customFormat="false" ht="15" hidden="false" customHeight="false" outlineLevel="0" collapsed="false">
      <c r="A33" s="11" t="s">
        <v>50</v>
      </c>
      <c r="C33" s="12" t="s">
        <v>48</v>
      </c>
      <c r="D33" s="13" t="n">
        <f aca="false">7000/3</f>
        <v>2333.33333333333</v>
      </c>
      <c r="E33" s="4" t="n">
        <f aca="false">D33</f>
        <v>2333.33333333333</v>
      </c>
      <c r="F33" s="5" t="n">
        <v>1</v>
      </c>
      <c r="G33" s="13" t="n">
        <f aca="false">E33*F33</f>
        <v>2333.33333333333</v>
      </c>
      <c r="H33" s="10"/>
      <c r="I33" s="15"/>
    </row>
    <row r="34" customFormat="false" ht="15" hidden="false" customHeight="false" outlineLevel="0" collapsed="false">
      <c r="A34" s="11" t="s">
        <v>51</v>
      </c>
      <c r="C34" s="12"/>
      <c r="D34" s="13" t="n">
        <f aca="false">28000/3</f>
        <v>9333.33333333333</v>
      </c>
      <c r="E34" s="4" t="n">
        <f aca="false">D34</f>
        <v>9333.33333333333</v>
      </c>
      <c r="F34" s="5" t="n">
        <v>1</v>
      </c>
      <c r="G34" s="13" t="n">
        <f aca="false">E34*F34</f>
        <v>9333.33333333333</v>
      </c>
      <c r="H34" s="10"/>
      <c r="I34" s="15"/>
    </row>
    <row r="35" customFormat="false" ht="15.75" hidden="false" customHeight="false" outlineLevel="0" collapsed="false">
      <c r="A35" s="11"/>
      <c r="C35" s="12"/>
      <c r="D35" s="13"/>
      <c r="E35" s="27" t="n">
        <f aca="false">SUM(E31:E34)</f>
        <v>20666.6666666667</v>
      </c>
      <c r="F35" s="20"/>
      <c r="G35" s="28" t="n">
        <f aca="false">SUM(G31:G34)</f>
        <v>20666.6666666667</v>
      </c>
      <c r="H35" s="10" t="n">
        <v>0.1</v>
      </c>
      <c r="I35" s="15" t="s">
        <v>52</v>
      </c>
    </row>
    <row r="36" customFormat="false" ht="15.75" hidden="false" customHeight="false" outlineLevel="0" collapsed="false">
      <c r="A36" s="16" t="s">
        <v>53</v>
      </c>
      <c r="B36" s="2" t="s">
        <v>24</v>
      </c>
      <c r="C36" s="12" t="n">
        <v>320</v>
      </c>
      <c r="D36" s="13" t="n">
        <v>65</v>
      </c>
      <c r="E36" s="27" t="n">
        <f aca="false">C36*D36</f>
        <v>20800</v>
      </c>
      <c r="F36" s="5" t="n">
        <v>1</v>
      </c>
      <c r="G36" s="28" t="n">
        <f aca="false">E36*F36</f>
        <v>20800</v>
      </c>
      <c r="H36" s="10"/>
      <c r="I36" s="15" t="s">
        <v>54</v>
      </c>
    </row>
    <row r="37" customFormat="false" ht="15.75" hidden="false" customHeight="false" outlineLevel="0" collapsed="false">
      <c r="A37" s="16"/>
      <c r="B37" s="23"/>
      <c r="C37" s="12"/>
      <c r="D37" s="13"/>
      <c r="E37" s="27"/>
      <c r="F37" s="20"/>
      <c r="G37" s="28"/>
      <c r="H37" s="10"/>
      <c r="I37" s="15" t="s">
        <v>55</v>
      </c>
    </row>
    <row r="38" customFormat="false" ht="15.75" hidden="false" customHeight="false" outlineLevel="0" collapsed="false">
      <c r="A38" s="32" t="s">
        <v>56</v>
      </c>
      <c r="B38" s="23"/>
      <c r="C38" s="12"/>
      <c r="D38" s="13"/>
      <c r="E38" s="33" t="n">
        <f aca="false">E14+E24+E29+E35+E36+E6</f>
        <v>3924471.22348202</v>
      </c>
      <c r="F38" s="34"/>
      <c r="G38" s="35" t="n">
        <f aca="false">G14+G24+G29+G35+G36</f>
        <v>3895136.32518921</v>
      </c>
      <c r="H38" s="10"/>
      <c r="I38" s="15"/>
    </row>
    <row r="39" s="44" customFormat="true" ht="15.75" hidden="false" customHeight="false" outlineLevel="0" collapsed="false">
      <c r="A39" s="36" t="s">
        <v>57</v>
      </c>
      <c r="B39" s="37"/>
      <c r="C39" s="38"/>
      <c r="D39" s="39" t="s">
        <v>58</v>
      </c>
      <c r="E39" s="40" t="n">
        <f aca="false">E38</f>
        <v>3924471.22348202</v>
      </c>
      <c r="F39" s="41" t="n">
        <v>56</v>
      </c>
      <c r="G39" s="40" t="n">
        <f aca="false">(F39*E39)*1.0010447777</f>
        <v>219999999.716034</v>
      </c>
      <c r="H39" s="42"/>
      <c r="I39" s="43" t="s">
        <v>59</v>
      </c>
    </row>
    <row r="40" customFormat="false" ht="31.5" hidden="false" customHeight="true" outlineLevel="0" collapsed="false">
      <c r="A40" s="16"/>
      <c r="B40" s="23"/>
      <c r="C40" s="12"/>
      <c r="D40" s="13"/>
      <c r="E40" s="27"/>
      <c r="F40" s="20"/>
      <c r="G40" s="28"/>
      <c r="H40" s="10"/>
      <c r="I40" s="15"/>
    </row>
    <row r="41" customFormat="false" ht="31.5" hidden="false" customHeight="true" outlineLevel="0" collapsed="false">
      <c r="A41" s="16"/>
      <c r="B41" s="23"/>
      <c r="C41" s="12"/>
      <c r="D41" s="13"/>
      <c r="E41" s="27"/>
      <c r="F41" s="20"/>
      <c r="G41" s="28"/>
      <c r="H41" s="10"/>
      <c r="I41" s="15"/>
    </row>
    <row r="42" s="23" customFormat="true" ht="15.75" hidden="false" customHeight="false" outlineLevel="0" collapsed="false">
      <c r="A42" s="16"/>
      <c r="D42" s="24"/>
      <c r="E42" s="29"/>
      <c r="F42" s="20"/>
      <c r="G42" s="24"/>
      <c r="H42" s="45"/>
      <c r="I42" s="22"/>
    </row>
    <row r="43" s="23" customFormat="true" ht="15.75" hidden="false" customHeight="false" outlineLevel="0" collapsed="false">
      <c r="A43" s="16"/>
      <c r="D43" s="24"/>
      <c r="E43" s="29"/>
      <c r="F43" s="20"/>
      <c r="G43" s="24"/>
      <c r="H43" s="45"/>
      <c r="I43" s="22"/>
    </row>
    <row r="44" customFormat="false" ht="15" hidden="false" customHeight="false" outlineLevel="0" collapsed="false">
      <c r="A44" s="11"/>
      <c r="E44" s="14"/>
      <c r="H44" s="9"/>
      <c r="I44" s="15"/>
    </row>
    <row r="45" customFormat="false" ht="15" hidden="false" customHeight="false" outlineLevel="0" collapsed="false">
      <c r="A45" s="11"/>
      <c r="E45" s="14"/>
      <c r="H45" s="9"/>
      <c r="I45" s="15"/>
    </row>
    <row r="46" customFormat="false" ht="15" hidden="false" customHeight="false" outlineLevel="0" collapsed="false">
      <c r="A46" s="11"/>
      <c r="E46" s="14"/>
      <c r="H46" s="9"/>
      <c r="I46" s="15"/>
    </row>
    <row r="47" customFormat="false" ht="15" hidden="false" customHeight="false" outlineLevel="0" collapsed="false">
      <c r="A47" s="11"/>
      <c r="E47" s="14"/>
      <c r="H47" s="9"/>
      <c r="I47" s="15"/>
    </row>
    <row r="48" customFormat="false" ht="15" hidden="false" customHeight="false" outlineLevel="0" collapsed="false">
      <c r="A48" s="11"/>
      <c r="E48" s="14"/>
      <c r="H48" s="9"/>
      <c r="I48" s="15"/>
    </row>
    <row r="49" customFormat="false" ht="15" hidden="false" customHeight="false" outlineLevel="0" collapsed="false">
      <c r="A49" s="11"/>
      <c r="E49" s="14"/>
      <c r="H49" s="9"/>
      <c r="I49" s="15"/>
    </row>
    <row r="50" customFormat="false" ht="15" hidden="false" customHeight="false" outlineLevel="0" collapsed="false">
      <c r="A50" s="11"/>
      <c r="E50" s="14"/>
      <c r="H50" s="9"/>
      <c r="I50" s="15"/>
    </row>
    <row r="51" customFormat="false" ht="15" hidden="false" customHeight="false" outlineLevel="0" collapsed="false">
      <c r="A51" s="11"/>
      <c r="E51" s="14"/>
      <c r="H51" s="9"/>
      <c r="I51" s="15"/>
    </row>
    <row r="52" s="46" customFormat="true" ht="15.75" hidden="false" customHeight="false" outlineLevel="0" collapsed="false">
      <c r="A52" s="25"/>
      <c r="D52" s="32"/>
      <c r="E52" s="47"/>
      <c r="F52" s="34"/>
      <c r="G52" s="32"/>
      <c r="H52" s="48"/>
      <c r="I52" s="49"/>
    </row>
    <row r="53" s="51" customFormat="true" ht="15" hidden="false" customHeight="false" outlineLevel="0" collapsed="false">
      <c r="A53" s="50"/>
      <c r="D53" s="52"/>
      <c r="E53" s="53"/>
      <c r="F53" s="54"/>
      <c r="G53" s="52"/>
      <c r="H53" s="55"/>
      <c r="I53" s="56"/>
    </row>
    <row r="54" s="51" customFormat="true" ht="15" hidden="false" customHeight="false" outlineLevel="0" collapsed="false">
      <c r="A54" s="50"/>
      <c r="D54" s="52"/>
      <c r="E54" s="53"/>
      <c r="F54" s="54"/>
      <c r="G54" s="52"/>
      <c r="H54" s="55"/>
      <c r="I54" s="56"/>
    </row>
    <row r="55" s="51" customFormat="true" ht="15" hidden="false" customHeight="false" outlineLevel="0" collapsed="false">
      <c r="A55" s="50"/>
      <c r="D55" s="52"/>
      <c r="E55" s="53"/>
      <c r="F55" s="54"/>
      <c r="G55" s="52"/>
      <c r="H55" s="55"/>
      <c r="I55" s="56"/>
    </row>
    <row r="56" s="51" customFormat="true" ht="15" hidden="false" customHeight="false" outlineLevel="0" collapsed="false">
      <c r="A56" s="50"/>
      <c r="D56" s="52"/>
      <c r="E56" s="53"/>
      <c r="F56" s="54"/>
      <c r="G56" s="52"/>
      <c r="H56" s="55"/>
      <c r="I56" s="56"/>
    </row>
    <row r="57" s="51" customFormat="true" ht="15" hidden="false" customHeight="false" outlineLevel="0" collapsed="false">
      <c r="A57" s="50"/>
      <c r="D57" s="52"/>
      <c r="E57" s="53"/>
      <c r="F57" s="54"/>
      <c r="G57" s="52"/>
      <c r="H57" s="55"/>
      <c r="I57" s="56"/>
    </row>
    <row r="58" s="51" customFormat="true" ht="15" hidden="false" customHeight="false" outlineLevel="0" collapsed="false">
      <c r="A58" s="50"/>
      <c r="D58" s="52"/>
      <c r="E58" s="53"/>
      <c r="F58" s="54"/>
      <c r="G58" s="52"/>
      <c r="H58" s="55"/>
      <c r="I58" s="56"/>
    </row>
    <row r="59" s="51" customFormat="true" ht="15" hidden="false" customHeight="false" outlineLevel="0" collapsed="false">
      <c r="A59" s="50"/>
      <c r="D59" s="52"/>
      <c r="E59" s="53"/>
      <c r="F59" s="54"/>
      <c r="G59" s="52"/>
      <c r="H59" s="55"/>
      <c r="I59" s="56"/>
    </row>
    <row r="60" s="51" customFormat="true" ht="15" hidden="false" customHeight="false" outlineLevel="0" collapsed="false">
      <c r="A60" s="50"/>
      <c r="D60" s="52"/>
      <c r="E60" s="53"/>
      <c r="F60" s="54"/>
      <c r="G60" s="52"/>
      <c r="H60" s="55"/>
      <c r="I60" s="56"/>
    </row>
    <row r="61" s="51" customFormat="true" ht="15" hidden="false" customHeight="false" outlineLevel="0" collapsed="false">
      <c r="A61" s="50"/>
      <c r="D61" s="52"/>
      <c r="E61" s="53"/>
      <c r="F61" s="54"/>
      <c r="G61" s="52"/>
      <c r="H61" s="55"/>
      <c r="I61" s="56"/>
    </row>
    <row r="62" s="58" customFormat="true" ht="15" hidden="false" customHeight="false" outlineLevel="0" collapsed="false">
      <c r="A62" s="57"/>
      <c r="D62" s="59"/>
      <c r="E62" s="60"/>
      <c r="F62" s="61"/>
      <c r="G62" s="59"/>
      <c r="H62" s="62"/>
      <c r="I62" s="63"/>
    </row>
    <row r="63" customFormat="false" ht="15" hidden="false" customHeight="false" outlineLevel="0" collapsed="false">
      <c r="A63" s="11"/>
      <c r="E63" s="14"/>
      <c r="H63" s="9"/>
      <c r="I63" s="15"/>
    </row>
    <row r="64" customFormat="false" ht="15" hidden="false" customHeight="false" outlineLevel="0" collapsed="false">
      <c r="A64" s="11"/>
      <c r="E64" s="14"/>
      <c r="H64" s="9"/>
      <c r="I64" s="15"/>
    </row>
    <row r="65" customFormat="false" ht="15" hidden="false" customHeight="false" outlineLevel="0" collapsed="false">
      <c r="A65" s="11"/>
      <c r="E65" s="14"/>
      <c r="H65" s="9"/>
      <c r="I65" s="15"/>
    </row>
    <row r="66" customFormat="false" ht="15" hidden="false" customHeight="false" outlineLevel="0" collapsed="false">
      <c r="A66" s="11"/>
      <c r="E66" s="14"/>
      <c r="H66" s="9"/>
      <c r="I66" s="15"/>
    </row>
    <row r="67" customFormat="false" ht="15" hidden="false" customHeight="false" outlineLevel="0" collapsed="false">
      <c r="H67" s="9"/>
      <c r="I67" s="10"/>
    </row>
    <row r="68" customFormat="false" ht="15" hidden="false" customHeight="false" outlineLevel="0" collapsed="false">
      <c r="G68" s="59"/>
      <c r="H68" s="62"/>
      <c r="I68" s="10"/>
    </row>
    <row r="69" customFormat="false" ht="15" hidden="false" customHeight="false" outlineLevel="0" collapsed="false">
      <c r="H69" s="9"/>
      <c r="I69" s="10"/>
    </row>
    <row r="70" customFormat="false" ht="15" hidden="false" customHeight="false" outlineLevel="0" collapsed="false">
      <c r="H70" s="9"/>
      <c r="I70" s="10"/>
    </row>
    <row r="71" customFormat="false" ht="15" hidden="false" customHeight="false" outlineLevel="0" collapsed="false">
      <c r="H71" s="9"/>
      <c r="I71" s="10"/>
      <c r="J71" s="64"/>
    </row>
  </sheetData>
  <printOptions headings="false" gridLines="true" gridLinesSet="true" horizontalCentered="true" verticalCentered="true"/>
  <pageMargins left="0.390277777777778" right="0.229861111111111" top="0.659722222222222" bottom="0.65" header="0.2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ary cost estimate for 1.65m long modules components of
Super FOFO MIDDLE AND TAIL END LATTICE ( Latice 2)&amp;RE.L. Black
Printed on:&amp;D</oddHeader>
    <oddFooter>&amp;L&amp;F
DS-9.28.2K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6" width="29.99"/>
    <col collapsed="false" customWidth="true" hidden="false" outlineLevel="0" max="3" min="3" style="66" width="5.71"/>
    <col collapsed="false" customWidth="true" hidden="false" outlineLevel="0" max="4" min="4" style="66" width="4.41"/>
    <col collapsed="false" customWidth="true" hidden="false" outlineLevel="0" max="5" min="5" style="66" width="5.28"/>
    <col collapsed="false" customWidth="true" hidden="false" outlineLevel="0" max="6" min="6" style="66" width="4.41"/>
    <col collapsed="false" customWidth="true" hidden="false" outlineLevel="0" max="8" min="7" style="66" width="5.99"/>
    <col collapsed="false" customWidth="true" hidden="false" outlineLevel="0" max="9" min="9" style="66" width="4.99"/>
    <col collapsed="false" customWidth="true" hidden="false" outlineLevel="0" max="10" min="10" style="66" width="5.71"/>
    <col collapsed="false" customWidth="true" hidden="false" outlineLevel="0" max="11" min="11" style="66" width="8.14"/>
    <col collapsed="false" customWidth="true" hidden="false" outlineLevel="0" max="12" min="12" style="66" width="8.7"/>
    <col collapsed="false" customWidth="true" hidden="false" outlineLevel="0" max="13" min="13" style="67" width="10.85"/>
    <col collapsed="false" customWidth="true" hidden="false" outlineLevel="0" max="14" min="14" style="68" width="11.13"/>
    <col collapsed="false" customWidth="true" hidden="false" outlineLevel="0" max="15" min="15" style="66" width="12.7"/>
    <col collapsed="false" customWidth="false" hidden="false" outlineLevel="0" max="257" min="16" style="66" width="8.85"/>
  </cols>
  <sheetData>
    <row r="1" customFormat="false" ht="12.75" hidden="false" customHeight="false" outlineLevel="0" collapsed="false">
      <c r="B1" s="69" t="s">
        <v>60</v>
      </c>
      <c r="C1" s="70" t="s">
        <v>61</v>
      </c>
      <c r="D1" s="70"/>
      <c r="E1" s="70"/>
      <c r="F1" s="70"/>
      <c r="G1" s="70"/>
      <c r="H1" s="70"/>
      <c r="I1" s="70"/>
      <c r="K1" s="69" t="s">
        <v>62</v>
      </c>
      <c r="L1" s="70" t="s">
        <v>63</v>
      </c>
      <c r="M1" s="71"/>
    </row>
    <row r="2" s="73" customFormat="true" ht="15.75" hidden="false" customHeight="false" outlineLevel="0" collapsed="false">
      <c r="A2" s="72" t="s">
        <v>64</v>
      </c>
      <c r="B2" s="73" t="s">
        <v>0</v>
      </c>
      <c r="C2" s="73" t="s">
        <v>65</v>
      </c>
      <c r="D2" s="73" t="s">
        <v>66</v>
      </c>
      <c r="E2" s="73" t="s">
        <v>67</v>
      </c>
      <c r="F2" s="73" t="s">
        <v>68</v>
      </c>
      <c r="G2" s="73" t="s">
        <v>69</v>
      </c>
      <c r="H2" s="73" t="s">
        <v>70</v>
      </c>
      <c r="I2" s="73" t="s">
        <v>71</v>
      </c>
      <c r="J2" s="73" t="s">
        <v>72</v>
      </c>
      <c r="K2" s="73" t="s">
        <v>73</v>
      </c>
      <c r="L2" s="73" t="s">
        <v>74</v>
      </c>
      <c r="M2" s="74" t="s">
        <v>75</v>
      </c>
      <c r="N2" s="75" t="s">
        <v>76</v>
      </c>
      <c r="O2" s="17" t="s">
        <v>77</v>
      </c>
    </row>
    <row r="3" customFormat="false" ht="12.75" hidden="false" customHeight="false" outlineLevel="0" collapsed="false">
      <c r="A3" s="65" t="n">
        <v>1</v>
      </c>
      <c r="B3" s="76" t="s">
        <v>78</v>
      </c>
      <c r="C3" s="66" t="n">
        <f aca="false">68.3+0.8</f>
        <v>69.1</v>
      </c>
      <c r="E3" s="66" t="n">
        <f aca="false">C3/2</f>
        <v>34.55</v>
      </c>
      <c r="G3" s="77" t="n">
        <v>35</v>
      </c>
      <c r="I3" s="77" t="n">
        <v>0.8</v>
      </c>
      <c r="J3" s="66" t="n">
        <v>2</v>
      </c>
      <c r="K3" s="78" t="n">
        <f aca="false">C3*PI()*G3*I3</f>
        <v>6078.35346616553</v>
      </c>
      <c r="L3" s="78" t="n">
        <f aca="false">0.093*K3</f>
        <v>565.286872353395</v>
      </c>
      <c r="M3" s="67" t="n">
        <f aca="false">J3*L3</f>
        <v>1130.57374470679</v>
      </c>
      <c r="N3" s="68" t="n">
        <v>16.23</v>
      </c>
      <c r="O3" s="68" t="n">
        <f aca="false">N3*M3</f>
        <v>18349.2118765912</v>
      </c>
    </row>
    <row r="4" customFormat="false" ht="12.75" hidden="false" customHeight="false" outlineLevel="0" collapsed="false">
      <c r="A4" s="65" t="n">
        <v>1.1</v>
      </c>
      <c r="B4" s="79" t="s">
        <v>79</v>
      </c>
      <c r="C4" s="65" t="n">
        <v>77.9</v>
      </c>
      <c r="D4" s="65" t="n">
        <f aca="false">C3</f>
        <v>69.1</v>
      </c>
      <c r="G4" s="77"/>
      <c r="I4" s="77" t="n">
        <v>2</v>
      </c>
      <c r="J4" s="66" t="n">
        <v>2</v>
      </c>
      <c r="K4" s="78" t="n">
        <f aca="false">C4*PI()*I4</f>
        <v>489.46013542929</v>
      </c>
      <c r="L4" s="78" t="n">
        <f aca="false">0.284*K4</f>
        <v>139.006678461918</v>
      </c>
      <c r="M4" s="67" t="n">
        <f aca="false">J4*L4</f>
        <v>278.013356923837</v>
      </c>
      <c r="N4" s="68" t="n">
        <v>20.14</v>
      </c>
      <c r="O4" s="68" t="n">
        <f aca="false">N4*M4</f>
        <v>5599.18900844607</v>
      </c>
    </row>
    <row r="5" customFormat="false" ht="12.75" hidden="false" customHeight="false" outlineLevel="0" collapsed="false">
      <c r="A5" s="65" t="n">
        <v>1.2</v>
      </c>
      <c r="B5" s="79" t="s">
        <v>80</v>
      </c>
      <c r="C5" s="65" t="n">
        <f aca="false">C3</f>
        <v>69.1</v>
      </c>
      <c r="D5" s="78" t="n">
        <f aca="false">C4</f>
        <v>77.9</v>
      </c>
      <c r="E5" s="66" t="n">
        <f aca="false">C5/2</f>
        <v>34.55</v>
      </c>
      <c r="F5" s="65" t="n">
        <f aca="false">D5/2</f>
        <v>38.95</v>
      </c>
      <c r="G5" s="65" t="n">
        <v>30</v>
      </c>
      <c r="H5" s="65" t="n">
        <v>30</v>
      </c>
      <c r="I5" s="77" t="n">
        <v>0.5</v>
      </c>
      <c r="J5" s="66" t="n">
        <v>1</v>
      </c>
      <c r="K5" s="78" t="n">
        <f aca="false">G5*H5*I5</f>
        <v>450</v>
      </c>
      <c r="L5" s="78" t="n">
        <f aca="false">0.093*K5</f>
        <v>41.85</v>
      </c>
      <c r="M5" s="67" t="n">
        <f aca="false">J5*L5</f>
        <v>41.85</v>
      </c>
      <c r="N5" s="68" t="n">
        <v>21.5</v>
      </c>
      <c r="O5" s="68" t="n">
        <f aca="false">N5*M5</f>
        <v>899.775</v>
      </c>
    </row>
    <row r="6" customFormat="false" ht="12.75" hidden="false" customHeight="false" outlineLevel="0" collapsed="false">
      <c r="A6" s="65" t="s">
        <v>81</v>
      </c>
      <c r="B6" s="79" t="s">
        <v>82</v>
      </c>
      <c r="F6" s="65" t="n">
        <f aca="false">48.6/2</f>
        <v>24.3</v>
      </c>
      <c r="G6" s="77" t="n">
        <v>35</v>
      </c>
      <c r="H6" s="66" t="n">
        <v>24</v>
      </c>
      <c r="I6" s="77" t="n">
        <v>1.5</v>
      </c>
      <c r="J6" s="66" t="n">
        <v>1</v>
      </c>
      <c r="K6" s="78" t="n">
        <f aca="false">(G6*H6-F6^2*PI())*I6</f>
        <v>-1522.61856902736</v>
      </c>
      <c r="L6" s="78" t="n">
        <f aca="false">0.093*K6</f>
        <v>-141.603526919544</v>
      </c>
      <c r="M6" s="67" t="n">
        <f aca="false">J6*L6</f>
        <v>-141.603526919544</v>
      </c>
      <c r="N6" s="68" t="n">
        <v>22</v>
      </c>
      <c r="O6" s="68" t="n">
        <f aca="false">N6*M6</f>
        <v>-3115.27759222997</v>
      </c>
    </row>
    <row r="7" customFormat="false" ht="12.75" hidden="false" customHeight="false" outlineLevel="0" collapsed="false">
      <c r="A7" s="65" t="s">
        <v>83</v>
      </c>
      <c r="B7" s="79" t="s">
        <v>84</v>
      </c>
      <c r="G7" s="77" t="n">
        <v>48</v>
      </c>
      <c r="H7" s="65" t="n">
        <v>25</v>
      </c>
      <c r="I7" s="77" t="n">
        <v>2</v>
      </c>
      <c r="J7" s="66" t="n">
        <v>1</v>
      </c>
      <c r="K7" s="78" t="n">
        <f aca="false">G7*H7*I7</f>
        <v>2400</v>
      </c>
      <c r="L7" s="78" t="n">
        <f aca="false">0.093*K7</f>
        <v>223.2</v>
      </c>
      <c r="M7" s="67" t="n">
        <f aca="false">J7*L7</f>
        <v>223.2</v>
      </c>
      <c r="N7" s="68" t="n">
        <v>15</v>
      </c>
      <c r="O7" s="68" t="n">
        <f aca="false">N7*M7</f>
        <v>3348</v>
      </c>
    </row>
    <row r="8" customFormat="false" ht="12.75" hidden="false" customHeight="false" outlineLevel="0" collapsed="false">
      <c r="B8" s="79" t="s">
        <v>85</v>
      </c>
      <c r="C8" s="65" t="n">
        <v>8</v>
      </c>
      <c r="D8" s="65" t="n">
        <v>6</v>
      </c>
      <c r="E8" s="66" t="n">
        <v>5</v>
      </c>
      <c r="F8" s="66" t="n">
        <v>4</v>
      </c>
      <c r="G8" s="77" t="n">
        <v>5.31</v>
      </c>
      <c r="I8" s="77" t="n">
        <v>0.083</v>
      </c>
      <c r="J8" s="66" t="n">
        <v>2</v>
      </c>
      <c r="K8" s="78" t="n">
        <f aca="false">(E8^2-F8^2)*PI()*I8+D8*PI()*0.125*G8</f>
        <v>14.8581624551529</v>
      </c>
      <c r="L8" s="78" t="n">
        <f aca="false">0.284*K8</f>
        <v>4.21971813726343</v>
      </c>
      <c r="M8" s="67" t="n">
        <f aca="false">J8*L8</f>
        <v>8.43943627452686</v>
      </c>
      <c r="N8" s="68" t="n">
        <v>274</v>
      </c>
      <c r="O8" s="68" t="n">
        <f aca="false">N8*J8</f>
        <v>548</v>
      </c>
    </row>
    <row r="9" customFormat="false" ht="12.75" hidden="false" customHeight="false" outlineLevel="0" collapsed="false">
      <c r="A9" s="65" t="n">
        <v>1.3</v>
      </c>
      <c r="B9" s="79" t="s">
        <v>86</v>
      </c>
      <c r="C9" s="65" t="n">
        <v>4.62</v>
      </c>
      <c r="D9" s="65" t="n">
        <v>3</v>
      </c>
      <c r="E9" s="66" t="n">
        <v>5</v>
      </c>
      <c r="F9" s="66" t="n">
        <v>4</v>
      </c>
      <c r="G9" s="77" t="n">
        <v>3.53</v>
      </c>
      <c r="I9" s="77" t="n">
        <v>0.97</v>
      </c>
      <c r="J9" s="66" t="n">
        <v>2</v>
      </c>
      <c r="K9" s="78" t="n">
        <f aca="false">(E9^2-F9^2)*PI()*I9+D9*PI()*0.125*G9</f>
        <v>31.5847871410284</v>
      </c>
      <c r="L9" s="78" t="n">
        <f aca="false">0.284*K9</f>
        <v>8.97007954805206</v>
      </c>
      <c r="M9" s="67" t="n">
        <f aca="false">J9*L9</f>
        <v>17.9401590961041</v>
      </c>
      <c r="N9" s="68" t="n">
        <v>128</v>
      </c>
      <c r="O9" s="68" t="n">
        <f aca="false">N9*J9</f>
        <v>256</v>
      </c>
    </row>
    <row r="10" customFormat="false" ht="12.75" hidden="false" customHeight="false" outlineLevel="0" collapsed="false">
      <c r="A10" s="65" t="n">
        <v>1.4</v>
      </c>
      <c r="B10" s="79" t="s">
        <v>87</v>
      </c>
      <c r="C10" s="65" t="n">
        <v>6.5</v>
      </c>
      <c r="D10" s="65" t="n">
        <v>4</v>
      </c>
      <c r="E10" s="66" t="n">
        <f aca="false">C10/2</f>
        <v>3.25</v>
      </c>
      <c r="F10" s="66" t="n">
        <f aca="false">D10/2</f>
        <v>2</v>
      </c>
      <c r="G10" s="77" t="n">
        <v>4</v>
      </c>
      <c r="I10" s="77" t="n">
        <v>0.63</v>
      </c>
      <c r="J10" s="66" t="n">
        <v>5</v>
      </c>
      <c r="K10" s="78" t="n">
        <f aca="false">(E10^2-F10^2)*PI()*I10+D10*PI()*0.125*G10</f>
        <v>19.2717074343649</v>
      </c>
      <c r="L10" s="78" t="n">
        <f aca="false">0.284*K10</f>
        <v>5.47316491135963</v>
      </c>
      <c r="M10" s="67" t="n">
        <f aca="false">J10*L10</f>
        <v>27.3658245567981</v>
      </c>
      <c r="N10" s="68" t="n">
        <v>210</v>
      </c>
      <c r="O10" s="68" t="n">
        <f aca="false">N10*J10</f>
        <v>1050</v>
      </c>
    </row>
    <row r="11" customFormat="false" ht="12.75" hidden="false" customHeight="false" outlineLevel="0" collapsed="false">
      <c r="A11" s="65" t="n">
        <v>1.5</v>
      </c>
      <c r="B11" s="79" t="s">
        <v>88</v>
      </c>
      <c r="C11" s="66" t="n">
        <v>19.56</v>
      </c>
      <c r="D11" s="65" t="n">
        <v>16</v>
      </c>
      <c r="G11" s="77" t="n">
        <v>6</v>
      </c>
      <c r="I11" s="77" t="n">
        <v>1.31</v>
      </c>
      <c r="J11" s="66" t="n">
        <v>2</v>
      </c>
      <c r="K11" s="78" t="n">
        <f aca="false">L11/0.284</f>
        <v>176.056338028169</v>
      </c>
      <c r="L11" s="78" t="n">
        <v>50</v>
      </c>
      <c r="M11" s="67" t="n">
        <f aca="false">J11*L11</f>
        <v>100</v>
      </c>
      <c r="N11" s="68" t="n">
        <v>1200</v>
      </c>
      <c r="O11" s="68" t="n">
        <f aca="false">N11*J11</f>
        <v>2400</v>
      </c>
    </row>
    <row r="12" customFormat="false" ht="12.75" hidden="false" customHeight="false" outlineLevel="0" collapsed="false">
      <c r="A12" s="65" t="n">
        <v>1</v>
      </c>
      <c r="B12" s="69" t="s">
        <v>89</v>
      </c>
      <c r="G12" s="77"/>
      <c r="I12" s="77"/>
      <c r="J12" s="66" t="n">
        <v>1</v>
      </c>
      <c r="K12" s="78"/>
      <c r="L12" s="78"/>
      <c r="M12" s="80" t="n">
        <f aca="false">SUM(M3:M11)</f>
        <v>1685.77899463851</v>
      </c>
      <c r="O12" s="81" t="n">
        <f aca="false">SUM(O3:O11)</f>
        <v>29334.8982928073</v>
      </c>
    </row>
    <row r="13" customFormat="false" ht="12.75" hidden="false" customHeight="false" outlineLevel="0" collapsed="false">
      <c r="B13" s="79"/>
      <c r="G13" s="77"/>
      <c r="I13" s="77"/>
      <c r="K13" s="78"/>
      <c r="L13" s="78"/>
      <c r="O13" s="68"/>
    </row>
    <row r="14" customFormat="false" ht="12.75" hidden="false" customHeight="false" outlineLevel="0" collapsed="false">
      <c r="A14" s="65" t="n">
        <v>2</v>
      </c>
      <c r="B14" s="76" t="s">
        <v>90</v>
      </c>
      <c r="C14" s="66" t="n">
        <v>62.2</v>
      </c>
      <c r="D14" s="66" t="n">
        <v>60.6</v>
      </c>
      <c r="E14" s="66" t="n">
        <f aca="false">C14/2</f>
        <v>31.1</v>
      </c>
      <c r="G14" s="77" t="n">
        <v>15</v>
      </c>
      <c r="H14" s="66" t="n">
        <v>32.5</v>
      </c>
      <c r="I14" s="77" t="n">
        <v>0.8</v>
      </c>
      <c r="J14" s="66" t="n">
        <v>1</v>
      </c>
      <c r="K14" s="78" t="n">
        <f aca="false">C14*PI()*G14*I14</f>
        <v>2344.88475663942</v>
      </c>
      <c r="L14" s="78" t="n">
        <f aca="false">0.093*K14</f>
        <v>218.074282367466</v>
      </c>
      <c r="M14" s="67" t="n">
        <f aca="false">J14*L14</f>
        <v>218.074282367466</v>
      </c>
      <c r="N14" s="68" t="n">
        <v>16.23</v>
      </c>
      <c r="O14" s="68" t="n">
        <f aca="false">N14*M14</f>
        <v>3539.34560282398</v>
      </c>
    </row>
    <row r="15" customFormat="false" ht="12.75" hidden="false" customHeight="false" outlineLevel="0" collapsed="false">
      <c r="A15" s="65" t="n">
        <v>2.1</v>
      </c>
      <c r="B15" s="79" t="s">
        <v>91</v>
      </c>
      <c r="C15" s="65" t="n">
        <v>77.9</v>
      </c>
      <c r="D15" s="65" t="n">
        <v>60.6</v>
      </c>
      <c r="E15" s="66" t="n">
        <f aca="false">C15/2</f>
        <v>38.95</v>
      </c>
      <c r="F15" s="65" t="n">
        <f aca="false">D15/2</f>
        <v>30.3</v>
      </c>
      <c r="G15" s="77" t="n">
        <v>2</v>
      </c>
      <c r="I15" s="77" t="n">
        <v>2</v>
      </c>
      <c r="J15" s="66" t="n">
        <v>2</v>
      </c>
      <c r="K15" s="78" t="n">
        <f aca="false">(E15^2-F15^2)*PI()*I15</f>
        <v>3763.70653881691</v>
      </c>
      <c r="L15" s="78" t="n">
        <f aca="false">0.093*K15</f>
        <v>350.024708109973</v>
      </c>
      <c r="M15" s="67" t="n">
        <f aca="false">J15*L15</f>
        <v>700.049416219946</v>
      </c>
      <c r="N15" s="68" t="n">
        <v>13.66</v>
      </c>
      <c r="O15" s="68" t="n">
        <f aca="false">N15*M15</f>
        <v>9562.67502556446</v>
      </c>
    </row>
    <row r="16" customFormat="false" ht="12.75" hidden="false" customHeight="false" outlineLevel="0" collapsed="false">
      <c r="A16" s="65" t="n">
        <v>1.4</v>
      </c>
      <c r="B16" s="79" t="s">
        <v>87</v>
      </c>
      <c r="C16" s="65" t="n">
        <v>6.5</v>
      </c>
      <c r="D16" s="65" t="n">
        <v>4</v>
      </c>
      <c r="E16" s="66" t="n">
        <f aca="false">C16/2</f>
        <v>3.25</v>
      </c>
      <c r="F16" s="65" t="n">
        <f aca="false">D16/2</f>
        <v>2</v>
      </c>
      <c r="G16" s="77" t="n">
        <v>4</v>
      </c>
      <c r="I16" s="77" t="n">
        <v>0.63</v>
      </c>
      <c r="J16" s="66" t="n">
        <v>3</v>
      </c>
      <c r="K16" s="78" t="n">
        <f aca="false">(E16^2-F16^2)*PI()*I16+D16*PI()*0.125*G16</f>
        <v>19.2717074343649</v>
      </c>
      <c r="L16" s="78" t="n">
        <f aca="false">0.284*K16</f>
        <v>5.47316491135963</v>
      </c>
      <c r="M16" s="67" t="n">
        <f aca="false">J16*L16</f>
        <v>16.4194947340789</v>
      </c>
      <c r="N16" s="68" t="n">
        <v>210</v>
      </c>
      <c r="O16" s="68" t="n">
        <f aca="false">N16*M16</f>
        <v>3448.09389415657</v>
      </c>
    </row>
    <row r="17" customFormat="false" ht="12.75" hidden="false" customHeight="false" outlineLevel="0" collapsed="false">
      <c r="A17" s="65" t="n">
        <v>2</v>
      </c>
      <c r="B17" s="69" t="s">
        <v>89</v>
      </c>
      <c r="G17" s="77"/>
      <c r="I17" s="77"/>
      <c r="J17" s="66" t="n">
        <v>1</v>
      </c>
      <c r="K17" s="78"/>
      <c r="L17" s="78"/>
      <c r="M17" s="80" t="n">
        <f aca="false">SUM(M14:M16)</f>
        <v>934.543193321491</v>
      </c>
      <c r="O17" s="81" t="n">
        <f aca="false">SUM(O14:O16)</f>
        <v>16550.114522545</v>
      </c>
    </row>
    <row r="18" customFormat="false" ht="12.75" hidden="false" customHeight="false" outlineLevel="0" collapsed="false">
      <c r="B18" s="79"/>
      <c r="G18" s="77"/>
      <c r="I18" s="77"/>
      <c r="K18" s="78"/>
      <c r="L18" s="78"/>
      <c r="M18" s="80"/>
      <c r="O18" s="81"/>
    </row>
    <row r="19" customFormat="false" ht="12.75" hidden="false" customHeight="false" outlineLevel="0" collapsed="false">
      <c r="A19" s="65" t="n">
        <v>5</v>
      </c>
      <c r="B19" s="79" t="s">
        <v>92</v>
      </c>
      <c r="C19" s="65" t="n">
        <f aca="false">E19*2</f>
        <v>53.6</v>
      </c>
      <c r="D19" s="65" t="n">
        <f aca="false">F19*2</f>
        <v>18</v>
      </c>
      <c r="E19" s="65" t="n">
        <v>26.8</v>
      </c>
      <c r="F19" s="65" t="n">
        <v>9</v>
      </c>
      <c r="G19" s="77"/>
      <c r="I19" s="77" t="n">
        <v>0.2</v>
      </c>
      <c r="J19" s="66" t="n">
        <v>2</v>
      </c>
      <c r="K19" s="78" t="n">
        <f aca="false">((C19/2)^2-(D19/20)^2)*I19</f>
        <v>143.486</v>
      </c>
      <c r="L19" s="78" t="n">
        <f aca="false">0.284*K19</f>
        <v>40.750024</v>
      </c>
      <c r="M19" s="82" t="n">
        <f aca="false">J19*L19</f>
        <v>81.500048</v>
      </c>
      <c r="N19" s="68" t="n">
        <v>320</v>
      </c>
      <c r="O19" s="68" t="n">
        <f aca="false">N19*J19</f>
        <v>640</v>
      </c>
    </row>
    <row r="20" customFormat="false" ht="12.75" hidden="false" customHeight="false" outlineLevel="0" collapsed="false">
      <c r="A20" s="65" t="n">
        <v>6</v>
      </c>
      <c r="B20" s="79" t="s">
        <v>93</v>
      </c>
      <c r="C20" s="65" t="n">
        <v>77.9</v>
      </c>
      <c r="D20" s="65" t="n">
        <v>60.6</v>
      </c>
      <c r="E20" s="66" t="n">
        <f aca="false">C20/2</f>
        <v>38.95</v>
      </c>
      <c r="F20" s="65" t="n">
        <f aca="false">D20/2</f>
        <v>30.3</v>
      </c>
      <c r="G20" s="77" t="n">
        <v>2</v>
      </c>
      <c r="I20" s="77" t="n">
        <v>1</v>
      </c>
      <c r="J20" s="66" t="n">
        <v>2</v>
      </c>
      <c r="K20" s="78" t="n">
        <f aca="false">(E20^2-F20^2)*PI()*I20</f>
        <v>1881.85326940846</v>
      </c>
      <c r="L20" s="78" t="n">
        <f aca="false">0.093*K20</f>
        <v>175.012354054986</v>
      </c>
      <c r="M20" s="82" t="n">
        <f aca="false">J20*L20</f>
        <v>350.024708109973</v>
      </c>
      <c r="N20" s="68" t="n">
        <v>1500</v>
      </c>
      <c r="O20" s="68" t="n">
        <f aca="false">N20*J20</f>
        <v>3000</v>
      </c>
    </row>
    <row r="21" customFormat="false" ht="12.75" hidden="false" customHeight="false" outlineLevel="0" collapsed="false">
      <c r="A21" s="65" t="n">
        <v>6.1</v>
      </c>
      <c r="B21" s="79" t="s">
        <v>94</v>
      </c>
      <c r="E21" s="66" t="n">
        <v>3.2</v>
      </c>
      <c r="F21" s="66" t="n">
        <v>1.12</v>
      </c>
      <c r="G21" s="77" t="n">
        <v>17.5</v>
      </c>
      <c r="I21" s="77" t="n">
        <v>0.75</v>
      </c>
      <c r="J21" s="66" t="n">
        <v>2</v>
      </c>
      <c r="K21" s="78" t="n">
        <f aca="false">(E21+F21)*G21*I21</f>
        <v>56.7</v>
      </c>
      <c r="L21" s="78" t="n">
        <f aca="false">0.284*K21</f>
        <v>16.1028</v>
      </c>
      <c r="M21" s="82" t="n">
        <f aca="false">J21*L21</f>
        <v>32.2056</v>
      </c>
      <c r="N21" s="68" t="n">
        <v>150</v>
      </c>
      <c r="O21" s="68" t="n">
        <f aca="false">N21*J21</f>
        <v>300</v>
      </c>
    </row>
    <row r="22" customFormat="false" ht="12.75" hidden="false" customHeight="false" outlineLevel="0" collapsed="false">
      <c r="B22" s="69" t="s">
        <v>89</v>
      </c>
      <c r="G22" s="77"/>
      <c r="I22" s="77"/>
      <c r="K22" s="78"/>
      <c r="L22" s="78"/>
      <c r="M22" s="80" t="n">
        <f aca="false">SUM(M19:M21)</f>
        <v>463.730356109973</v>
      </c>
      <c r="O22" s="81" t="n">
        <f aca="false">SUM(O19:O21)</f>
        <v>3940</v>
      </c>
    </row>
    <row r="23" customFormat="false" ht="12.75" hidden="false" customHeight="false" outlineLevel="0" collapsed="false">
      <c r="B23" s="79"/>
    </row>
    <row r="24" customFormat="false" ht="12.75" hidden="false" customHeight="false" outlineLevel="0" collapsed="false">
      <c r="B24" s="79"/>
      <c r="M24" s="80" t="n">
        <f aca="false">M12+M17+M22</f>
        <v>3084.05254406997</v>
      </c>
      <c r="O24" s="81" t="n">
        <f aca="false">O12+O17+O22</f>
        <v>49825.0128153523</v>
      </c>
    </row>
    <row r="25" customFormat="false" ht="12.75" hidden="false" customHeight="false" outlineLevel="0" collapsed="false">
      <c r="B25" s="79"/>
      <c r="M25" s="80"/>
      <c r="O25" s="81"/>
    </row>
    <row r="26" customFormat="false" ht="13.5" hidden="false" customHeight="false" outlineLevel="0" collapsed="false">
      <c r="B26" s="79"/>
      <c r="M26" s="80"/>
      <c r="O26" s="81"/>
    </row>
    <row r="27" customFormat="false" ht="13.5" hidden="false" customHeight="false" outlineLevel="0" collapsed="false">
      <c r="B27" s="66" t="s">
        <v>95</v>
      </c>
      <c r="M27" s="80" t="s">
        <v>56</v>
      </c>
      <c r="O27" s="83" t="n">
        <f aca="false">O24*1.25</f>
        <v>62281.2660191904</v>
      </c>
    </row>
  </sheetData>
  <printOptions headings="false" gridLines="true" gridLinesSet="true" horizontalCentered="true" verticalCentered="true"/>
  <pageMargins left="0.540277777777778" right="0.340277777777778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EFRONT END SFOFO LATTICE VESSEL
budgetary cost estimate
Material: 6061-T6 Al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5:59:10Z</dcterms:created>
  <dc:creator>Edgar Black</dc:creator>
  <dc:description/>
  <dc:language>en-US</dc:language>
  <cp:lastModifiedBy>Edgar L. Black</cp:lastModifiedBy>
  <cp:lastPrinted>2000-09-28T18:58:21Z</cp:lastPrinted>
  <dcterms:modified xsi:type="dcterms:W3CDTF">2000-09-28T19:48:33Z</dcterms:modified>
  <cp:revision>0</cp:revision>
  <dc:subject/>
  <dc:title/>
</cp:coreProperties>
</file>