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1">
  <si>
    <t xml:space="preserve">comment</t>
  </si>
  <si>
    <t xml:space="preserve">Beam</t>
  </si>
  <si>
    <t xml:space="preserve">Flag 1</t>
  </si>
  <si>
    <t xml:space="preserve">Flag1</t>
  </si>
  <si>
    <t xml:space="preserve">Flag2</t>
  </si>
  <si>
    <t xml:space="preserve">Angle</t>
  </si>
  <si>
    <t xml:space="preserve">Window</t>
  </si>
  <si>
    <t xml:space="preserve"># bunches</t>
  </si>
  <si>
    <t xml:space="preserve">beam intensity</t>
  </si>
  <si>
    <t xml:space="preserve">Field</t>
  </si>
  <si>
    <t xml:space="preserve">Jet</t>
  </si>
  <si>
    <t xml:space="preserve">action comment</t>
  </si>
  <si>
    <t xml:space="preserve">Dump</t>
  </si>
  <si>
    <t xml:space="preserve">Left 10</t>
  </si>
  <si>
    <t xml:space="preserve">Right 10</t>
  </si>
  <si>
    <t xml:space="preserve">Left 20</t>
  </si>
  <si>
    <t xml:space="preserve">H</t>
  </si>
  <si>
    <t xml:space="preserve">V</t>
  </si>
  <si>
    <t xml:space="preserve">TP</t>
  </si>
  <si>
    <t xml:space="preserve">T</t>
  </si>
  <si>
    <t xml:space="preserve">m/s</t>
  </si>
  <si>
    <t xml:space="preserve">diamond</t>
  </si>
  <si>
    <t xml:space="preserve">DVT out of regulation</t>
  </si>
  <si>
    <t xml:space="preserve">Flag Images Lost </t>
  </si>
  <si>
    <t xml:space="preserve">Repeat of 4008</t>
  </si>
  <si>
    <t xml:space="preserve">PS did not deliver beam</t>
  </si>
  <si>
    <t xml:space="preserve">Re-read of Flags</t>
  </si>
  <si>
    <t xml:space="preserve">No Beam PS Inhibit on</t>
  </si>
  <si>
    <t xml:space="preserve"> </t>
  </si>
  <si>
    <t xml:space="preserve">Hg received early trigger-target empty</t>
  </si>
  <si>
    <t xml:space="preserve">Ref position I.E. Settings =0,0 splash origin in window 1</t>
  </si>
  <si>
    <t xml:space="preserve">Ref position I.E. Settings =0,0</t>
  </si>
  <si>
    <t xml:space="preserve">lower by 5mm to move the interaction point to 2nd window</t>
  </si>
  <si>
    <t xml:space="preserve">Remeasure of Flags</t>
  </si>
  <si>
    <t xml:space="preserve">no splash at 1 TP</t>
  </si>
  <si>
    <t xml:space="preserve">splash between window 1 and 2</t>
  </si>
  <si>
    <t xml:space="preserve">No</t>
  </si>
  <si>
    <t xml:space="preserve">2 mm down dvt 451 to -4</t>
  </si>
  <si>
    <t xml:space="preserve">2 mm down dvt 451 to -8</t>
  </si>
  <si>
    <t xml:space="preserve">1 mm up dvt 451 to -6 disruption observed in port 3 not in VP#2</t>
  </si>
  <si>
    <t xml:space="preserve">splash in VP#2</t>
  </si>
  <si>
    <t xml:space="preserve">dvt451 set to -10A Big Splash!</t>
  </si>
  <si>
    <t xml:space="preserve">Big Splash seen</t>
  </si>
  <si>
    <t xml:space="preserve">  </t>
  </si>
  <si>
    <t xml:space="preserve">No Beam--Fire Alarm in CCC</t>
  </si>
  <si>
    <t xml:space="preserve">Beam received</t>
  </si>
  <si>
    <t xml:space="preserve">9,25</t>
  </si>
  <si>
    <t xml:space="preserve">Tune of 6004 </t>
  </si>
  <si>
    <t xml:space="preserve">Tune of 6005</t>
  </si>
  <si>
    <t xml:space="preserve">Tune of 6006 PD incomplete reshoot</t>
  </si>
  <si>
    <t xml:space="preserve">Tune of 6006</t>
  </si>
  <si>
    <t xml:space="preserve">Tune of 6007</t>
  </si>
  <si>
    <t xml:space="preserve">Tune of 6008</t>
  </si>
  <si>
    <t xml:space="preserve">Tune of 6009</t>
  </si>
  <si>
    <t xml:space="preserve">Tune 6010</t>
  </si>
  <si>
    <t xml:space="preserve">Tune for left extreme</t>
  </si>
  <si>
    <t xml:space="preserve">Now fill in </t>
  </si>
  <si>
    <t xml:space="preserve">Target fillimentation obserevd</t>
  </si>
  <si>
    <t xml:space="preserve">Target fillimentation observed</t>
  </si>
  <si>
    <t xml:space="preserve">Warm up shot for the day</t>
  </si>
  <si>
    <t xml:space="preserve">5T PD base Target empty </t>
  </si>
  <si>
    <t xml:space="preserve">10T PD Base Target Empty</t>
  </si>
  <si>
    <t xml:space="preserve">0T Hg In</t>
  </si>
  <si>
    <t xml:space="preserve">0T Hg In (repeat 7004)</t>
  </si>
  <si>
    <t xml:space="preserve">10T Hg In, 3mm shift left from 7003</t>
  </si>
  <si>
    <t xml:space="preserve">Extending horizontal scan. Images lost</t>
  </si>
  <si>
    <t xml:space="preserve">Repeat of 7007</t>
  </si>
  <si>
    <t xml:space="preserve">End of extended horizontal scans</t>
  </si>
  <si>
    <t xml:space="preserve">10 T Hg In</t>
  </si>
  <si>
    <t xml:space="preserve">10T Hg Out</t>
  </si>
  <si>
    <t xml:space="preserve">Spot measurements,7017 setings</t>
  </si>
  <si>
    <t xml:space="preserve">?</t>
  </si>
  <si>
    <t xml:space="preserve">Spot measurements</t>
  </si>
  <si>
    <t xml:space="preserve">0T Hg Out, 7006? settings</t>
  </si>
  <si>
    <t xml:space="preserve">0T Hg Out, 6013 settings</t>
  </si>
  <si>
    <t xml:space="preserve">10T Hg In, 7022 settings</t>
  </si>
  <si>
    <t xml:space="preserve">10T Hg Out, 7023 settings</t>
  </si>
  <si>
    <t xml:space="preserve">10T Hg Out, 7021 settings</t>
  </si>
  <si>
    <t xml:space="preserve">0T Hg Out, 7010 settings (0 mm)</t>
  </si>
  <si>
    <t xml:space="preserve">0T Hg In, 8001 (7010) settings (0 mm)</t>
  </si>
  <si>
    <t xml:space="preserve">0T, Hg In, 7009 settings (-5 mm)</t>
  </si>
  <si>
    <t xml:space="preserve">0T, Hg Out, 8003 (7009) settings (-5 mm)</t>
  </si>
  <si>
    <t xml:space="preserve">0T Hg In, 6013 settings (-10 mm)</t>
  </si>
  <si>
    <t xml:space="preserve">0T Hg Out, 8005 (6013) settings (-10 mm)</t>
  </si>
  <si>
    <t xml:space="preserve">0T Hg In, 7001 settings (-15 mm)</t>
  </si>
  <si>
    <t xml:space="preserve">0T Hg Out, 8007 (7001) settings (-15 mm)</t>
  </si>
  <si>
    <t xml:space="preserve">0T Hg In, 8007 repeat (-15 mm)</t>
  </si>
  <si>
    <t xml:space="preserve">0T Hg Out, 8008 repeat (-15)</t>
  </si>
  <si>
    <t xml:space="preserve">0T Hg In, 6023 settings (-20 mm)</t>
  </si>
  <si>
    <t xml:space="preserve">0T Hg Out, 8012 (6023) settings (-20 mm)</t>
  </si>
  <si>
    <t xml:space="preserve">0T Hg In,  settings (-25 mm)</t>
  </si>
  <si>
    <t xml:space="preserve">0T Hg Out, 8014 () settings (-25 mm)</t>
  </si>
  <si>
    <t xml:space="preserve">5T Hg In, -15 mm</t>
  </si>
  <si>
    <t xml:space="preserve">5T Hg Out, -15 mm</t>
  </si>
  <si>
    <r>
      <rPr>
        <sz val="10"/>
        <rFont val="Arial"/>
        <family val="0"/>
      </rPr>
      <t xml:space="preserve">5T, Hg In, -15 mm </t>
    </r>
    <r>
      <rPr>
        <b val="true"/>
        <sz val="10"/>
        <rFont val="Arial"/>
        <family val="2"/>
        <charset val="161"/>
      </rPr>
      <t xml:space="preserve">NO BEAM</t>
    </r>
  </si>
  <si>
    <t xml:space="preserve">5T, Hg In, -15 mm</t>
  </si>
  <si>
    <t xml:space="preserve">Calibration shots for particle detedtors</t>
  </si>
  <si>
    <t xml:space="preserve">8028A</t>
  </si>
  <si>
    <t xml:space="preserve">8028B</t>
  </si>
  <si>
    <t xml:space="preserve">7T Hg In, Lost trigger for optics. Beam at ~-15 mm</t>
  </si>
  <si>
    <t xml:space="preserve">7T Hg In. Beam at ~-15 mm</t>
  </si>
  <si>
    <t xml:space="preserve">7T Hg Out. Beam at ~-15 mm</t>
  </si>
  <si>
    <t xml:space="preserve">12+4</t>
  </si>
  <si>
    <t xml:space="preserve">15+5</t>
  </si>
  <si>
    <t xml:space="preserve">7T Hg In. Beam at ~-15 mm. dT = 2.23 mus</t>
  </si>
  <si>
    <t xml:space="preserve">NA</t>
  </si>
  <si>
    <t xml:space="preserve">0T Hg Out. Beam at ~-15 mm. dT = 697 mus</t>
  </si>
  <si>
    <t xml:space="preserve">7T Hg In. Beam at ~-15 mm. dT = 697 mus</t>
  </si>
  <si>
    <r>
      <rPr>
        <sz val="10"/>
        <rFont val="Arial"/>
        <family val="0"/>
      </rPr>
      <t xml:space="preserve">7T Hg Out. Beam at ~-15 mm. </t>
    </r>
    <r>
      <rPr>
        <b val="true"/>
        <sz val="10"/>
        <rFont val="Arial"/>
        <family val="2"/>
        <charset val="161"/>
      </rPr>
      <t xml:space="preserve">No beam</t>
    </r>
  </si>
  <si>
    <t xml:space="preserve">0T, Hg Out. Probe only</t>
  </si>
  <si>
    <t xml:space="preserve">0T Hg Out. Pump only</t>
  </si>
  <si>
    <t xml:space="preserve">7T Hg In. Beam at ~-15 mm (as 8048). dT = 697 mus</t>
  </si>
  <si>
    <t xml:space="preserve">7T Hg Out. Beam at ~-15 mm (as 8048) dT = 697 mus</t>
  </si>
  <si>
    <t xml:space="preserve">7T Hg Out. Beam at ~-15 mm (as 8048). dT = 2.23 mus</t>
  </si>
  <si>
    <t xml:space="preserve">7T Hg In. Beam at ~-15 mm. dT = 40 mus</t>
  </si>
  <si>
    <t xml:space="preserve">7T Hg In. Beam misaligned. dT = 40 mus</t>
  </si>
  <si>
    <t xml:space="preserve">0T Hg Out. Beam at ~-15 mm. dT = 40 mus</t>
  </si>
  <si>
    <t xml:space="preserve">7T Hg Out. Beam at ~-15 mm. dT = 40 mus. Lost secondary counter pc.</t>
  </si>
  <si>
    <t xml:space="preserve">No Field No Target</t>
  </si>
  <si>
    <t xml:space="preserve">Test All systems with Low Intensity</t>
  </si>
  <si>
    <t xml:space="preserve">No Splash observed</t>
  </si>
  <si>
    <t xml:space="preserve">Beam Tune of 9002</t>
  </si>
  <si>
    <t xml:space="preserve">Attempt to raise beam vertically</t>
  </si>
  <si>
    <t xml:space="preserve">No beam Inhibit on</t>
  </si>
  <si>
    <t xml:space="preserve">Splashes seen in V2 at 500 us</t>
  </si>
  <si>
    <t xml:space="preserve">Splash seen in V2</t>
  </si>
  <si>
    <t xml:space="preserve">Splash ? Now try 2.5TP</t>
  </si>
  <si>
    <t xml:space="preserve">Beam was swept - redo</t>
  </si>
  <si>
    <t xml:space="preserve">Quad problem - redo</t>
  </si>
  <si>
    <t xml:space="preserve">Splash in V2</t>
  </si>
  <si>
    <t xml:space="preserve">Booster failure</t>
  </si>
  <si>
    <t xml:space="preserve">Splash observed in V3</t>
  </si>
  <si>
    <t xml:space="preserve">Large Splash observed in V3</t>
  </si>
  <si>
    <t xml:space="preserve">Beam position is good</t>
  </si>
  <si>
    <t xml:space="preserve">Splash not seen</t>
  </si>
  <si>
    <t xml:space="preserve">Splash seen in V3 t=6ms</t>
  </si>
  <si>
    <t xml:space="preserve">Spash seen in V2</t>
  </si>
  <si>
    <t xml:space="preserve">Splash seen in V2 and V3</t>
  </si>
  <si>
    <t xml:space="preserve">Spash seen in V2  only 1/2 SMD Frame</t>
  </si>
  <si>
    <t xml:space="preserve">2+2</t>
  </si>
  <si>
    <t xml:space="preserve">1.7 us separation</t>
  </si>
  <si>
    <t xml:space="preserve">Repeat of 10010</t>
  </si>
  <si>
    <t xml:space="preserve">Repeat of 10009</t>
  </si>
  <si>
    <t xml:space="preserve">Another Repeat of 10009</t>
  </si>
  <si>
    <t xml:space="preserve">Repeat of 10009 with Target Out</t>
  </si>
  <si>
    <t xml:space="preserve">Target  In</t>
  </si>
  <si>
    <t xml:space="preserve">Target In 1/2 SMD Frame</t>
  </si>
  <si>
    <t xml:space="preserve">Target Out Full SMD frame</t>
  </si>
  <si>
    <t xml:space="preserve">4+4</t>
  </si>
  <si>
    <t xml:space="preserve">Target In Full SMD Frame</t>
  </si>
  <si>
    <t xml:space="preserve">4+4 </t>
  </si>
  <si>
    <t xml:space="preserve">Warm up shot for the da0.6y-9</t>
  </si>
  <si>
    <t xml:space="preserve">Target In Full SMD Images</t>
  </si>
  <si>
    <t xml:space="preserve">Target Out</t>
  </si>
  <si>
    <t xml:space="preserve">Nice splash in V2</t>
  </si>
  <si>
    <t xml:space="preserve">Splash observed</t>
  </si>
  <si>
    <t xml:space="preserve">Target Out; Beam Trigger out of sync</t>
  </si>
  <si>
    <t xml:space="preserve">Target In: In sync Splash seen</t>
  </si>
  <si>
    <t xml:space="preserve">Target out</t>
  </si>
  <si>
    <t xml:space="preserve">No splash observed in V2 or V3</t>
  </si>
  <si>
    <t xml:space="preserve">Splash observed in V2</t>
  </si>
  <si>
    <t xml:space="preserve">PD Linearity Study</t>
  </si>
  <si>
    <t xml:space="preserve">Hg Explostion initiates before V2</t>
  </si>
  <si>
    <t xml:space="preserve">Hit seen in  V2</t>
  </si>
  <si>
    <t xml:space="preserve">No beam from PS</t>
  </si>
  <si>
    <t xml:space="preserve">No PS Beam</t>
  </si>
  <si>
    <t xml:space="preserve">Full Hit in V1</t>
  </si>
  <si>
    <t xml:space="preserve">Start Horzontal Scan Target Out</t>
  </si>
  <si>
    <t xml:space="preserve">Target In No flag 2 Info</t>
  </si>
  <si>
    <t xml:space="preserve">Target In Repeat of 12010</t>
  </si>
  <si>
    <t xml:space="preserve">Target In</t>
  </si>
  <si>
    <t xml:space="preserve">8+8</t>
  </si>
  <si>
    <t xml:space="preserve">Harmonic 8</t>
  </si>
  <si>
    <t xml:space="preserve">Harmonic 16</t>
  </si>
  <si>
    <t xml:space="preserve">Haromonic 8</t>
  </si>
  <si>
    <t xml:space="preserve">No Splash</t>
  </si>
  <si>
    <t xml:space="preserve">Hit seen in  V1</t>
  </si>
  <si>
    <t xml:space="preserve">Target Empty</t>
  </si>
  <si>
    <t xml:space="preserve">6+2</t>
  </si>
  <si>
    <t xml:space="preserve">First of Pump/Probe 700us delay</t>
  </si>
  <si>
    <t xml:space="preserve">test</t>
  </si>
  <si>
    <t xml:space="preserve">Signal/Background test</t>
  </si>
  <si>
    <t xml:space="preserve">test c</t>
  </si>
  <si>
    <t xml:space="preserve">test e</t>
  </si>
  <si>
    <t xml:space="preserve">Haromonic 8 Warm up</t>
  </si>
  <si>
    <t xml:space="preserve">Shots to test background</t>
  </si>
  <si>
    <t xml:space="preserve">End of background test</t>
  </si>
  <si>
    <t xml:space="preserve">Target in</t>
  </si>
  <si>
    <t xml:space="preserve">test g</t>
  </si>
  <si>
    <t xml:space="preserve">test h</t>
  </si>
  <si>
    <t xml:space="preserve">Pump/Probe 700us delay</t>
  </si>
  <si>
    <t xml:space="preserve">6_2</t>
  </si>
  <si>
    <t xml:space="preserve">End of 700us delay</t>
  </si>
  <si>
    <t xml:space="preserve">Pump/Probe 350us delay</t>
  </si>
  <si>
    <t xml:space="preserve">Beam Trigger came beginning of ramp</t>
  </si>
  <si>
    <t xml:space="preserve">350us delay</t>
  </si>
  <si>
    <t xml:space="preserve">No delay No SMD images</t>
  </si>
  <si>
    <t xml:space="preserve">Beam Studies</t>
  </si>
  <si>
    <t xml:space="preserve">End of Beam Studies</t>
  </si>
  <si>
    <t xml:space="preserve">Position test with LI</t>
  </si>
  <si>
    <t xml:space="preserve">Good SMD images 350us delay</t>
  </si>
  <si>
    <t xml:space="preserve">only !/2 SMD Image</t>
  </si>
  <si>
    <t xml:space="preserve">SMD images incomplete</t>
  </si>
  <si>
    <t xml:space="preserve">End of 350us delay series</t>
  </si>
  <si>
    <t xml:space="preserve">40us delay series</t>
  </si>
  <si>
    <t xml:space="preserve">1/2 SMD images</t>
  </si>
  <si>
    <t xml:space="preserve">SMD Images black</t>
  </si>
  <si>
    <t xml:space="preserve">Flag info lost</t>
  </si>
  <si>
    <t xml:space="preserve">0.2 seconds into flattop</t>
  </si>
  <si>
    <t xml:space="preserve">0.8 seconds before flattop</t>
  </si>
  <si>
    <t xml:space="preserve">No delay  trigger arrived on Hg upramp</t>
  </si>
  <si>
    <t xml:space="preserve">No SMD images</t>
  </si>
  <si>
    <t xml:space="preserve">Warmup shot</t>
  </si>
  <si>
    <t xml:space="preserve">Weak Splash in V3</t>
  </si>
  <si>
    <t xml:space="preserve">6+6</t>
  </si>
  <si>
    <t xml:space="preserve">40 us delay hit in V3</t>
  </si>
  <si>
    <t xml:space="preserve">350us delay hit in VP3</t>
  </si>
  <si>
    <t xml:space="preserve">700us weak splash</t>
  </si>
  <si>
    <t xml:space="preserve">Hit in VP2 focus poor</t>
  </si>
  <si>
    <t xml:space="preserve">Flag1 info lost</t>
  </si>
  <si>
    <t xml:space="preserve">40us delay</t>
  </si>
  <si>
    <t xml:space="preserve">80us delay</t>
  </si>
  <si>
    <t xml:space="preserve">20us delay</t>
  </si>
  <si>
    <t xml:space="preserve">60us delay</t>
  </si>
  <si>
    <t xml:space="preserve">10us delay booster problem</t>
  </si>
  <si>
    <t xml:space="preserve">10us repeat</t>
  </si>
  <si>
    <t xml:space="preserve">5.8us dellay</t>
  </si>
  <si>
    <t xml:space="preserve">0us delay</t>
  </si>
  <si>
    <t xml:space="preserve">3.2us delay</t>
  </si>
  <si>
    <t xml:space="preserve">8+0</t>
  </si>
  <si>
    <t xml:space="preserve">Pump on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;@"/>
    <numFmt numFmtId="166" formatCode="0.00"/>
    <numFmt numFmtId="167" formatCode="0.0"/>
    <numFmt numFmtId="168" formatCode="[$-409]m/d/yyyy"/>
    <numFmt numFmtId="169" formatCode="0.00E+00"/>
    <numFmt numFmtId="170" formatCode="[$-409]h:mm\ AM/PM"/>
    <numFmt numFmtId="171" formatCode="0.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  <charset val="161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243691052766"/>
          <c:y val="0.0541639200175786"/>
          <c:w val="0.905259580253208"/>
          <c:h val="0.919797846627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R$1:$R$2</c:f>
              <c:strCache>
                <c:ptCount val="1"/>
                <c:pt idx="0">
                  <c:v>Left 10 diamo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1</c:f>
              <c:numCache>
                <c:formatCode>General</c:formatCode>
                <c:ptCount val="19"/>
                <c:pt idx="1">
                  <c:v>-2.575</c:v>
                </c:pt>
                <c:pt idx="2">
                  <c:v>-2.575</c:v>
                </c:pt>
                <c:pt idx="3">
                  <c:v>-20.25</c:v>
                </c:pt>
                <c:pt idx="4">
                  <c:v>0</c:v>
                </c:pt>
                <c:pt idx="5">
                  <c:v>-12.85</c:v>
                </c:pt>
                <c:pt idx="6">
                  <c:v>-6.575</c:v>
                </c:pt>
                <c:pt idx="7">
                  <c:v>11.2875</c:v>
                </c:pt>
                <c:pt idx="8">
                  <c:v>3.1125</c:v>
                </c:pt>
                <c:pt idx="9">
                  <c:v>3.1125</c:v>
                </c:pt>
                <c:pt idx="10">
                  <c:v>-1.5375</c:v>
                </c:pt>
                <c:pt idx="11">
                  <c:v>-0.762500000000001</c:v>
                </c:pt>
                <c:pt idx="12">
                  <c:v>-2.1125</c:v>
                </c:pt>
                <c:pt idx="13">
                  <c:v>-3.4375</c:v>
                </c:pt>
                <c:pt idx="14">
                  <c:v>-1.425</c:v>
                </c:pt>
                <c:pt idx="16">
                  <c:v>2.5125</c:v>
                </c:pt>
                <c:pt idx="17">
                  <c:v>-0.1125</c:v>
                </c:pt>
                <c:pt idx="18">
                  <c:v>-0.387500000000001</c:v>
                </c:pt>
              </c:numCache>
            </c:numRef>
          </c:xVal>
          <c:yVal>
            <c:numRef>
              <c:f>Sheet1!$R$3:$R$21</c:f>
              <c:numCache>
                <c:formatCode>General</c:formatCode>
                <c:ptCount val="19"/>
                <c:pt idx="1">
                  <c:v>1.3E-005</c:v>
                </c:pt>
                <c:pt idx="2">
                  <c:v>1.6E-005</c:v>
                </c:pt>
                <c:pt idx="3">
                  <c:v>1.4E-005</c:v>
                </c:pt>
                <c:pt idx="5">
                  <c:v>1.4E-005</c:v>
                </c:pt>
                <c:pt idx="6">
                  <c:v>1.6E-005</c:v>
                </c:pt>
                <c:pt idx="7">
                  <c:v>1.3E-005</c:v>
                </c:pt>
                <c:pt idx="8">
                  <c:v>1.5E-005</c:v>
                </c:pt>
                <c:pt idx="9">
                  <c:v>1.2E-005</c:v>
                </c:pt>
                <c:pt idx="11">
                  <c:v>1.2E-005</c:v>
                </c:pt>
                <c:pt idx="12">
                  <c:v>1.4E-005</c:v>
                </c:pt>
                <c:pt idx="14">
                  <c:v>1.2E-005</c:v>
                </c:pt>
                <c:pt idx="16">
                  <c:v>1.2E-005</c:v>
                </c:pt>
                <c:pt idx="17">
                  <c:v>1.3E-005</c:v>
                </c:pt>
                <c:pt idx="18">
                  <c:v>8.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1:$S$2</c:f>
              <c:strCache>
                <c:ptCount val="1"/>
                <c:pt idx="0">
                  <c:v>Right 10 diamo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1</c:f>
              <c:numCache>
                <c:formatCode>General</c:formatCode>
                <c:ptCount val="19"/>
                <c:pt idx="1">
                  <c:v>-2.575</c:v>
                </c:pt>
                <c:pt idx="2">
                  <c:v>-2.575</c:v>
                </c:pt>
                <c:pt idx="3">
                  <c:v>-20.25</c:v>
                </c:pt>
                <c:pt idx="4">
                  <c:v>0</c:v>
                </c:pt>
                <c:pt idx="5">
                  <c:v>-12.85</c:v>
                </c:pt>
                <c:pt idx="6">
                  <c:v>-6.575</c:v>
                </c:pt>
                <c:pt idx="7">
                  <c:v>11.2875</c:v>
                </c:pt>
                <c:pt idx="8">
                  <c:v>3.1125</c:v>
                </c:pt>
                <c:pt idx="9">
                  <c:v>3.1125</c:v>
                </c:pt>
                <c:pt idx="10">
                  <c:v>-1.5375</c:v>
                </c:pt>
                <c:pt idx="11">
                  <c:v>-0.762500000000001</c:v>
                </c:pt>
                <c:pt idx="12">
                  <c:v>-2.1125</c:v>
                </c:pt>
                <c:pt idx="13">
                  <c:v>-3.4375</c:v>
                </c:pt>
                <c:pt idx="14">
                  <c:v>-1.425</c:v>
                </c:pt>
                <c:pt idx="16">
                  <c:v>2.5125</c:v>
                </c:pt>
                <c:pt idx="17">
                  <c:v>-0.1125</c:v>
                </c:pt>
                <c:pt idx="18">
                  <c:v>-0.387500000000001</c:v>
                </c:pt>
              </c:numCache>
            </c:numRef>
          </c:xVal>
          <c:yVal>
            <c:numRef>
              <c:f>Sheet1!$S$3:$S$21</c:f>
              <c:numCache>
                <c:formatCode>General</c:formatCode>
                <c:ptCount val="19"/>
                <c:pt idx="1">
                  <c:v>1.6E-005</c:v>
                </c:pt>
                <c:pt idx="2">
                  <c:v>1.9E-005</c:v>
                </c:pt>
                <c:pt idx="3">
                  <c:v>1.8E-005</c:v>
                </c:pt>
                <c:pt idx="5">
                  <c:v>1.8E-005</c:v>
                </c:pt>
                <c:pt idx="6">
                  <c:v>1.9E-005</c:v>
                </c:pt>
                <c:pt idx="7">
                  <c:v>1.4E-005</c:v>
                </c:pt>
                <c:pt idx="8">
                  <c:v>1.7E-005</c:v>
                </c:pt>
                <c:pt idx="9">
                  <c:v>1.4E-005</c:v>
                </c:pt>
                <c:pt idx="11">
                  <c:v>1.6E-005</c:v>
                </c:pt>
                <c:pt idx="12">
                  <c:v>1.7E-005</c:v>
                </c:pt>
                <c:pt idx="14">
                  <c:v>1.44E-005</c:v>
                </c:pt>
                <c:pt idx="16">
                  <c:v>1.5E-005</c:v>
                </c:pt>
                <c:pt idx="17">
                  <c:v>1.6E-005</c:v>
                </c:pt>
                <c:pt idx="18">
                  <c:v>1.1E-005</c:v>
                </c:pt>
              </c:numCache>
            </c:numRef>
          </c:yVal>
          <c:smooth val="0"/>
        </c:ser>
        <c:axId val="87715517"/>
        <c:axId val="40401526"/>
      </c:scatterChart>
      <c:scatterChart>
        <c:scatterStyle val="lineMarker"/>
        <c:varyColors val="0"/>
        <c:ser>
          <c:idx val="2"/>
          <c:order val="2"/>
          <c:tx>
            <c:strRef>
              <c:f>Sheet1!$Q$1:$Q$2</c:f>
              <c:strCache>
                <c:ptCount val="1"/>
                <c:pt idx="0">
                  <c:v>Dump diamo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1</c:f>
              <c:numCache>
                <c:formatCode>General</c:formatCode>
                <c:ptCount val="19"/>
                <c:pt idx="1">
                  <c:v>-2.575</c:v>
                </c:pt>
                <c:pt idx="2">
                  <c:v>-2.575</c:v>
                </c:pt>
                <c:pt idx="3">
                  <c:v>-20.25</c:v>
                </c:pt>
                <c:pt idx="4">
                  <c:v>0</c:v>
                </c:pt>
                <c:pt idx="5">
                  <c:v>-12.85</c:v>
                </c:pt>
                <c:pt idx="6">
                  <c:v>-6.575</c:v>
                </c:pt>
                <c:pt idx="7">
                  <c:v>11.2875</c:v>
                </c:pt>
                <c:pt idx="8">
                  <c:v>3.1125</c:v>
                </c:pt>
                <c:pt idx="9">
                  <c:v>3.1125</c:v>
                </c:pt>
                <c:pt idx="10">
                  <c:v>-1.5375</c:v>
                </c:pt>
                <c:pt idx="11">
                  <c:v>-0.762500000000001</c:v>
                </c:pt>
                <c:pt idx="12">
                  <c:v>-2.1125</c:v>
                </c:pt>
                <c:pt idx="13">
                  <c:v>-3.4375</c:v>
                </c:pt>
                <c:pt idx="14">
                  <c:v>-1.425</c:v>
                </c:pt>
                <c:pt idx="16">
                  <c:v>2.5125</c:v>
                </c:pt>
                <c:pt idx="17">
                  <c:v>-0.1125</c:v>
                </c:pt>
                <c:pt idx="18">
                  <c:v>-0.387500000000001</c:v>
                </c:pt>
              </c:numCache>
            </c:numRef>
          </c:xVal>
          <c:yVal>
            <c:numRef>
              <c:f>Sheet1!$Q$3:$Q$21</c:f>
              <c:numCache>
                <c:formatCode>General</c:formatCode>
                <c:ptCount val="19"/>
                <c:pt idx="1">
                  <c:v>4.4E-007</c:v>
                </c:pt>
                <c:pt idx="2">
                  <c:v>3.9E-007</c:v>
                </c:pt>
                <c:pt idx="3">
                  <c:v>3.7E-007</c:v>
                </c:pt>
                <c:pt idx="5">
                  <c:v>3.8E-007</c:v>
                </c:pt>
                <c:pt idx="6">
                  <c:v>3.8E-007</c:v>
                </c:pt>
                <c:pt idx="7">
                  <c:v>3.65E-007</c:v>
                </c:pt>
                <c:pt idx="8">
                  <c:v>3.8E-007</c:v>
                </c:pt>
                <c:pt idx="9">
                  <c:v>4.8E-007</c:v>
                </c:pt>
                <c:pt idx="10">
                  <c:v>4.8E-007</c:v>
                </c:pt>
                <c:pt idx="11">
                  <c:v>4.9E-007</c:v>
                </c:pt>
                <c:pt idx="12">
                  <c:v>3.9E-007</c:v>
                </c:pt>
                <c:pt idx="14">
                  <c:v>6.3E-007</c:v>
                </c:pt>
                <c:pt idx="16">
                  <c:v>2.7E-007</c:v>
                </c:pt>
                <c:pt idx="17">
                  <c:v>2.9E-007</c:v>
                </c:pt>
                <c:pt idx="18">
                  <c:v>3.5E-007</c:v>
                </c:pt>
              </c:numCache>
            </c:numRef>
          </c:yVal>
          <c:smooth val="0"/>
        </c:ser>
        <c:axId val="97583474"/>
        <c:axId val="51316487"/>
      </c:scatterChart>
      <c:valAx>
        <c:axId val="8771551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1526"/>
        <c:crossesAt val="0"/>
        <c:crossBetween val="midCat"/>
      </c:valAx>
      <c:valAx>
        <c:axId val="40401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5517"/>
        <c:crossesAt val="-25"/>
        <c:crossBetween val="midCat"/>
      </c:valAx>
      <c:valAx>
        <c:axId val="97583474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6487"/>
        <c:crossBetween val="midCat"/>
      </c:valAx>
      <c:valAx>
        <c:axId val="51316487"/>
        <c:scaling>
          <c:orientation val="minMax"/>
        </c:scaling>
        <c:delete val="0"/>
        <c:axPos val="r"/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34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003823604384"/>
          <c:y val="0.672929026587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357898328216"/>
          <c:y val="0.0450040182159121"/>
          <c:w val="0.905919481405664"/>
          <c:h val="0.934190552727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R$1:$R$2</c:f>
              <c:strCache>
                <c:ptCount val="1"/>
                <c:pt idx="0">
                  <c:v>Left 10 diamo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21</c:f>
              <c:numCache>
                <c:formatCode>General</c:formatCode>
                <c:ptCount val="19"/>
                <c:pt idx="1">
                  <c:v>3.925</c:v>
                </c:pt>
                <c:pt idx="2">
                  <c:v>4.875</c:v>
                </c:pt>
                <c:pt idx="3">
                  <c:v>3.4375</c:v>
                </c:pt>
                <c:pt idx="4">
                  <c:v>0</c:v>
                </c:pt>
                <c:pt idx="5">
                  <c:v>4.7875</c:v>
                </c:pt>
                <c:pt idx="6">
                  <c:v>3.3375</c:v>
                </c:pt>
                <c:pt idx="7">
                  <c:v>2</c:v>
                </c:pt>
                <c:pt idx="8">
                  <c:v>4.4875</c:v>
                </c:pt>
                <c:pt idx="9">
                  <c:v>4.4875</c:v>
                </c:pt>
                <c:pt idx="10">
                  <c:v>3.9375</c:v>
                </c:pt>
                <c:pt idx="11">
                  <c:v>4.2125</c:v>
                </c:pt>
                <c:pt idx="12">
                  <c:v>4.5875</c:v>
                </c:pt>
                <c:pt idx="13">
                  <c:v>2.18125</c:v>
                </c:pt>
                <c:pt idx="14">
                  <c:v>1.0125</c:v>
                </c:pt>
                <c:pt idx="16">
                  <c:v>0.775000000000002</c:v>
                </c:pt>
                <c:pt idx="17">
                  <c:v>1.725</c:v>
                </c:pt>
                <c:pt idx="18">
                  <c:v>1.35</c:v>
                </c:pt>
              </c:numCache>
            </c:numRef>
          </c:xVal>
          <c:yVal>
            <c:numRef>
              <c:f>Sheet1!$R$3:$R$21</c:f>
              <c:numCache>
                <c:formatCode>General</c:formatCode>
                <c:ptCount val="19"/>
                <c:pt idx="1">
                  <c:v>1.3E-005</c:v>
                </c:pt>
                <c:pt idx="2">
                  <c:v>1.6E-005</c:v>
                </c:pt>
                <c:pt idx="3">
                  <c:v>1.4E-005</c:v>
                </c:pt>
                <c:pt idx="5">
                  <c:v>1.4E-005</c:v>
                </c:pt>
                <c:pt idx="6">
                  <c:v>1.6E-005</c:v>
                </c:pt>
                <c:pt idx="7">
                  <c:v>1.3E-005</c:v>
                </c:pt>
                <c:pt idx="8">
                  <c:v>1.5E-005</c:v>
                </c:pt>
                <c:pt idx="9">
                  <c:v>1.2E-005</c:v>
                </c:pt>
                <c:pt idx="11">
                  <c:v>1.2E-005</c:v>
                </c:pt>
                <c:pt idx="12">
                  <c:v>1.4E-005</c:v>
                </c:pt>
                <c:pt idx="14">
                  <c:v>1.2E-005</c:v>
                </c:pt>
                <c:pt idx="16">
                  <c:v>1.2E-005</c:v>
                </c:pt>
                <c:pt idx="17">
                  <c:v>1.3E-005</c:v>
                </c:pt>
                <c:pt idx="18">
                  <c:v>8.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1:$S$2</c:f>
              <c:strCache>
                <c:ptCount val="1"/>
                <c:pt idx="0">
                  <c:v>Right 10 diamo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21</c:f>
              <c:numCache>
                <c:formatCode>General</c:formatCode>
                <c:ptCount val="19"/>
                <c:pt idx="1">
                  <c:v>3.925</c:v>
                </c:pt>
                <c:pt idx="2">
                  <c:v>4.875</c:v>
                </c:pt>
                <c:pt idx="3">
                  <c:v>3.4375</c:v>
                </c:pt>
                <c:pt idx="4">
                  <c:v>0</c:v>
                </c:pt>
                <c:pt idx="5">
                  <c:v>4.7875</c:v>
                </c:pt>
                <c:pt idx="6">
                  <c:v>3.3375</c:v>
                </c:pt>
                <c:pt idx="7">
                  <c:v>2</c:v>
                </c:pt>
                <c:pt idx="8">
                  <c:v>4.4875</c:v>
                </c:pt>
                <c:pt idx="9">
                  <c:v>4.4875</c:v>
                </c:pt>
                <c:pt idx="10">
                  <c:v>3.9375</c:v>
                </c:pt>
                <c:pt idx="11">
                  <c:v>4.2125</c:v>
                </c:pt>
                <c:pt idx="12">
                  <c:v>4.5875</c:v>
                </c:pt>
                <c:pt idx="13">
                  <c:v>2.18125</c:v>
                </c:pt>
                <c:pt idx="14">
                  <c:v>1.0125</c:v>
                </c:pt>
                <c:pt idx="16">
                  <c:v>0.775000000000002</c:v>
                </c:pt>
                <c:pt idx="17">
                  <c:v>1.725</c:v>
                </c:pt>
                <c:pt idx="18">
                  <c:v>1.35</c:v>
                </c:pt>
              </c:numCache>
            </c:numRef>
          </c:xVal>
          <c:yVal>
            <c:numRef>
              <c:f>Sheet1!$S$3:$S$21</c:f>
              <c:numCache>
                <c:formatCode>General</c:formatCode>
                <c:ptCount val="19"/>
                <c:pt idx="1">
                  <c:v>1.6E-005</c:v>
                </c:pt>
                <c:pt idx="2">
                  <c:v>1.9E-005</c:v>
                </c:pt>
                <c:pt idx="3">
                  <c:v>1.8E-005</c:v>
                </c:pt>
                <c:pt idx="5">
                  <c:v>1.8E-005</c:v>
                </c:pt>
                <c:pt idx="6">
                  <c:v>1.9E-005</c:v>
                </c:pt>
                <c:pt idx="7">
                  <c:v>1.4E-005</c:v>
                </c:pt>
                <c:pt idx="8">
                  <c:v>1.7E-005</c:v>
                </c:pt>
                <c:pt idx="9">
                  <c:v>1.4E-005</c:v>
                </c:pt>
                <c:pt idx="11">
                  <c:v>1.6E-005</c:v>
                </c:pt>
                <c:pt idx="12">
                  <c:v>1.7E-005</c:v>
                </c:pt>
                <c:pt idx="14">
                  <c:v>1.44E-005</c:v>
                </c:pt>
                <c:pt idx="16">
                  <c:v>1.5E-005</c:v>
                </c:pt>
                <c:pt idx="17">
                  <c:v>1.6E-005</c:v>
                </c:pt>
                <c:pt idx="18">
                  <c:v>1.1E-005</c:v>
                </c:pt>
              </c:numCache>
            </c:numRef>
          </c:yVal>
          <c:smooth val="0"/>
        </c:ser>
        <c:axId val="80645262"/>
        <c:axId val="86733165"/>
      </c:scatterChart>
      <c:scatterChart>
        <c:scatterStyle val="lineMarker"/>
        <c:varyColors val="0"/>
        <c:ser>
          <c:idx val="2"/>
          <c:order val="2"/>
          <c:tx>
            <c:strRef>
              <c:f>Sheet1!$Q$1:$Q$2</c:f>
              <c:strCache>
                <c:ptCount val="1"/>
                <c:pt idx="0">
                  <c:v>Dump diamo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21</c:f>
              <c:numCache>
                <c:formatCode>General</c:formatCode>
                <c:ptCount val="19"/>
                <c:pt idx="1">
                  <c:v>3.925</c:v>
                </c:pt>
                <c:pt idx="2">
                  <c:v>4.875</c:v>
                </c:pt>
                <c:pt idx="3">
                  <c:v>3.4375</c:v>
                </c:pt>
                <c:pt idx="4">
                  <c:v>0</c:v>
                </c:pt>
                <c:pt idx="5">
                  <c:v>4.7875</c:v>
                </c:pt>
                <c:pt idx="6">
                  <c:v>3.3375</c:v>
                </c:pt>
                <c:pt idx="7">
                  <c:v>2</c:v>
                </c:pt>
                <c:pt idx="8">
                  <c:v>4.4875</c:v>
                </c:pt>
                <c:pt idx="9">
                  <c:v>4.4875</c:v>
                </c:pt>
                <c:pt idx="10">
                  <c:v>3.9375</c:v>
                </c:pt>
                <c:pt idx="11">
                  <c:v>4.2125</c:v>
                </c:pt>
                <c:pt idx="12">
                  <c:v>4.5875</c:v>
                </c:pt>
                <c:pt idx="13">
                  <c:v>2.18125</c:v>
                </c:pt>
                <c:pt idx="14">
                  <c:v>1.0125</c:v>
                </c:pt>
                <c:pt idx="16">
                  <c:v>0.775000000000002</c:v>
                </c:pt>
                <c:pt idx="17">
                  <c:v>1.725</c:v>
                </c:pt>
                <c:pt idx="18">
                  <c:v>1.35</c:v>
                </c:pt>
              </c:numCache>
            </c:numRef>
          </c:xVal>
          <c:yVal>
            <c:numRef>
              <c:f>Sheet1!$Q$3:$Q$21</c:f>
              <c:numCache>
                <c:formatCode>General</c:formatCode>
                <c:ptCount val="19"/>
                <c:pt idx="1">
                  <c:v>4.4E-007</c:v>
                </c:pt>
                <c:pt idx="2">
                  <c:v>3.9E-007</c:v>
                </c:pt>
                <c:pt idx="3">
                  <c:v>3.7E-007</c:v>
                </c:pt>
                <c:pt idx="5">
                  <c:v>3.8E-007</c:v>
                </c:pt>
                <c:pt idx="6">
                  <c:v>3.8E-007</c:v>
                </c:pt>
                <c:pt idx="7">
                  <c:v>3.65E-007</c:v>
                </c:pt>
                <c:pt idx="8">
                  <c:v>3.8E-007</c:v>
                </c:pt>
                <c:pt idx="9">
                  <c:v>4.8E-007</c:v>
                </c:pt>
                <c:pt idx="10">
                  <c:v>4.8E-007</c:v>
                </c:pt>
                <c:pt idx="11">
                  <c:v>4.9E-007</c:v>
                </c:pt>
                <c:pt idx="12">
                  <c:v>3.9E-007</c:v>
                </c:pt>
                <c:pt idx="14">
                  <c:v>6.3E-007</c:v>
                </c:pt>
                <c:pt idx="16">
                  <c:v>2.7E-007</c:v>
                </c:pt>
                <c:pt idx="17">
                  <c:v>2.9E-007</c:v>
                </c:pt>
                <c:pt idx="18">
                  <c:v>3.5E-007</c:v>
                </c:pt>
              </c:numCache>
            </c:numRef>
          </c:yVal>
          <c:smooth val="0"/>
        </c:ser>
        <c:axId val="66434467"/>
        <c:axId val="87140606"/>
      </c:scatterChart>
      <c:valAx>
        <c:axId val="8064526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3165"/>
        <c:crossesAt val="0"/>
        <c:crossBetween val="midCat"/>
      </c:valAx>
      <c:valAx>
        <c:axId val="86733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5262"/>
        <c:crossesAt val="0"/>
        <c:crossBetween val="midCat"/>
      </c:valAx>
      <c:valAx>
        <c:axId val="66434467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0606"/>
        <c:crossBetween val="midCat"/>
      </c:valAx>
      <c:valAx>
        <c:axId val="87140606"/>
        <c:scaling>
          <c:orientation val="minMax"/>
        </c:scaling>
        <c:delete val="0"/>
        <c:axPos val="r"/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44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428863868987"/>
          <c:y val="0.706848825788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1040</xdr:colOff>
      <xdr:row>2</xdr:row>
      <xdr:rowOff>68760</xdr:rowOff>
    </xdr:from>
    <xdr:to>
      <xdr:col>23</xdr:col>
      <xdr:colOff>527040</xdr:colOff>
      <xdr:row>20</xdr:row>
      <xdr:rowOff>159840</xdr:rowOff>
    </xdr:to>
    <xdr:graphicFrame>
      <xdr:nvGraphicFramePr>
        <xdr:cNvPr id="0" name="Chart 1"/>
        <xdr:cNvGraphicFramePr/>
      </xdr:nvGraphicFramePr>
      <xdr:xfrm>
        <a:off x="11196720" y="403920"/>
        <a:ext cx="42364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90600</xdr:colOff>
      <xdr:row>19</xdr:row>
      <xdr:rowOff>0</xdr:rowOff>
    </xdr:from>
    <xdr:to>
      <xdr:col>24</xdr:col>
      <xdr:colOff>590760</xdr:colOff>
      <xdr:row>37</xdr:row>
      <xdr:rowOff>7920</xdr:rowOff>
    </xdr:to>
    <xdr:graphicFrame>
      <xdr:nvGraphicFramePr>
        <xdr:cNvPr id="1" name="Chart 2"/>
        <xdr:cNvGraphicFramePr/>
      </xdr:nvGraphicFramePr>
      <xdr:xfrm>
        <a:off x="11914560" y="3352680"/>
        <a:ext cx="4220280" cy="40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2" topLeftCell="D417" activePane="bottomRight" state="frozen"/>
      <selection pane="topLeft" activeCell="A1" activeCellId="0" sqref="A1"/>
      <selection pane="topRight" activeCell="D1" activeCellId="0" sqref="D1"/>
      <selection pane="bottomLeft" activeCell="A417" activeCellId="0" sqref="A417"/>
      <selection pane="bottomRight" activeCell="H424" activeCellId="0" sqref="H4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0" width="8.76"/>
    <col collapsed="false" customWidth="true" hidden="false" outlineLevel="0" max="3" min="3" style="0" width="6.99"/>
    <col collapsed="false" customWidth="true" hidden="false" outlineLevel="0" max="7" min="4" style="0" width="6.32"/>
    <col collapsed="false" customWidth="true" hidden="false" outlineLevel="0" max="12" min="8" style="2" width="7.88"/>
    <col collapsed="false" customWidth="true" hidden="false" outlineLevel="0" max="15" min="13" style="3" width="5.87"/>
    <col collapsed="false" customWidth="true" hidden="false" outlineLevel="0" max="16" min="16" style="4" width="19.66"/>
    <col collapsed="false" customWidth="true" hidden="false" outlineLevel="0" max="19" min="17" style="0" width="9.33"/>
    <col collapsed="false" customWidth="true" hidden="false" outlineLevel="0" max="21" min="21" style="0" width="29.87"/>
  </cols>
  <sheetData>
    <row r="1" customFormat="false" ht="13.2" hidden="false" customHeight="false" outlineLevel="0" collapsed="false">
      <c r="A1" s="1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4</v>
      </c>
      <c r="H1" s="2" t="s">
        <v>5</v>
      </c>
      <c r="I1" s="2" t="s">
        <v>5</v>
      </c>
      <c r="J1" s="2" t="s">
        <v>6</v>
      </c>
      <c r="K1" s="2" t="s">
        <v>6</v>
      </c>
      <c r="L1" s="2" t="s">
        <v>7</v>
      </c>
      <c r="M1" s="3" t="s">
        <v>8</v>
      </c>
      <c r="N1" s="3" t="s">
        <v>9</v>
      </c>
      <c r="O1" s="3" t="s">
        <v>10</v>
      </c>
      <c r="P1" s="4" t="s">
        <v>11</v>
      </c>
      <c r="Q1" s="0" t="s">
        <v>12</v>
      </c>
      <c r="R1" s="0" t="s">
        <v>13</v>
      </c>
      <c r="S1" s="0" t="s">
        <v>14</v>
      </c>
      <c r="T1" s="0" t="s">
        <v>15</v>
      </c>
    </row>
    <row r="2" customFormat="false" ht="13.2" hidden="false" customHeight="false" outlineLevel="0" collapsed="false">
      <c r="D2" s="0" t="s">
        <v>16</v>
      </c>
      <c r="E2" s="0" t="s">
        <v>17</v>
      </c>
      <c r="F2" s="0" t="s">
        <v>16</v>
      </c>
      <c r="G2" s="0" t="s">
        <v>17</v>
      </c>
      <c r="H2" s="2" t="s">
        <v>16</v>
      </c>
      <c r="I2" s="2" t="s">
        <v>17</v>
      </c>
      <c r="J2" s="2" t="s">
        <v>16</v>
      </c>
      <c r="K2" s="2" t="s">
        <v>17</v>
      </c>
      <c r="M2" s="3" t="s">
        <v>18</v>
      </c>
      <c r="N2" s="3" t="s">
        <v>19</v>
      </c>
      <c r="O2" s="3" t="s">
        <v>20</v>
      </c>
      <c r="Q2" s="2" t="s">
        <v>21</v>
      </c>
      <c r="R2" s="2" t="s">
        <v>21</v>
      </c>
      <c r="S2" s="2" t="s">
        <v>21</v>
      </c>
      <c r="T2" s="2" t="s">
        <v>21</v>
      </c>
    </row>
    <row r="4" customFormat="false" ht="13.2" hidden="false" customHeight="false" outlineLevel="0" collapsed="false">
      <c r="A4" s="5" t="n">
        <v>39381</v>
      </c>
      <c r="B4" s="6"/>
      <c r="C4" s="0" t="n">
        <v>4001</v>
      </c>
      <c r="D4" s="0" t="n">
        <v>9.1</v>
      </c>
      <c r="E4" s="0" t="n">
        <v>-6.6</v>
      </c>
      <c r="F4" s="0" t="n">
        <v>7.3</v>
      </c>
      <c r="G4" s="0" t="n">
        <v>-5.2</v>
      </c>
      <c r="H4" s="2" t="n">
        <f aca="false">(-D4+F4)/1.6</f>
        <v>-1.125</v>
      </c>
      <c r="I4" s="2" t="n">
        <f aca="false">(-E4+G4)/1.6</f>
        <v>0.875</v>
      </c>
      <c r="J4" s="2" t="n">
        <f aca="false">F4+3*H4</f>
        <v>3.925</v>
      </c>
      <c r="K4" s="2" t="n">
        <f aca="false">G4+3*I4</f>
        <v>-2.575</v>
      </c>
      <c r="L4" s="2" t="n">
        <v>1</v>
      </c>
      <c r="M4" s="3" t="n">
        <v>0.25</v>
      </c>
      <c r="N4" s="3" t="n">
        <v>0</v>
      </c>
      <c r="O4" s="3" t="n">
        <v>15</v>
      </c>
      <c r="Q4" s="7" t="n">
        <v>4.4E-007</v>
      </c>
      <c r="R4" s="7" t="n">
        <v>1.3E-005</v>
      </c>
      <c r="S4" s="7" t="n">
        <v>1.6E-005</v>
      </c>
    </row>
    <row r="5" customFormat="false" ht="13.2" hidden="false" customHeight="false" outlineLevel="0" collapsed="false">
      <c r="C5" s="0" t="n">
        <v>4002</v>
      </c>
      <c r="D5" s="0" t="n">
        <v>8.9</v>
      </c>
      <c r="E5" s="0" t="n">
        <v>-6.6</v>
      </c>
      <c r="F5" s="0" t="n">
        <v>7.5</v>
      </c>
      <c r="G5" s="0" t="n">
        <v>-5.2</v>
      </c>
      <c r="H5" s="2" t="n">
        <f aca="false">(-D5+F5)/1.6</f>
        <v>-0.875</v>
      </c>
      <c r="I5" s="2" t="n">
        <f aca="false">(-E5+G5)/1.6</f>
        <v>0.875</v>
      </c>
      <c r="J5" s="2" t="n">
        <f aca="false">F5+3*H5</f>
        <v>4.875</v>
      </c>
      <c r="K5" s="2" t="n">
        <f aca="false">G5+3*I5</f>
        <v>-2.575</v>
      </c>
      <c r="L5" s="2" t="n">
        <v>1</v>
      </c>
      <c r="M5" s="3" t="n">
        <v>0.3</v>
      </c>
      <c r="N5" s="3" t="n">
        <v>5</v>
      </c>
      <c r="O5" s="3" t="n">
        <v>15</v>
      </c>
      <c r="Q5" s="7" t="n">
        <v>3.9E-007</v>
      </c>
      <c r="R5" s="7" t="n">
        <v>1.6E-005</v>
      </c>
      <c r="S5" s="7" t="n">
        <v>1.9E-005</v>
      </c>
    </row>
    <row r="6" customFormat="false" ht="13.2" hidden="false" customHeight="false" outlineLevel="0" collapsed="false">
      <c r="C6" s="0" t="n">
        <v>4003</v>
      </c>
      <c r="D6" s="0" t="n">
        <v>8.9</v>
      </c>
      <c r="E6" s="0" t="n">
        <v>-9.9</v>
      </c>
      <c r="F6" s="0" t="n">
        <v>7</v>
      </c>
      <c r="G6" s="0" t="n">
        <v>-13.5</v>
      </c>
      <c r="H6" s="2" t="n">
        <f aca="false">(-D6+F6)/1.6</f>
        <v>-1.1875</v>
      </c>
      <c r="I6" s="2" t="n">
        <f aca="false">(-E6+G6)/1.6</f>
        <v>-2.25</v>
      </c>
      <c r="J6" s="2" t="n">
        <f aca="false">F6+3*H6</f>
        <v>3.4375</v>
      </c>
      <c r="K6" s="2" t="n">
        <f aca="false">G6+3*I6</f>
        <v>-20.25</v>
      </c>
      <c r="L6" s="2" t="n">
        <v>1</v>
      </c>
      <c r="M6" s="3" t="n">
        <v>0.25</v>
      </c>
      <c r="N6" s="3" t="n">
        <v>5</v>
      </c>
      <c r="O6" s="3" t="n">
        <v>15</v>
      </c>
      <c r="Q6" s="7" t="n">
        <v>3.7E-007</v>
      </c>
      <c r="R6" s="7" t="n">
        <v>1.4E-005</v>
      </c>
      <c r="S6" s="7" t="n">
        <v>1.8E-005</v>
      </c>
    </row>
    <row r="7" customFormat="false" ht="13.2" hidden="false" customHeight="false" outlineLevel="0" collapsed="false">
      <c r="C7" s="0" t="n">
        <v>4004</v>
      </c>
      <c r="D7" s="0" t="n">
        <v>0</v>
      </c>
      <c r="E7" s="0" t="n">
        <v>0</v>
      </c>
      <c r="F7" s="0" t="n">
        <v>0</v>
      </c>
      <c r="G7" s="0" t="n">
        <v>0</v>
      </c>
      <c r="H7" s="2" t="n">
        <f aca="false">(-D7+F7)/1.6</f>
        <v>0</v>
      </c>
      <c r="I7" s="2" t="n">
        <f aca="false">(-E7+G7)/1.6</f>
        <v>0</v>
      </c>
      <c r="J7" s="2" t="n">
        <f aca="false">F7+3*H7</f>
        <v>0</v>
      </c>
      <c r="K7" s="2" t="n">
        <f aca="false">G7+3*I7</f>
        <v>0</v>
      </c>
      <c r="L7" s="2" t="n">
        <v>1</v>
      </c>
      <c r="M7" s="3" t="n">
        <v>0.3</v>
      </c>
      <c r="N7" s="3" t="n">
        <v>5</v>
      </c>
      <c r="O7" s="3" t="n">
        <v>15</v>
      </c>
      <c r="P7" s="4" t="s">
        <v>22</v>
      </c>
      <c r="Q7" s="7"/>
    </row>
    <row r="8" customFormat="false" ht="13.2" hidden="false" customHeight="false" outlineLevel="0" collapsed="false">
      <c r="C8" s="0" t="n">
        <v>4005</v>
      </c>
      <c r="D8" s="0" t="n">
        <v>9.1</v>
      </c>
      <c r="E8" s="0" t="n">
        <v>-9.4</v>
      </c>
      <c r="F8" s="0" t="n">
        <v>7.6</v>
      </c>
      <c r="G8" s="0" t="n">
        <v>-10.6</v>
      </c>
      <c r="H8" s="2" t="n">
        <f aca="false">(-D8+F8)/1.6</f>
        <v>-0.9375</v>
      </c>
      <c r="I8" s="2" t="n">
        <f aca="false">(-E8+G8)/1.6</f>
        <v>-0.75</v>
      </c>
      <c r="J8" s="2" t="n">
        <f aca="false">F8+3*H8</f>
        <v>4.7875</v>
      </c>
      <c r="K8" s="2" t="n">
        <f aca="false">G8+3*I8</f>
        <v>-12.85</v>
      </c>
      <c r="L8" s="2" t="n">
        <v>1</v>
      </c>
      <c r="M8" s="3" t="n">
        <v>0.25</v>
      </c>
      <c r="N8" s="3" t="n">
        <v>5</v>
      </c>
      <c r="O8" s="3" t="n">
        <v>15</v>
      </c>
      <c r="Q8" s="7" t="n">
        <v>3.8E-007</v>
      </c>
      <c r="R8" s="7" t="n">
        <v>1.4E-005</v>
      </c>
      <c r="S8" s="7" t="n">
        <v>1.8E-005</v>
      </c>
    </row>
    <row r="9" customFormat="false" ht="13.2" hidden="false" customHeight="false" outlineLevel="0" collapsed="false">
      <c r="C9" s="0" t="n">
        <v>4006</v>
      </c>
      <c r="D9" s="0" t="n">
        <v>8.8</v>
      </c>
      <c r="E9" s="0" t="n">
        <v>-8.3</v>
      </c>
      <c r="F9" s="0" t="n">
        <v>6.9</v>
      </c>
      <c r="G9" s="0" t="n">
        <v>-7.7</v>
      </c>
      <c r="H9" s="2" t="n">
        <f aca="false">(-D9+F9)/1.6</f>
        <v>-1.1875</v>
      </c>
      <c r="I9" s="2" t="n">
        <f aca="false">(-E9+G9)/1.6</f>
        <v>0.375</v>
      </c>
      <c r="J9" s="2" t="n">
        <f aca="false">F9+3*H9</f>
        <v>3.3375</v>
      </c>
      <c r="K9" s="2" t="n">
        <f aca="false">G9+3*I9</f>
        <v>-6.575</v>
      </c>
      <c r="L9" s="2" t="n">
        <v>1</v>
      </c>
      <c r="M9" s="3" t="n">
        <v>0.25</v>
      </c>
      <c r="N9" s="3" t="n">
        <v>5</v>
      </c>
      <c r="O9" s="3" t="n">
        <v>15</v>
      </c>
      <c r="Q9" s="7" t="n">
        <v>3.8E-007</v>
      </c>
      <c r="R9" s="7" t="n">
        <v>1.6E-005</v>
      </c>
      <c r="S9" s="7" t="n">
        <v>1.9E-005</v>
      </c>
    </row>
    <row r="10" customFormat="false" ht="13.2" hidden="false" customHeight="false" outlineLevel="0" collapsed="false">
      <c r="C10" s="0" t="n">
        <v>4007</v>
      </c>
      <c r="D10" s="0" t="n">
        <v>8.9</v>
      </c>
      <c r="E10" s="0" t="n">
        <v>-5.1</v>
      </c>
      <c r="F10" s="0" t="n">
        <v>6.5</v>
      </c>
      <c r="G10" s="0" t="n">
        <v>0.6</v>
      </c>
      <c r="H10" s="2" t="n">
        <f aca="false">(-D10+F10)/1.6</f>
        <v>-1.5</v>
      </c>
      <c r="I10" s="2" t="n">
        <f aca="false">(-E10+G10)/1.6</f>
        <v>3.5625</v>
      </c>
      <c r="J10" s="2" t="n">
        <f aca="false">F10+3*H10</f>
        <v>2</v>
      </c>
      <c r="K10" s="2" t="n">
        <f aca="false">G10+3*I10</f>
        <v>11.2875</v>
      </c>
      <c r="L10" s="2" t="n">
        <v>1</v>
      </c>
      <c r="M10" s="3" t="n">
        <v>0.25</v>
      </c>
      <c r="N10" s="3" t="n">
        <v>5</v>
      </c>
      <c r="O10" s="3" t="n">
        <v>15</v>
      </c>
      <c r="Q10" s="7" t="n">
        <v>3.65E-007</v>
      </c>
      <c r="R10" s="7" t="n">
        <v>1.3E-005</v>
      </c>
      <c r="S10" s="7" t="n">
        <v>1.4E-005</v>
      </c>
    </row>
    <row r="11" customFormat="false" ht="13.2" hidden="false" customHeight="false" outlineLevel="0" collapsed="false">
      <c r="C11" s="0" t="n">
        <v>4008</v>
      </c>
      <c r="D11" s="0" t="n">
        <v>8.8</v>
      </c>
      <c r="E11" s="0" t="n">
        <v>-5.8</v>
      </c>
      <c r="F11" s="0" t="n">
        <v>7.3</v>
      </c>
      <c r="G11" s="0" t="n">
        <v>-2.7</v>
      </c>
      <c r="H11" s="2" t="n">
        <f aca="false">(-D11+F11)/1.6</f>
        <v>-0.937500000000001</v>
      </c>
      <c r="I11" s="2" t="n">
        <f aca="false">(-E11+G11)/1.6</f>
        <v>1.9375</v>
      </c>
      <c r="J11" s="2" t="n">
        <f aca="false">F11+3*H11</f>
        <v>4.4875</v>
      </c>
      <c r="K11" s="2" t="n">
        <f aca="false">G11+3*I11</f>
        <v>3.1125</v>
      </c>
      <c r="L11" s="2" t="n">
        <v>1</v>
      </c>
      <c r="M11" s="3" t="n">
        <v>0.25</v>
      </c>
      <c r="N11" s="3" t="n">
        <v>5</v>
      </c>
      <c r="O11" s="3" t="n">
        <v>15</v>
      </c>
      <c r="P11" s="4" t="s">
        <v>23</v>
      </c>
      <c r="Q11" s="7" t="n">
        <v>3.8E-007</v>
      </c>
      <c r="R11" s="7" t="n">
        <v>1.5E-005</v>
      </c>
      <c r="S11" s="7" t="n">
        <v>1.7E-005</v>
      </c>
    </row>
    <row r="12" customFormat="false" ht="13.2" hidden="false" customHeight="false" outlineLevel="0" collapsed="false">
      <c r="C12" s="0" t="n">
        <v>4009</v>
      </c>
      <c r="D12" s="0" t="n">
        <v>8.8</v>
      </c>
      <c r="E12" s="0" t="n">
        <v>-5.8</v>
      </c>
      <c r="F12" s="0" t="n">
        <v>7.3</v>
      </c>
      <c r="G12" s="0" t="n">
        <v>-2.7</v>
      </c>
      <c r="H12" s="2" t="n">
        <f aca="false">(-D12+F12)/1.6</f>
        <v>-0.937500000000001</v>
      </c>
      <c r="I12" s="2" t="n">
        <f aca="false">(-E12+G12)/1.6</f>
        <v>1.9375</v>
      </c>
      <c r="J12" s="2" t="n">
        <f aca="false">F12+3*H12</f>
        <v>4.4875</v>
      </c>
      <c r="K12" s="2" t="n">
        <f aca="false">G12+3*I12</f>
        <v>3.1125</v>
      </c>
      <c r="L12" s="2" t="n">
        <v>1</v>
      </c>
      <c r="M12" s="3" t="n">
        <v>0.25</v>
      </c>
      <c r="N12" s="3" t="n">
        <v>5</v>
      </c>
      <c r="O12" s="3" t="n">
        <v>15</v>
      </c>
      <c r="P12" s="4" t="s">
        <v>24</v>
      </c>
      <c r="Q12" s="7" t="n">
        <v>4.8E-007</v>
      </c>
      <c r="R12" s="7" t="n">
        <v>1.2E-005</v>
      </c>
      <c r="S12" s="7" t="n">
        <v>1.4E-005</v>
      </c>
    </row>
    <row r="13" customFormat="false" ht="26.4" hidden="false" customHeight="false" outlineLevel="0" collapsed="false">
      <c r="C13" s="0" t="n">
        <v>4010</v>
      </c>
      <c r="D13" s="0" t="n">
        <v>9.4</v>
      </c>
      <c r="E13" s="0" t="n">
        <v>-7</v>
      </c>
      <c r="F13" s="0" t="n">
        <v>7.5</v>
      </c>
      <c r="G13" s="0" t="n">
        <v>-5.1</v>
      </c>
      <c r="H13" s="2" t="n">
        <f aca="false">(-D13+F13)/1.6</f>
        <v>-1.1875</v>
      </c>
      <c r="I13" s="2" t="n">
        <f aca="false">(-E13+G13)/1.6</f>
        <v>1.1875</v>
      </c>
      <c r="J13" s="2" t="n">
        <f aca="false">F13+3*H13</f>
        <v>3.9375</v>
      </c>
      <c r="K13" s="2" t="n">
        <f aca="false">G13+3*I13</f>
        <v>-1.5375</v>
      </c>
      <c r="P13" s="4" t="s">
        <v>25</v>
      </c>
      <c r="Q13" s="7" t="n">
        <v>4.8E-007</v>
      </c>
    </row>
    <row r="14" customFormat="false" ht="13.2" hidden="false" customHeight="false" outlineLevel="0" collapsed="false">
      <c r="C14" s="0" t="n">
        <v>4011</v>
      </c>
      <c r="D14" s="0" t="n">
        <v>9.1</v>
      </c>
      <c r="E14" s="0" t="n">
        <v>-6.8</v>
      </c>
      <c r="F14" s="0" t="n">
        <v>7.4</v>
      </c>
      <c r="G14" s="0" t="n">
        <v>-4.7</v>
      </c>
      <c r="H14" s="2" t="n">
        <f aca="false">(-D14+F14)/1.6</f>
        <v>-1.0625</v>
      </c>
      <c r="I14" s="2" t="n">
        <f aca="false">(-E14+G14)/1.6</f>
        <v>1.3125</v>
      </c>
      <c r="J14" s="2" t="n">
        <f aca="false">F14+3*H14</f>
        <v>4.2125</v>
      </c>
      <c r="K14" s="2" t="n">
        <f aca="false">G14+3*I14</f>
        <v>-0.762500000000001</v>
      </c>
      <c r="L14" s="2" t="n">
        <v>1</v>
      </c>
      <c r="M14" s="3" t="n">
        <v>0.25</v>
      </c>
      <c r="N14" s="3" t="n">
        <v>0</v>
      </c>
      <c r="O14" s="3" t="n">
        <v>0</v>
      </c>
      <c r="Q14" s="7" t="n">
        <v>4.9E-007</v>
      </c>
      <c r="R14" s="8" t="n">
        <v>1.2E-005</v>
      </c>
      <c r="S14" s="7" t="n">
        <v>1.6E-005</v>
      </c>
    </row>
    <row r="15" customFormat="false" ht="13.2" hidden="false" customHeight="false" outlineLevel="0" collapsed="false">
      <c r="C15" s="0" t="n">
        <v>4012</v>
      </c>
      <c r="D15" s="0" t="n">
        <v>8.9</v>
      </c>
      <c r="E15" s="0" t="n">
        <v>-7</v>
      </c>
      <c r="F15" s="0" t="n">
        <v>7.4</v>
      </c>
      <c r="G15" s="0" t="n">
        <v>-5.3</v>
      </c>
      <c r="H15" s="2" t="n">
        <f aca="false">(-D15+F15)/1.6</f>
        <v>-0.9375</v>
      </c>
      <c r="I15" s="2" t="n">
        <f aca="false">(-E15+G15)/1.6</f>
        <v>1.0625</v>
      </c>
      <c r="J15" s="2" t="n">
        <f aca="false">F15+3*H15</f>
        <v>4.5875</v>
      </c>
      <c r="K15" s="2" t="n">
        <f aca="false">G15+3*I15</f>
        <v>-2.1125</v>
      </c>
      <c r="L15" s="2" t="n">
        <v>1</v>
      </c>
      <c r="M15" s="3" t="n">
        <v>0.25</v>
      </c>
      <c r="N15" s="3" t="n">
        <v>5</v>
      </c>
      <c r="O15" s="3" t="n">
        <v>0</v>
      </c>
      <c r="Q15" s="7" t="n">
        <v>3.9E-007</v>
      </c>
      <c r="R15" s="7" t="n">
        <v>1.4E-005</v>
      </c>
      <c r="S15" s="7" t="n">
        <v>1.7E-005</v>
      </c>
    </row>
    <row r="16" customFormat="false" ht="13.2" hidden="false" customHeight="false" outlineLevel="0" collapsed="false">
      <c r="C16" s="0" t="n">
        <v>4013</v>
      </c>
      <c r="D16" s="0" t="n">
        <v>7.5</v>
      </c>
      <c r="E16" s="0" t="n">
        <v>-6.6</v>
      </c>
      <c r="F16" s="0" t="n">
        <v>5.65</v>
      </c>
      <c r="G16" s="0" t="n">
        <v>-5.5</v>
      </c>
      <c r="H16" s="2" t="n">
        <f aca="false">(-D16+F16)/1.6</f>
        <v>-1.15625</v>
      </c>
      <c r="I16" s="2" t="n">
        <f aca="false">(-E16+G16)/1.6</f>
        <v>0.6875</v>
      </c>
      <c r="J16" s="2" t="n">
        <f aca="false">F16+3*H16</f>
        <v>2.18125</v>
      </c>
      <c r="K16" s="2" t="n">
        <f aca="false">G16+3*I16</f>
        <v>-3.4375</v>
      </c>
      <c r="L16" s="2" t="n">
        <v>1</v>
      </c>
      <c r="M16" s="3" t="n">
        <v>0.25</v>
      </c>
      <c r="N16" s="3" t="n">
        <v>0</v>
      </c>
      <c r="O16" s="3" t="n">
        <v>0</v>
      </c>
    </row>
    <row r="17" customFormat="false" ht="13.2" hidden="false" customHeight="false" outlineLevel="0" collapsed="false">
      <c r="C17" s="0" t="n">
        <v>4013</v>
      </c>
      <c r="D17" s="0" t="n">
        <v>8.2</v>
      </c>
      <c r="E17" s="0" t="n">
        <v>-6.6</v>
      </c>
      <c r="F17" s="0" t="n">
        <v>5.7</v>
      </c>
      <c r="G17" s="0" t="n">
        <v>-4.8</v>
      </c>
      <c r="H17" s="2" t="n">
        <f aca="false">(-D17+F17)/1.6</f>
        <v>-1.5625</v>
      </c>
      <c r="I17" s="2" t="n">
        <f aca="false">(-E17+G17)/1.6</f>
        <v>1.125</v>
      </c>
      <c r="J17" s="2" t="n">
        <f aca="false">F17+3*H17</f>
        <v>1.0125</v>
      </c>
      <c r="K17" s="2" t="n">
        <f aca="false">G17+3*I17</f>
        <v>-1.425</v>
      </c>
      <c r="P17" s="4" t="s">
        <v>26</v>
      </c>
      <c r="Q17" s="7" t="n">
        <v>6.3E-007</v>
      </c>
      <c r="R17" s="7" t="n">
        <v>1.2E-005</v>
      </c>
      <c r="S17" s="7" t="n">
        <v>1.44E-005</v>
      </c>
    </row>
    <row r="18" customFormat="false" ht="13.2" hidden="false" customHeight="false" outlineLevel="0" collapsed="false">
      <c r="C18" s="0" t="n">
        <v>4014</v>
      </c>
      <c r="P18" s="4" t="s">
        <v>27</v>
      </c>
    </row>
    <row r="19" customFormat="false" ht="13.2" hidden="false" customHeight="false" outlineLevel="0" collapsed="false">
      <c r="C19" s="0" t="n">
        <v>4015</v>
      </c>
      <c r="D19" s="0" t="n">
        <v>7.1</v>
      </c>
      <c r="E19" s="0" t="n">
        <v>-8.7</v>
      </c>
      <c r="F19" s="0" t="n">
        <v>4.9</v>
      </c>
      <c r="G19" s="0" t="n">
        <v>-4.8</v>
      </c>
      <c r="H19" s="2" t="n">
        <f aca="false">(-D19+F19)/1.6</f>
        <v>-1.375</v>
      </c>
      <c r="I19" s="2" t="n">
        <f aca="false">(-E19+G19)/1.6</f>
        <v>2.4375</v>
      </c>
      <c r="J19" s="2" t="n">
        <f aca="false">F19+3*H19</f>
        <v>0.775000000000002</v>
      </c>
      <c r="K19" s="2" t="n">
        <f aca="false">G19+3*I19</f>
        <v>2.5125</v>
      </c>
      <c r="L19" s="2" t="n">
        <v>16</v>
      </c>
      <c r="M19" s="3" t="n">
        <v>10</v>
      </c>
      <c r="N19" s="3" t="n">
        <v>5</v>
      </c>
      <c r="O19" s="3" t="n">
        <v>15</v>
      </c>
      <c r="Q19" s="7" t="n">
        <v>2.7E-007</v>
      </c>
      <c r="R19" s="8" t="n">
        <v>1.2E-005</v>
      </c>
      <c r="S19" s="7" t="n">
        <v>1.5E-005</v>
      </c>
      <c r="T19" s="7" t="s">
        <v>28</v>
      </c>
    </row>
    <row r="20" customFormat="false" ht="13.2" hidden="false" customHeight="false" outlineLevel="0" collapsed="false">
      <c r="C20" s="0" t="n">
        <v>4016</v>
      </c>
      <c r="D20" s="0" t="n">
        <v>6.9</v>
      </c>
      <c r="E20" s="0" t="n">
        <v>-7.3</v>
      </c>
      <c r="F20" s="0" t="n">
        <v>5.1</v>
      </c>
      <c r="G20" s="0" t="n">
        <v>-4.8</v>
      </c>
      <c r="H20" s="2" t="n">
        <f aca="false">(-D20+F20)/1.6</f>
        <v>-1.125</v>
      </c>
      <c r="I20" s="2" t="n">
        <f aca="false">(-E20+G20)/1.6</f>
        <v>1.5625</v>
      </c>
      <c r="J20" s="2" t="n">
        <f aca="false">F20+3*H20</f>
        <v>1.725</v>
      </c>
      <c r="K20" s="2" t="n">
        <f aca="false">G20+3*I20</f>
        <v>-0.1125</v>
      </c>
      <c r="L20" s="2" t="n">
        <v>16</v>
      </c>
      <c r="M20" s="3" t="n">
        <v>10</v>
      </c>
      <c r="N20" s="3" t="n">
        <v>5</v>
      </c>
      <c r="O20" s="3" t="n">
        <v>15</v>
      </c>
      <c r="Q20" s="7" t="n">
        <v>2.9E-007</v>
      </c>
      <c r="R20" s="7" t="n">
        <v>1.3E-005</v>
      </c>
      <c r="S20" s="7" t="n">
        <v>1.6E-005</v>
      </c>
    </row>
    <row r="21" customFormat="false" ht="13.2" hidden="false" customHeight="false" outlineLevel="0" collapsed="false">
      <c r="C21" s="0" t="n">
        <v>4017</v>
      </c>
      <c r="D21" s="0" t="n">
        <v>7.1</v>
      </c>
      <c r="E21" s="0" t="n">
        <v>-7</v>
      </c>
      <c r="F21" s="0" t="n">
        <v>5.1</v>
      </c>
      <c r="G21" s="0" t="n">
        <v>-4.7</v>
      </c>
      <c r="H21" s="2" t="n">
        <f aca="false">(-D21+F21)/1.6</f>
        <v>-1.25</v>
      </c>
      <c r="I21" s="2" t="n">
        <f aca="false">(-E21+G21)/1.6</f>
        <v>1.4375</v>
      </c>
      <c r="J21" s="2" t="n">
        <f aca="false">F21+3*H21</f>
        <v>1.35</v>
      </c>
      <c r="K21" s="2" t="n">
        <f aca="false">G21+3*I21</f>
        <v>-0.387500000000001</v>
      </c>
      <c r="L21" s="2" t="n">
        <v>16</v>
      </c>
      <c r="M21" s="3" t="n">
        <v>10</v>
      </c>
      <c r="N21" s="3" t="n">
        <v>5</v>
      </c>
      <c r="O21" s="3" t="n">
        <v>15</v>
      </c>
      <c r="Q21" s="7" t="n">
        <v>3.5E-007</v>
      </c>
      <c r="R21" s="7" t="n">
        <v>8.6E-006</v>
      </c>
      <c r="S21" s="7" t="n">
        <v>1.1E-005</v>
      </c>
    </row>
    <row r="22" customFormat="false" ht="13.2" hidden="false" customHeight="false" outlineLevel="0" collapsed="false">
      <c r="C22" s="0" t="n">
        <v>4018</v>
      </c>
      <c r="P22" s="4" t="s">
        <v>27</v>
      </c>
      <c r="Q22" s="7"/>
      <c r="R22" s="7"/>
      <c r="S22" s="7"/>
    </row>
    <row r="23" customFormat="false" ht="13.2" hidden="false" customHeight="false" outlineLevel="0" collapsed="false">
      <c r="C23" s="0" t="n">
        <v>4019</v>
      </c>
      <c r="D23" s="0" t="n">
        <v>6.7</v>
      </c>
      <c r="E23" s="0" t="n">
        <v>-7.2</v>
      </c>
      <c r="F23" s="0" t="n">
        <v>5</v>
      </c>
      <c r="G23" s="0" t="n">
        <v>-2.7</v>
      </c>
      <c r="H23" s="2" t="n">
        <f aca="false">(-D23+F23)/1.6</f>
        <v>-1.0625</v>
      </c>
      <c r="I23" s="2" t="n">
        <f aca="false">(-E23+G23)/1.6</f>
        <v>2.8125</v>
      </c>
      <c r="J23" s="2" t="n">
        <f aca="false">F23+3*H23</f>
        <v>1.8125</v>
      </c>
      <c r="K23" s="2" t="n">
        <f aca="false">G23+3*I23</f>
        <v>5.7375</v>
      </c>
      <c r="L23" s="2" t="n">
        <v>16</v>
      </c>
      <c r="M23" s="3" t="n">
        <v>10</v>
      </c>
      <c r="N23" s="3" t="n">
        <v>5</v>
      </c>
      <c r="O23" s="3" t="n">
        <v>15</v>
      </c>
      <c r="Q23" s="8" t="n">
        <v>3.4E-007</v>
      </c>
      <c r="R23" s="7" t="n">
        <v>9.1E-006</v>
      </c>
      <c r="S23" s="7" t="n">
        <v>1.1E-005</v>
      </c>
    </row>
    <row r="24" customFormat="false" ht="13.2" hidden="false" customHeight="false" outlineLevel="0" collapsed="false">
      <c r="C24" s="0" t="n">
        <v>4020</v>
      </c>
      <c r="D24" s="0" t="n">
        <v>9.2</v>
      </c>
      <c r="E24" s="0" t="n">
        <v>-6.6</v>
      </c>
      <c r="F24" s="0" t="n">
        <v>5.2</v>
      </c>
      <c r="G24" s="0" t="n">
        <v>-4.8</v>
      </c>
      <c r="H24" s="2" t="n">
        <f aca="false">(-D24+F24)/1.6</f>
        <v>-2.5</v>
      </c>
      <c r="I24" s="2" t="n">
        <f aca="false">(-E24+G24)/1.6</f>
        <v>1.125</v>
      </c>
      <c r="J24" s="2" t="n">
        <f aca="false">F24+3*H24</f>
        <v>-2.3</v>
      </c>
      <c r="K24" s="2" t="n">
        <f aca="false">G24+3*I24</f>
        <v>-1.425</v>
      </c>
      <c r="L24" s="2" t="n">
        <v>2</v>
      </c>
      <c r="M24" s="3" t="n">
        <v>0.5</v>
      </c>
      <c r="N24" s="3" t="n">
        <v>0</v>
      </c>
      <c r="O24" s="3" t="n">
        <v>0</v>
      </c>
      <c r="P24" s="2"/>
      <c r="Q24" s="3" t="n">
        <v>0.5</v>
      </c>
      <c r="R24" s="3" t="n">
        <v>0</v>
      </c>
      <c r="S24" s="3" t="n">
        <v>0</v>
      </c>
    </row>
    <row r="25" customFormat="false" ht="13.2" hidden="false" customHeight="false" outlineLevel="0" collapsed="false">
      <c r="C25" s="0" t="n">
        <v>4021</v>
      </c>
      <c r="D25" s="0" t="n">
        <v>9.4</v>
      </c>
      <c r="E25" s="0" t="n">
        <v>-6.8</v>
      </c>
      <c r="F25" s="0" t="n">
        <v>4.6</v>
      </c>
      <c r="G25" s="0" t="n">
        <v>-4</v>
      </c>
      <c r="H25" s="2" t="n">
        <f aca="false">(-D25+F25)/1.6</f>
        <v>-3</v>
      </c>
      <c r="I25" s="2" t="n">
        <f aca="false">(-E25+G25)/1.6</f>
        <v>1.75</v>
      </c>
      <c r="J25" s="2" t="n">
        <f aca="false">F25+3*H25</f>
        <v>-4.4</v>
      </c>
      <c r="K25" s="2" t="n">
        <f aca="false">G25+3*I25</f>
        <v>1.25</v>
      </c>
      <c r="L25" s="2" t="n">
        <v>2</v>
      </c>
      <c r="M25" s="3" t="n">
        <v>0.5</v>
      </c>
      <c r="N25" s="3" t="n">
        <v>0</v>
      </c>
      <c r="O25" s="3" t="n">
        <v>0</v>
      </c>
      <c r="Q25" s="7"/>
      <c r="R25" s="7"/>
      <c r="S25" s="7"/>
    </row>
    <row r="26" customFormat="false" ht="13.2" hidden="false" customHeight="false" outlineLevel="0" collapsed="false">
      <c r="C26" s="0" t="n">
        <v>4023</v>
      </c>
      <c r="D26" s="0" t="n">
        <v>10.2</v>
      </c>
      <c r="E26" s="0" t="n">
        <v>-6.8</v>
      </c>
      <c r="F26" s="0" t="n">
        <v>7.7</v>
      </c>
      <c r="G26" s="0" t="n">
        <v>-4.7</v>
      </c>
      <c r="H26" s="2" t="n">
        <f aca="false">(-D26+F26)/1.6</f>
        <v>-1.5625</v>
      </c>
      <c r="I26" s="2" t="n">
        <f aca="false">(-E26+G26)/1.6</f>
        <v>1.3125</v>
      </c>
      <c r="J26" s="2" t="n">
        <f aca="false">F26+3*H26</f>
        <v>3.0125</v>
      </c>
      <c r="K26" s="2" t="n">
        <f aca="false">G26+3*I26</f>
        <v>-0.762500000000001</v>
      </c>
      <c r="L26" s="2" t="n">
        <v>2</v>
      </c>
      <c r="M26" s="3" t="n">
        <v>0.5</v>
      </c>
      <c r="N26" s="3" t="n">
        <v>0</v>
      </c>
      <c r="O26" s="3" t="n">
        <v>0</v>
      </c>
      <c r="Q26" s="7"/>
      <c r="R26" s="7"/>
      <c r="S26" s="7"/>
    </row>
    <row r="27" customFormat="false" ht="13.2" hidden="false" customHeight="false" outlineLevel="0" collapsed="false">
      <c r="C27" s="0" t="n">
        <v>4024</v>
      </c>
      <c r="D27" s="0" t="n">
        <v>8.9</v>
      </c>
      <c r="E27" s="0" t="n">
        <v>-6.1</v>
      </c>
      <c r="F27" s="0" t="n">
        <v>4</v>
      </c>
      <c r="G27" s="0" t="n">
        <v>-2.9</v>
      </c>
      <c r="H27" s="2" t="n">
        <f aca="false">(-D27+F27)/1.6</f>
        <v>-3.0625</v>
      </c>
      <c r="I27" s="2" t="n">
        <f aca="false">(-E27+G27)/1.6</f>
        <v>2</v>
      </c>
      <c r="J27" s="2" t="n">
        <f aca="false">F27+3*H27</f>
        <v>-5.1875</v>
      </c>
      <c r="K27" s="2" t="n">
        <f aca="false">G27+3*I27</f>
        <v>3.1</v>
      </c>
      <c r="L27" s="2" t="n">
        <v>2</v>
      </c>
      <c r="M27" s="3" t="n">
        <v>0.5</v>
      </c>
      <c r="N27" s="3" t="n">
        <v>0</v>
      </c>
      <c r="O27" s="3" t="n">
        <v>0</v>
      </c>
      <c r="Q27" s="7"/>
      <c r="R27" s="7"/>
      <c r="S27" s="7"/>
    </row>
    <row r="28" customFormat="false" ht="13.2" hidden="false" customHeight="false" outlineLevel="0" collapsed="false">
      <c r="C28" s="0" t="n">
        <v>4025</v>
      </c>
      <c r="D28" s="0" t="n">
        <v>4.7</v>
      </c>
      <c r="E28" s="0" t="n">
        <v>-7.2</v>
      </c>
      <c r="F28" s="0" t="n">
        <v>-1.2</v>
      </c>
      <c r="G28" s="0" t="n">
        <v>-3.1</v>
      </c>
      <c r="H28" s="2" t="n">
        <f aca="false">(-D28+F28)/1.6</f>
        <v>-3.6875</v>
      </c>
      <c r="I28" s="2" t="n">
        <f aca="false">(-E28+G28)/1.6</f>
        <v>2.5625</v>
      </c>
      <c r="J28" s="2" t="n">
        <f aca="false">F28+3*H28</f>
        <v>-12.2625</v>
      </c>
      <c r="K28" s="2" t="n">
        <f aca="false">G28+3*I28</f>
        <v>4.5875</v>
      </c>
      <c r="L28" s="2" t="n">
        <v>2</v>
      </c>
      <c r="M28" s="3" t="n">
        <v>0.5</v>
      </c>
      <c r="N28" s="3" t="n">
        <v>0</v>
      </c>
      <c r="O28" s="3" t="n">
        <v>0</v>
      </c>
      <c r="Q28" s="7"/>
      <c r="R28" s="7"/>
      <c r="S28" s="7"/>
    </row>
    <row r="29" customFormat="false" ht="13.2" hidden="false" customHeight="false" outlineLevel="0" collapsed="false">
      <c r="C29" s="0" t="n">
        <v>4026</v>
      </c>
      <c r="D29" s="0" t="n">
        <v>6</v>
      </c>
      <c r="E29" s="0" t="n">
        <v>-6.6</v>
      </c>
      <c r="F29" s="0" t="n">
        <v>0.7</v>
      </c>
      <c r="G29" s="0" t="n">
        <v>-2.9</v>
      </c>
      <c r="H29" s="2" t="n">
        <f aca="false">(-D29+F29)/1.6</f>
        <v>-3.3125</v>
      </c>
      <c r="I29" s="2" t="n">
        <f aca="false">(-E29+G29)/1.6</f>
        <v>2.3125</v>
      </c>
      <c r="J29" s="2" t="n">
        <f aca="false">F29+3*H29</f>
        <v>-9.2375</v>
      </c>
      <c r="K29" s="2" t="n">
        <f aca="false">G29+3*I29</f>
        <v>4.0375</v>
      </c>
      <c r="L29" s="2" t="n">
        <v>2</v>
      </c>
      <c r="M29" s="3" t="n">
        <v>0.5</v>
      </c>
      <c r="N29" s="3" t="n">
        <v>0</v>
      </c>
      <c r="O29" s="3" t="n">
        <v>0</v>
      </c>
      <c r="Q29" s="7"/>
      <c r="R29" s="7"/>
      <c r="S29" s="7"/>
    </row>
    <row r="30" customFormat="false" ht="13.2" hidden="false" customHeight="false" outlineLevel="0" collapsed="false">
      <c r="C30" s="9" t="n">
        <v>4028</v>
      </c>
      <c r="D30" s="0" t="n">
        <v>4.7</v>
      </c>
      <c r="E30" s="0" t="n">
        <v>-8.1</v>
      </c>
      <c r="F30" s="0" t="n">
        <v>-0.1</v>
      </c>
      <c r="G30" s="0" t="n">
        <v>-2.7</v>
      </c>
      <c r="H30" s="2" t="n">
        <f aca="false">(-D30+F30)/1.6</f>
        <v>-3</v>
      </c>
      <c r="I30" s="2" t="n">
        <f aca="false">(-E30+G30)/1.6</f>
        <v>3.375</v>
      </c>
      <c r="J30" s="2" t="n">
        <f aca="false">F30+3*H30</f>
        <v>-9.1</v>
      </c>
      <c r="K30" s="2" t="n">
        <f aca="false">G30+3*I30</f>
        <v>7.425</v>
      </c>
      <c r="L30" s="2" t="n">
        <v>16</v>
      </c>
      <c r="M30" s="3" t="n">
        <v>10</v>
      </c>
      <c r="N30" s="3" t="n">
        <v>0</v>
      </c>
      <c r="O30" s="3" t="n">
        <v>0</v>
      </c>
      <c r="Q30" s="7"/>
      <c r="R30" s="7"/>
      <c r="S30" s="7"/>
    </row>
    <row r="31" customFormat="false" ht="26.4" hidden="false" customHeight="false" outlineLevel="0" collapsed="false">
      <c r="C31" s="9" t="n">
        <v>4029</v>
      </c>
      <c r="L31" s="2" t="n">
        <v>16</v>
      </c>
      <c r="M31" s="3" t="n">
        <v>10</v>
      </c>
      <c r="N31" s="3" t="n">
        <v>0</v>
      </c>
      <c r="O31" s="3" t="n">
        <v>0</v>
      </c>
      <c r="P31" s="4" t="s">
        <v>29</v>
      </c>
      <c r="Q31" s="7"/>
      <c r="R31" s="7"/>
      <c r="S31" s="7"/>
    </row>
    <row r="32" customFormat="false" ht="39.6" hidden="false" customHeight="false" outlineLevel="0" collapsed="false">
      <c r="C32" s="10" t="n">
        <v>4030</v>
      </c>
      <c r="D32" s="0" t="n">
        <v>4.7</v>
      </c>
      <c r="E32" s="0" t="n">
        <v>-7.3</v>
      </c>
      <c r="F32" s="0" t="n">
        <v>0</v>
      </c>
      <c r="G32" s="0" t="n">
        <v>-2.7</v>
      </c>
      <c r="H32" s="2" t="n">
        <f aca="false">(-D32+F32)/1.6</f>
        <v>-2.9375</v>
      </c>
      <c r="I32" s="2" t="n">
        <f aca="false">(-E32+G32)/1.6</f>
        <v>2.875</v>
      </c>
      <c r="J32" s="2" t="n">
        <f aca="false">F32+3*H32</f>
        <v>-8.8125</v>
      </c>
      <c r="K32" s="2" t="n">
        <f aca="false">G32+3*I32</f>
        <v>5.925</v>
      </c>
      <c r="L32" s="2" t="n">
        <v>16</v>
      </c>
      <c r="M32" s="3" t="n">
        <v>10</v>
      </c>
      <c r="N32" s="3" t="n">
        <v>0</v>
      </c>
      <c r="O32" s="3" t="n">
        <v>15</v>
      </c>
      <c r="P32" s="4" t="s">
        <v>30</v>
      </c>
      <c r="Q32" s="7"/>
      <c r="R32" s="7"/>
      <c r="S32" s="7"/>
    </row>
    <row r="33" customFormat="false" ht="26.4" hidden="false" customHeight="false" outlineLevel="0" collapsed="false">
      <c r="C33" s="10" t="n">
        <v>4031</v>
      </c>
      <c r="D33" s="0" t="n">
        <v>4.7</v>
      </c>
      <c r="E33" s="0" t="n">
        <v>-7.6</v>
      </c>
      <c r="L33" s="2" t="n">
        <v>16</v>
      </c>
      <c r="M33" s="3" t="n">
        <v>10</v>
      </c>
      <c r="N33" s="3" t="n">
        <v>5</v>
      </c>
      <c r="O33" s="3" t="n">
        <v>15</v>
      </c>
      <c r="P33" s="4" t="s">
        <v>31</v>
      </c>
      <c r="Q33" s="7"/>
      <c r="R33" s="7"/>
      <c r="S33" s="7"/>
    </row>
    <row r="34" customFormat="false" ht="13.2" hidden="false" customHeight="false" outlineLevel="0" collapsed="false">
      <c r="C34" s="0" t="n">
        <v>4032</v>
      </c>
      <c r="D34" s="0" t="n">
        <v>5</v>
      </c>
      <c r="E34" s="0" t="n">
        <v>-7.3</v>
      </c>
      <c r="F34" s="0" t="n">
        <v>0</v>
      </c>
      <c r="G34" s="0" t="n">
        <v>-3.5</v>
      </c>
      <c r="H34" s="2" t="n">
        <f aca="false">(-D34+F34)/1.6</f>
        <v>-3.125</v>
      </c>
      <c r="I34" s="2" t="n">
        <f aca="false">(-E34+G34)/1.6</f>
        <v>2.375</v>
      </c>
      <c r="J34" s="2" t="n">
        <f aca="false">F34+3*H34</f>
        <v>-9.375</v>
      </c>
      <c r="K34" s="2" t="n">
        <f aca="false">G34+3*I34</f>
        <v>3.625</v>
      </c>
      <c r="L34" s="2" t="n">
        <v>2</v>
      </c>
      <c r="M34" s="3" t="n">
        <v>0.5</v>
      </c>
      <c r="N34" s="3" t="n">
        <v>5</v>
      </c>
      <c r="O34" s="3" t="n">
        <v>0</v>
      </c>
      <c r="Q34" s="7"/>
      <c r="R34" s="7"/>
      <c r="S34" s="7"/>
    </row>
    <row r="35" customFormat="false" ht="13.2" hidden="false" customHeight="false" outlineLevel="0" collapsed="false">
      <c r="C35" s="0" t="n">
        <v>4033</v>
      </c>
      <c r="D35" s="0" t="n">
        <v>5.5</v>
      </c>
      <c r="E35" s="0" t="n">
        <v>-8</v>
      </c>
      <c r="F35" s="0" t="n">
        <v>0.3</v>
      </c>
      <c r="G35" s="0" t="n">
        <v>-4.7</v>
      </c>
      <c r="H35" s="2" t="n">
        <f aca="false">(-D35+F35)/1.6</f>
        <v>-3.25</v>
      </c>
      <c r="I35" s="2" t="n">
        <f aca="false">(-E35+G35)/1.6</f>
        <v>2.0625</v>
      </c>
      <c r="J35" s="2" t="n">
        <f aca="false">F35+3*H35</f>
        <v>-9.45</v>
      </c>
      <c r="K35" s="2" t="n">
        <f aca="false">G35+3*I35</f>
        <v>1.4875</v>
      </c>
      <c r="L35" s="2" t="n">
        <v>2</v>
      </c>
      <c r="M35" s="3" t="n">
        <v>0.5</v>
      </c>
      <c r="N35" s="3" t="n">
        <v>5</v>
      </c>
      <c r="O35" s="3" t="n">
        <v>0</v>
      </c>
      <c r="Q35" s="7"/>
      <c r="R35" s="7"/>
      <c r="S35" s="7"/>
    </row>
    <row r="36" customFormat="false" ht="39.6" hidden="false" customHeight="false" outlineLevel="0" collapsed="false">
      <c r="C36" s="0" t="n">
        <v>4034</v>
      </c>
      <c r="D36" s="0" t="n">
        <v>5.3</v>
      </c>
      <c r="E36" s="0" t="n">
        <v>-8.5</v>
      </c>
      <c r="F36" s="0" t="n">
        <v>0.3</v>
      </c>
      <c r="G36" s="0" t="n">
        <v>-4.8</v>
      </c>
      <c r="H36" s="2" t="n">
        <f aca="false">(-D36+F36)/1.6</f>
        <v>-3.125</v>
      </c>
      <c r="I36" s="2" t="n">
        <f aca="false">(-E36+G36)/1.6</f>
        <v>2.3125</v>
      </c>
      <c r="J36" s="2" t="n">
        <f aca="false">F36+3*H36</f>
        <v>-9.075</v>
      </c>
      <c r="K36" s="2" t="n">
        <f aca="false">G36+3*I36</f>
        <v>2.1375</v>
      </c>
      <c r="L36" s="2" t="n">
        <v>2</v>
      </c>
      <c r="M36" s="3" t="n">
        <v>0.5</v>
      </c>
      <c r="N36" s="3" t="n">
        <v>5</v>
      </c>
      <c r="O36" s="3" t="n">
        <v>0</v>
      </c>
      <c r="P36" s="4" t="s">
        <v>32</v>
      </c>
      <c r="Q36" s="7"/>
      <c r="R36" s="7"/>
      <c r="S36" s="7"/>
    </row>
    <row r="37" customFormat="false" ht="13.2" hidden="false" customHeight="false" outlineLevel="0" collapsed="false">
      <c r="C37" s="6"/>
    </row>
    <row r="38" customFormat="false" ht="13.2" hidden="false" customHeight="false" outlineLevel="0" collapsed="false">
      <c r="A38" s="5" t="n">
        <v>39382</v>
      </c>
      <c r="B38" s="6"/>
      <c r="C38" s="0" t="n">
        <v>5001</v>
      </c>
      <c r="D38" s="0" t="n">
        <v>5.9</v>
      </c>
      <c r="E38" s="0" t="n">
        <v>-7.7</v>
      </c>
      <c r="F38" s="0" t="n">
        <v>0.3</v>
      </c>
      <c r="G38" s="0" t="n">
        <v>-4.8</v>
      </c>
      <c r="H38" s="2" t="n">
        <f aca="false">(-D38+F38)/1.6</f>
        <v>-3.5</v>
      </c>
      <c r="I38" s="2" t="n">
        <f aca="false">(-E38+G38)/1.6</f>
        <v>1.8125</v>
      </c>
      <c r="J38" s="2" t="n">
        <f aca="false">F38+3*H38</f>
        <v>-10.2</v>
      </c>
      <c r="K38" s="2" t="n">
        <f aca="false">G38+3*I38</f>
        <v>0.637500000000001</v>
      </c>
      <c r="L38" s="2" t="n">
        <v>4</v>
      </c>
      <c r="M38" s="3" t="n">
        <v>1</v>
      </c>
      <c r="N38" s="3" t="n">
        <v>0</v>
      </c>
      <c r="O38" s="3" t="n">
        <v>0</v>
      </c>
    </row>
    <row r="39" customFormat="false" ht="13.2" hidden="false" customHeight="false" outlineLevel="0" collapsed="false">
      <c r="A39" s="1" t="n">
        <v>0.455555555555556</v>
      </c>
      <c r="B39" s="11"/>
      <c r="C39" s="0" t="n">
        <f aca="false">C38+1</f>
        <v>5002</v>
      </c>
      <c r="D39" s="0" t="n">
        <v>6</v>
      </c>
      <c r="E39" s="0" t="n">
        <v>-7.6</v>
      </c>
      <c r="F39" s="0" t="n">
        <v>0.3</v>
      </c>
      <c r="G39" s="0" t="n">
        <v>-4.8</v>
      </c>
      <c r="H39" s="2" t="n">
        <f aca="false">(-D39+F39)/1.6</f>
        <v>-3.5625</v>
      </c>
      <c r="I39" s="2" t="n">
        <f aca="false">(-E39+G39)/1.6</f>
        <v>1.75</v>
      </c>
      <c r="J39" s="2" t="n">
        <f aca="false">F39+3*H39</f>
        <v>-10.3875</v>
      </c>
      <c r="K39" s="2" t="n">
        <f aca="false">G39+3*I39</f>
        <v>0.449999999999999</v>
      </c>
      <c r="L39" s="2" t="n">
        <v>4</v>
      </c>
      <c r="M39" s="3" t="n">
        <v>1</v>
      </c>
      <c r="N39" s="3" t="n">
        <v>0</v>
      </c>
      <c r="O39" s="3" t="n">
        <v>0</v>
      </c>
    </row>
    <row r="40" customFormat="false" ht="13.2" hidden="false" customHeight="false" outlineLevel="0" collapsed="false">
      <c r="A40" s="1" t="n">
        <v>0.465972222222222</v>
      </c>
      <c r="B40" s="11"/>
      <c r="C40" s="0" t="n">
        <v>5002</v>
      </c>
      <c r="D40" s="0" t="n">
        <v>5.8</v>
      </c>
      <c r="E40" s="0" t="n">
        <v>-8</v>
      </c>
      <c r="F40" s="0" t="n">
        <v>0.6</v>
      </c>
      <c r="G40" s="0" t="n">
        <v>-5.2</v>
      </c>
      <c r="H40" s="2" t="n">
        <f aca="false">(-D40+F40)/1.6</f>
        <v>-3.25</v>
      </c>
      <c r="I40" s="2" t="n">
        <f aca="false">(-E40+G40)/1.6</f>
        <v>1.75</v>
      </c>
      <c r="J40" s="2" t="n">
        <f aca="false">F40+3*H40</f>
        <v>-9.15</v>
      </c>
      <c r="K40" s="2" t="n">
        <f aca="false">G40+3*I40</f>
        <v>0.0499999999999989</v>
      </c>
      <c r="L40" s="2" t="s">
        <v>28</v>
      </c>
      <c r="M40" s="3" t="s">
        <v>28</v>
      </c>
      <c r="N40" s="3" t="s">
        <v>28</v>
      </c>
      <c r="O40" s="3" t="s">
        <v>28</v>
      </c>
      <c r="P40" s="4" t="s">
        <v>33</v>
      </c>
    </row>
    <row r="41" customFormat="false" ht="13.2" hidden="false" customHeight="false" outlineLevel="0" collapsed="false">
      <c r="A41" s="1" t="n">
        <v>0.473611111111111</v>
      </c>
      <c r="B41" s="11"/>
      <c r="C41" s="10" t="n">
        <f aca="false">C40+1</f>
        <v>5003</v>
      </c>
      <c r="D41" s="0" t="n">
        <v>6</v>
      </c>
      <c r="E41" s="0" t="n">
        <v>-8.1</v>
      </c>
      <c r="F41" s="0" t="n">
        <v>0.1</v>
      </c>
      <c r="G41" s="0" t="n">
        <v>-4.7</v>
      </c>
      <c r="H41" s="2" t="n">
        <f aca="false">(-D41+F41)/1.6</f>
        <v>-3.6875</v>
      </c>
      <c r="I41" s="2" t="n">
        <f aca="false">(-E41+G41)/1.6</f>
        <v>2.125</v>
      </c>
      <c r="J41" s="2" t="n">
        <f aca="false">F41+3*H41</f>
        <v>-10.9625</v>
      </c>
      <c r="K41" s="2" t="n">
        <f aca="false">G41+3*I41</f>
        <v>1.675</v>
      </c>
      <c r="L41" s="2" t="n">
        <v>4</v>
      </c>
      <c r="M41" s="3" t="n">
        <v>1</v>
      </c>
      <c r="N41" s="3" t="n">
        <v>5</v>
      </c>
      <c r="O41" s="3" t="n">
        <v>15</v>
      </c>
      <c r="P41" s="4" t="s">
        <v>34</v>
      </c>
    </row>
    <row r="42" customFormat="false" ht="26.4" hidden="false" customHeight="false" outlineLevel="0" collapsed="false">
      <c r="A42" s="1" t="n">
        <v>0.485416666666667</v>
      </c>
      <c r="B42" s="11"/>
      <c r="C42" s="10" t="n">
        <f aca="false">C41+1</f>
        <v>5004</v>
      </c>
      <c r="D42" s="0" t="n">
        <v>4.7</v>
      </c>
      <c r="E42" s="0" t="n">
        <v>-7.9</v>
      </c>
      <c r="F42" s="0" t="n">
        <v>0.1</v>
      </c>
      <c r="G42" s="0" t="n">
        <v>-4.8</v>
      </c>
      <c r="H42" s="2" t="n">
        <f aca="false">(-D42+F42)/1.6</f>
        <v>-2.875</v>
      </c>
      <c r="I42" s="2" t="n">
        <f aca="false">(-E42+G42)/1.6</f>
        <v>1.9375</v>
      </c>
      <c r="J42" s="2" t="n">
        <f aca="false">F42+3*H42</f>
        <v>-8.525</v>
      </c>
      <c r="K42" s="2" t="n">
        <f aca="false">G42+3*I42</f>
        <v>1.0125</v>
      </c>
      <c r="L42" s="2" t="n">
        <v>16</v>
      </c>
      <c r="M42" s="3" t="n">
        <v>10</v>
      </c>
      <c r="N42" s="3" t="n">
        <v>5</v>
      </c>
      <c r="O42" s="3" t="n">
        <v>15</v>
      </c>
      <c r="P42" s="4" t="s">
        <v>35</v>
      </c>
    </row>
    <row r="43" customFormat="false" ht="26.4" hidden="false" customHeight="false" outlineLevel="0" collapsed="false">
      <c r="A43" s="1" t="n">
        <v>0.503472222222222</v>
      </c>
      <c r="B43" s="11"/>
      <c r="C43" s="0" t="n">
        <f aca="false">C42+1</f>
        <v>5005</v>
      </c>
      <c r="D43" s="0" t="n">
        <v>5.6</v>
      </c>
      <c r="E43" s="0" t="n">
        <v>-8</v>
      </c>
      <c r="F43" s="0" t="n">
        <v>0.4</v>
      </c>
      <c r="G43" s="0" t="n">
        <v>-5.6</v>
      </c>
      <c r="H43" s="2" t="n">
        <f aca="false">(-D43+F43)/1.6</f>
        <v>-3.25</v>
      </c>
      <c r="I43" s="2" t="n">
        <f aca="false">(-E43+G43)/1.6</f>
        <v>1.5</v>
      </c>
      <c r="J43" s="2" t="n">
        <f aca="false">F43+3*H43</f>
        <v>-9.35</v>
      </c>
      <c r="K43" s="2" t="n">
        <f aca="false">G43+3*I43</f>
        <v>-1.1</v>
      </c>
      <c r="L43" s="2" t="n">
        <v>4</v>
      </c>
      <c r="M43" s="3" t="n">
        <v>1</v>
      </c>
      <c r="N43" s="3" t="n">
        <v>0</v>
      </c>
      <c r="O43" s="3" t="s">
        <v>36</v>
      </c>
      <c r="P43" s="4" t="s">
        <v>37</v>
      </c>
    </row>
    <row r="44" customFormat="false" ht="26.4" hidden="false" customHeight="false" outlineLevel="0" collapsed="false">
      <c r="A44" s="1" t="n">
        <v>0.50625</v>
      </c>
      <c r="B44" s="11"/>
      <c r="C44" s="0" t="n">
        <f aca="false">C43+1</f>
        <v>5006</v>
      </c>
      <c r="D44" s="0" t="n">
        <v>5.9</v>
      </c>
      <c r="E44" s="0" t="n">
        <v>-8.8</v>
      </c>
      <c r="F44" s="0" t="n">
        <v>0.3</v>
      </c>
      <c r="G44" s="0" t="n">
        <v>-6.8</v>
      </c>
      <c r="H44" s="2" t="n">
        <f aca="false">(-D44+F44)/1.6</f>
        <v>-3.5</v>
      </c>
      <c r="I44" s="2" t="n">
        <f aca="false">(-E44+G44)/1.6</f>
        <v>1.25</v>
      </c>
      <c r="J44" s="2" t="n">
        <f aca="false">F44+3*H44</f>
        <v>-10.2</v>
      </c>
      <c r="K44" s="2" t="n">
        <f aca="false">G44+3*I44</f>
        <v>-3.05</v>
      </c>
      <c r="P44" s="4" t="s">
        <v>38</v>
      </c>
    </row>
    <row r="45" customFormat="false" ht="39.6" hidden="false" customHeight="false" outlineLevel="0" collapsed="false">
      <c r="A45" s="1" t="n">
        <v>0.510416666666667</v>
      </c>
      <c r="B45" s="11"/>
      <c r="C45" s="10" t="n">
        <f aca="false">C44+1</f>
        <v>5007</v>
      </c>
      <c r="D45" s="0" t="n">
        <v>5.5</v>
      </c>
      <c r="E45" s="0" t="n">
        <v>-10.1</v>
      </c>
      <c r="F45" s="0" t="n">
        <v>0.1</v>
      </c>
      <c r="G45" s="0" t="n">
        <v>-7.1</v>
      </c>
      <c r="H45" s="2" t="n">
        <f aca="false">(-D45+F45)/1.6</f>
        <v>-3.375</v>
      </c>
      <c r="I45" s="2" t="n">
        <f aca="false">(-E45+G45)/1.6</f>
        <v>1.875</v>
      </c>
      <c r="J45" s="2" t="n">
        <f aca="false">F45+3*H45</f>
        <v>-10.025</v>
      </c>
      <c r="K45" s="2" t="n">
        <f aca="false">G45+3*I45</f>
        <v>-1.475</v>
      </c>
      <c r="L45" s="2" t="n">
        <v>16</v>
      </c>
      <c r="M45" s="3" t="n">
        <v>10</v>
      </c>
      <c r="N45" s="3" t="n">
        <v>0</v>
      </c>
      <c r="O45" s="3" t="n">
        <v>15</v>
      </c>
      <c r="P45" s="4" t="s">
        <v>39</v>
      </c>
    </row>
    <row r="46" customFormat="false" ht="13.2" hidden="false" customHeight="false" outlineLevel="0" collapsed="false">
      <c r="A46" s="1" t="n">
        <v>0.51875</v>
      </c>
      <c r="B46" s="11"/>
      <c r="C46" s="0" t="n">
        <f aca="false">C45+1</f>
        <v>5008</v>
      </c>
      <c r="D46" s="0" t="n">
        <v>4.7</v>
      </c>
      <c r="E46" s="0" t="n">
        <v>-8.5</v>
      </c>
      <c r="F46" s="0" t="n">
        <v>0.3</v>
      </c>
      <c r="G46" s="0" t="n">
        <v>-5.5</v>
      </c>
      <c r="H46" s="2" t="n">
        <f aca="false">(-D46+F46)/1.6</f>
        <v>-2.75</v>
      </c>
      <c r="I46" s="2" t="n">
        <f aca="false">(-E46+G46)/1.6</f>
        <v>1.875</v>
      </c>
      <c r="J46" s="2" t="n">
        <f aca="false">F46+3*H46</f>
        <v>-7.95</v>
      </c>
      <c r="K46" s="2" t="n">
        <f aca="false">G46+3*I46</f>
        <v>0.125</v>
      </c>
      <c r="L46" s="2" t="n">
        <v>16</v>
      </c>
      <c r="M46" s="3" t="n">
        <v>10</v>
      </c>
      <c r="N46" s="3" t="n">
        <v>5</v>
      </c>
      <c r="O46" s="3" t="n">
        <v>15</v>
      </c>
      <c r="P46" s="4" t="s">
        <v>40</v>
      </c>
    </row>
    <row r="47" customFormat="false" ht="13.2" hidden="false" customHeight="false" outlineLevel="0" collapsed="false">
      <c r="A47" s="1" t="n">
        <v>0.29375</v>
      </c>
      <c r="B47" s="11" t="n">
        <f aca="false">A47+TIME(6,0,0)</f>
        <v>0.54375</v>
      </c>
      <c r="C47" s="0" t="n">
        <f aca="false">C46+1</f>
        <v>5009</v>
      </c>
      <c r="D47" s="0" t="n">
        <v>4.7</v>
      </c>
      <c r="E47" s="0" t="n">
        <v>-9.2</v>
      </c>
      <c r="F47" s="0" t="n">
        <v>0.3</v>
      </c>
      <c r="G47" s="0" t="n">
        <v>-5.6</v>
      </c>
      <c r="H47" s="2" t="n">
        <f aca="false">(-D47+F47)/1.6</f>
        <v>-2.75</v>
      </c>
      <c r="I47" s="2" t="n">
        <f aca="false">(-E47+G47)/1.6</f>
        <v>2.25</v>
      </c>
      <c r="J47" s="2" t="n">
        <f aca="false">F47+3*H47</f>
        <v>-7.95</v>
      </c>
      <c r="K47" s="2" t="n">
        <f aca="false">G47+3*I47</f>
        <v>1.15</v>
      </c>
      <c r="L47" s="2" t="n">
        <v>8</v>
      </c>
      <c r="M47" s="3" t="n">
        <v>5</v>
      </c>
      <c r="N47" s="3" t="n">
        <v>5</v>
      </c>
      <c r="O47" s="3" t="n">
        <v>15</v>
      </c>
    </row>
    <row r="48" customFormat="false" ht="13.2" hidden="false" customHeight="false" outlineLevel="0" collapsed="false">
      <c r="A48" s="1" t="n">
        <v>0.307638888888889</v>
      </c>
      <c r="B48" s="11" t="n">
        <f aca="false">A48+TIME(6,0,0)</f>
        <v>0.557638888888889</v>
      </c>
      <c r="C48" s="0" t="n">
        <f aca="false">C47+1</f>
        <v>5010</v>
      </c>
      <c r="D48" s="0" t="n">
        <v>5.2</v>
      </c>
      <c r="E48" s="0" t="n">
        <v>-8.5</v>
      </c>
      <c r="F48" s="0" t="n">
        <v>0.3</v>
      </c>
      <c r="G48" s="0" t="n">
        <v>-6</v>
      </c>
      <c r="H48" s="2" t="n">
        <f aca="false">(-D48+F48)/1.6</f>
        <v>-3.0625</v>
      </c>
      <c r="I48" s="2" t="n">
        <f aca="false">(-E48+G48)/1.6</f>
        <v>1.5625</v>
      </c>
      <c r="J48" s="2" t="n">
        <f aca="false">F48+3*H48</f>
        <v>-8.8875</v>
      </c>
      <c r="K48" s="2" t="n">
        <f aca="false">G48+3*I48</f>
        <v>-1.3125</v>
      </c>
      <c r="L48" s="2" t="n">
        <v>8</v>
      </c>
      <c r="M48" s="3" t="n">
        <v>5</v>
      </c>
      <c r="N48" s="3" t="n">
        <v>5</v>
      </c>
      <c r="O48" s="3" t="n">
        <v>15</v>
      </c>
    </row>
    <row r="49" customFormat="false" ht="13.2" hidden="false" customHeight="false" outlineLevel="0" collapsed="false">
      <c r="A49" s="1" t="n">
        <v>0.316666666666667</v>
      </c>
      <c r="B49" s="11" t="n">
        <f aca="false">A49+TIME(6,0,0)</f>
        <v>0.566666666666667</v>
      </c>
      <c r="C49" s="0" t="n">
        <f aca="false">C48+1</f>
        <v>5011</v>
      </c>
      <c r="D49" s="0" t="n">
        <v>4.7</v>
      </c>
      <c r="E49" s="0" t="n">
        <v>-8</v>
      </c>
      <c r="F49" s="0" t="n">
        <v>0.1</v>
      </c>
      <c r="G49" s="0" t="n">
        <v>-6.3</v>
      </c>
      <c r="H49" s="2" t="n">
        <f aca="false">(-D49+F49)/1.6</f>
        <v>-2.875</v>
      </c>
      <c r="I49" s="2" t="n">
        <f aca="false">(-E49+G49)/1.6</f>
        <v>1.0625</v>
      </c>
      <c r="J49" s="2" t="n">
        <f aca="false">F49+3*H49</f>
        <v>-8.525</v>
      </c>
      <c r="K49" s="2" t="n">
        <f aca="false">G49+3*I49</f>
        <v>-3.1125</v>
      </c>
      <c r="L49" s="2" t="n">
        <v>8</v>
      </c>
      <c r="M49" s="3" t="n">
        <v>5</v>
      </c>
      <c r="N49" s="3" t="n">
        <v>0</v>
      </c>
      <c r="O49" s="3" t="n">
        <v>15</v>
      </c>
    </row>
    <row r="50" customFormat="false" ht="13.2" hidden="false" customHeight="false" outlineLevel="0" collapsed="false">
      <c r="A50" s="1" t="n">
        <v>0.329166666666667</v>
      </c>
      <c r="B50" s="11" t="n">
        <f aca="false">A50+TIME(6,0,0)</f>
        <v>0.579166666666667</v>
      </c>
      <c r="C50" s="0" t="n">
        <f aca="false">C49+1</f>
        <v>5012</v>
      </c>
      <c r="D50" s="0" t="n">
        <v>4</v>
      </c>
      <c r="E50" s="0" t="n">
        <v>-10.2</v>
      </c>
      <c r="F50" s="0" t="n">
        <v>0.3</v>
      </c>
      <c r="G50" s="0" t="n">
        <v>-5.5</v>
      </c>
      <c r="H50" s="2" t="n">
        <f aca="false">(-D50+F50)/1.6</f>
        <v>-2.3125</v>
      </c>
      <c r="I50" s="2" t="n">
        <f aca="false">(-E50+G50)/1.6</f>
        <v>2.9375</v>
      </c>
      <c r="J50" s="2" t="n">
        <f aca="false">F50+3*H50</f>
        <v>-6.6375</v>
      </c>
      <c r="K50" s="2" t="n">
        <f aca="false">G50+3*I50</f>
        <v>3.3125</v>
      </c>
      <c r="L50" s="2" t="n">
        <v>16</v>
      </c>
      <c r="M50" s="3" t="n">
        <v>10</v>
      </c>
      <c r="N50" s="3" t="n">
        <v>5</v>
      </c>
      <c r="O50" s="3" t="n">
        <v>15</v>
      </c>
    </row>
    <row r="51" customFormat="false" ht="13.2" hidden="false" customHeight="false" outlineLevel="0" collapsed="false">
      <c r="A51" s="1" t="n">
        <v>0.352777777777778</v>
      </c>
      <c r="B51" s="11" t="n">
        <f aca="false">A51+TIME(6,0,0)</f>
        <v>0.602777777777778</v>
      </c>
      <c r="C51" s="0" t="n">
        <f aca="false">C50+1</f>
        <v>5013</v>
      </c>
      <c r="D51" s="0" t="n">
        <v>6</v>
      </c>
      <c r="E51" s="0" t="n">
        <v>-8.3</v>
      </c>
      <c r="F51" s="0" t="n">
        <v>1</v>
      </c>
      <c r="G51" s="0" t="n">
        <v>-6.1</v>
      </c>
      <c r="H51" s="2" t="n">
        <f aca="false">(-D51+F51)/1.6</f>
        <v>-3.125</v>
      </c>
      <c r="I51" s="2" t="n">
        <f aca="false">(-E51+G51)/1.6</f>
        <v>1.375</v>
      </c>
      <c r="J51" s="2" t="n">
        <f aca="false">F51+3*H51</f>
        <v>-8.375</v>
      </c>
      <c r="K51" s="2" t="n">
        <f aca="false">G51+3*I51</f>
        <v>-1.975</v>
      </c>
      <c r="L51" s="2" t="n">
        <v>4</v>
      </c>
      <c r="M51" s="3" t="n">
        <v>1</v>
      </c>
      <c r="N51" s="3" t="n">
        <v>5</v>
      </c>
      <c r="O51" s="3" t="n">
        <v>15</v>
      </c>
    </row>
    <row r="52" customFormat="false" ht="13.2" hidden="false" customHeight="false" outlineLevel="0" collapsed="false">
      <c r="A52" s="1" t="n">
        <v>0.381944444444444</v>
      </c>
      <c r="B52" s="11" t="n">
        <f aca="false">A52+TIME(6,0,0)</f>
        <v>0.631944444444444</v>
      </c>
      <c r="C52" s="0" t="n">
        <f aca="false">C51+1</f>
        <v>5014</v>
      </c>
      <c r="D52" s="0" t="n">
        <v>5</v>
      </c>
      <c r="E52" s="0" t="n">
        <v>-9.2</v>
      </c>
      <c r="F52" s="0" t="n">
        <v>0.3</v>
      </c>
      <c r="G52" s="0" t="n">
        <v>-6.3</v>
      </c>
      <c r="H52" s="2" t="n">
        <f aca="false">(-D52+F52)/1.6</f>
        <v>-2.9375</v>
      </c>
      <c r="I52" s="2" t="n">
        <f aca="false">(-E52+G52)/1.6</f>
        <v>1.8125</v>
      </c>
      <c r="J52" s="2" t="n">
        <f aca="false">F52+3*H52</f>
        <v>-8.5125</v>
      </c>
      <c r="K52" s="2" t="n">
        <f aca="false">G52+3*I52</f>
        <v>-0.862500000000002</v>
      </c>
      <c r="L52" s="2" t="n">
        <v>16</v>
      </c>
      <c r="M52" s="3" t="n">
        <v>15</v>
      </c>
      <c r="N52" s="3" t="n">
        <v>0</v>
      </c>
      <c r="O52" s="3" t="n">
        <v>15</v>
      </c>
    </row>
    <row r="53" customFormat="false" ht="13.2" hidden="false" customHeight="false" outlineLevel="0" collapsed="false">
      <c r="A53" s="1" t="n">
        <v>0.390972222222222</v>
      </c>
      <c r="B53" s="11" t="n">
        <f aca="false">A53+TIME(6,0,0)</f>
        <v>0.640972222222222</v>
      </c>
      <c r="C53" s="0" t="n">
        <f aca="false">C52+1</f>
        <v>5015</v>
      </c>
      <c r="D53" s="0" t="n">
        <v>5.6</v>
      </c>
      <c r="E53" s="0" t="n">
        <v>-9.7</v>
      </c>
      <c r="F53" s="0" t="n">
        <v>-0.1</v>
      </c>
      <c r="G53" s="0" t="n">
        <v>-5.6</v>
      </c>
      <c r="H53" s="2" t="n">
        <f aca="false">(-D53+F53)/1.6</f>
        <v>-3.5625</v>
      </c>
      <c r="I53" s="2" t="n">
        <f aca="false">(-E53+G53)/1.6</f>
        <v>2.5625</v>
      </c>
      <c r="J53" s="2" t="n">
        <f aca="false">F53+3*H53</f>
        <v>-10.7875</v>
      </c>
      <c r="K53" s="2" t="n">
        <f aca="false">G53+3*I53</f>
        <v>2.0875</v>
      </c>
      <c r="L53" s="2" t="n">
        <v>16</v>
      </c>
      <c r="M53" s="3" t="n">
        <v>15</v>
      </c>
      <c r="N53" s="3" t="n">
        <v>5</v>
      </c>
      <c r="O53" s="3" t="n">
        <v>15</v>
      </c>
    </row>
    <row r="54" customFormat="false" ht="26.4" hidden="false" customHeight="false" outlineLevel="0" collapsed="false">
      <c r="A54" s="1" t="n">
        <v>0.400694444444444</v>
      </c>
      <c r="B54" s="11" t="n">
        <f aca="false">A54+TIME(6,0,0)</f>
        <v>0.650694444444445</v>
      </c>
      <c r="C54" s="0" t="n">
        <f aca="false">C53+1</f>
        <v>5016</v>
      </c>
      <c r="D54" s="0" t="n">
        <v>4.6</v>
      </c>
      <c r="E54" s="0" t="n">
        <v>-9.5</v>
      </c>
      <c r="F54" s="0" t="n">
        <v>0.3</v>
      </c>
      <c r="G54" s="0" t="n">
        <v>-8.4</v>
      </c>
      <c r="H54" s="2" t="n">
        <f aca="false">(-D54+F54)/1.6</f>
        <v>-2.6875</v>
      </c>
      <c r="I54" s="2" t="n">
        <f aca="false">(-E54+G54)/1.6</f>
        <v>0.6875</v>
      </c>
      <c r="J54" s="2" t="n">
        <f aca="false">F54+3*H54</f>
        <v>-7.7625</v>
      </c>
      <c r="K54" s="2" t="n">
        <f aca="false">G54+3*I54</f>
        <v>-6.3375</v>
      </c>
      <c r="L54" s="2" t="n">
        <v>16</v>
      </c>
      <c r="M54" s="3" t="n">
        <v>15</v>
      </c>
      <c r="N54" s="3" t="n">
        <v>5</v>
      </c>
      <c r="O54" s="3" t="n">
        <v>15</v>
      </c>
      <c r="P54" s="4" t="s">
        <v>41</v>
      </c>
    </row>
    <row r="55" customFormat="false" ht="13.2" hidden="false" customHeight="false" outlineLevel="0" collapsed="false">
      <c r="A55" s="1" t="n">
        <v>0.415277777777778</v>
      </c>
      <c r="B55" s="11" t="n">
        <f aca="false">A55+TIME(6,0,0)</f>
        <v>0.665277777777778</v>
      </c>
      <c r="C55" s="0" t="n">
        <f aca="false">C54+1</f>
        <v>5017</v>
      </c>
      <c r="D55" s="0" t="n">
        <v>4.2</v>
      </c>
      <c r="E55" s="0" t="n">
        <v>-9.7</v>
      </c>
      <c r="F55" s="0" t="n">
        <v>0.1</v>
      </c>
      <c r="G55" s="0" t="n">
        <v>-6.9</v>
      </c>
      <c r="H55" s="2" t="n">
        <f aca="false">(-D55+F55)/1.6</f>
        <v>-2.5625</v>
      </c>
      <c r="I55" s="2" t="n">
        <f aca="false">(-E55+G55)/1.6</f>
        <v>1.75</v>
      </c>
      <c r="J55" s="2" t="n">
        <f aca="false">F55+3*H55</f>
        <v>-7.5875</v>
      </c>
      <c r="K55" s="2" t="n">
        <f aca="false">G55+3*I55</f>
        <v>-1.65</v>
      </c>
      <c r="L55" s="2" t="n">
        <v>16</v>
      </c>
      <c r="M55" s="3" t="n">
        <v>20</v>
      </c>
      <c r="N55" s="3" t="n">
        <v>5</v>
      </c>
      <c r="O55" s="3" t="n">
        <v>15</v>
      </c>
    </row>
    <row r="56" customFormat="false" ht="13.2" hidden="false" customHeight="false" outlineLevel="0" collapsed="false">
      <c r="A56" s="1" t="n">
        <v>0.495833333333333</v>
      </c>
      <c r="B56" s="11" t="n">
        <f aca="false">A56+TIME(6,0,0)</f>
        <v>0.745833333333333</v>
      </c>
      <c r="C56" s="0" t="n">
        <f aca="false">C55+1</f>
        <v>5018</v>
      </c>
      <c r="D56" s="0" t="n">
        <v>4.7</v>
      </c>
      <c r="E56" s="0" t="n">
        <v>-9.4</v>
      </c>
      <c r="F56" s="0" t="n">
        <v>0.1</v>
      </c>
      <c r="G56" s="0" t="n">
        <v>-7.6</v>
      </c>
      <c r="H56" s="2" t="n">
        <f aca="false">(-D56+F56)/1.6</f>
        <v>-2.875</v>
      </c>
      <c r="I56" s="2" t="n">
        <f aca="false">(-E56+G56)/1.6</f>
        <v>1.125</v>
      </c>
      <c r="J56" s="2" t="n">
        <f aca="false">F56+3*H56</f>
        <v>-8.525</v>
      </c>
      <c r="K56" s="2" t="n">
        <f aca="false">G56+3*I56</f>
        <v>-4.225</v>
      </c>
      <c r="L56" s="2" t="n">
        <v>16</v>
      </c>
      <c r="M56" s="3" t="n">
        <v>20</v>
      </c>
      <c r="N56" s="3" t="n">
        <v>5</v>
      </c>
      <c r="O56" s="3" t="n">
        <v>15</v>
      </c>
    </row>
    <row r="57" customFormat="false" ht="13.2" hidden="false" customHeight="false" outlineLevel="0" collapsed="false">
      <c r="A57" s="1" t="n">
        <v>0.509027777777778</v>
      </c>
      <c r="B57" s="11" t="n">
        <f aca="false">A57+TIME(6,0,0)</f>
        <v>0.759027777777778</v>
      </c>
      <c r="C57" s="0" t="n">
        <f aca="false">C56+1</f>
        <v>5019</v>
      </c>
      <c r="D57" s="0" t="n">
        <v>4.3</v>
      </c>
      <c r="E57" s="0" t="n">
        <v>-9.8</v>
      </c>
      <c r="F57" s="0" t="n">
        <v>0.4</v>
      </c>
      <c r="G57" s="0" t="n">
        <v>-9.8</v>
      </c>
      <c r="H57" s="2" t="n">
        <f aca="false">(-D57+F57)/1.6</f>
        <v>-2.4375</v>
      </c>
      <c r="I57" s="2" t="n">
        <f aca="false">(-E57+G57)/1.6</f>
        <v>0</v>
      </c>
      <c r="J57" s="2" t="n">
        <f aca="false">F57+3*H57</f>
        <v>-6.9125</v>
      </c>
      <c r="K57" s="2" t="n">
        <f aca="false">G57+3*I57</f>
        <v>-9.8</v>
      </c>
      <c r="L57" s="2" t="n">
        <v>16</v>
      </c>
      <c r="M57" s="3" t="n">
        <v>20</v>
      </c>
      <c r="N57" s="3" t="n">
        <v>5</v>
      </c>
      <c r="O57" s="3" t="n">
        <v>15</v>
      </c>
      <c r="P57" s="4" t="s">
        <v>42</v>
      </c>
    </row>
    <row r="58" customFormat="false" ht="13.2" hidden="false" customHeight="false" outlineLevel="0" collapsed="false">
      <c r="A58" s="1" t="n">
        <v>0.518055555555556</v>
      </c>
      <c r="B58" s="11" t="n">
        <f aca="false">A58+TIME(6,0,0)</f>
        <v>0.768055555555556</v>
      </c>
      <c r="C58" s="0" t="n">
        <f aca="false">C57+1</f>
        <v>5020</v>
      </c>
      <c r="D58" s="0" t="n">
        <v>4.6</v>
      </c>
      <c r="E58" s="0" t="n">
        <v>-9.4</v>
      </c>
      <c r="F58" s="0" t="n">
        <v>0.4</v>
      </c>
      <c r="G58" s="0" t="n">
        <v>-8.2</v>
      </c>
      <c r="H58" s="2" t="n">
        <f aca="false">(-D58+F58)/1.6</f>
        <v>-2.625</v>
      </c>
      <c r="I58" s="2" t="n">
        <f aca="false">(-E58+G58)/1.6</f>
        <v>0.750000000000001</v>
      </c>
      <c r="J58" s="2" t="n">
        <f aca="false">F58+3*H58</f>
        <v>-7.475</v>
      </c>
      <c r="K58" s="2" t="n">
        <f aca="false">G58+3*I58</f>
        <v>-5.95</v>
      </c>
      <c r="L58" s="2" t="n">
        <v>16</v>
      </c>
      <c r="M58" s="3" t="n">
        <v>20</v>
      </c>
      <c r="N58" s="3" t="n">
        <v>10</v>
      </c>
      <c r="O58" s="3" t="n">
        <v>15</v>
      </c>
    </row>
    <row r="59" customFormat="false" ht="13.2" hidden="false" customHeight="false" outlineLevel="0" collapsed="false">
      <c r="B59" s="11"/>
      <c r="M59" s="3" t="s">
        <v>43</v>
      </c>
      <c r="N59" s="3" t="s">
        <v>28</v>
      </c>
    </row>
    <row r="60" customFormat="false" ht="26.4" hidden="false" customHeight="false" outlineLevel="0" collapsed="false">
      <c r="A60" s="1" t="n">
        <v>0.457638888888889</v>
      </c>
      <c r="B60" s="11" t="n">
        <f aca="false">A60+TIME(5,0,0)</f>
        <v>0.665972222222222</v>
      </c>
      <c r="C60" s="0" t="n">
        <v>6001</v>
      </c>
      <c r="D60" s="0" t="n">
        <v>0</v>
      </c>
      <c r="E60" s="0" t="n">
        <v>0</v>
      </c>
      <c r="F60" s="0" t="n">
        <v>0</v>
      </c>
      <c r="G60" s="0" t="n">
        <v>0</v>
      </c>
      <c r="H60" s="2" t="n">
        <f aca="false">(-D60+F60)/1.6</f>
        <v>0</v>
      </c>
      <c r="I60" s="2" t="n">
        <f aca="false">(-E60+G60)/1.6</f>
        <v>0</v>
      </c>
      <c r="J60" s="2" t="n">
        <f aca="false">F60+3*H60</f>
        <v>0</v>
      </c>
      <c r="K60" s="2" t="n">
        <f aca="false">G60+3*I60</f>
        <v>0</v>
      </c>
      <c r="P60" s="4" t="s">
        <v>44</v>
      </c>
    </row>
    <row r="61" customFormat="false" ht="13.2" hidden="false" customHeight="false" outlineLevel="0" collapsed="false">
      <c r="A61" s="1" t="n">
        <v>0.473611111111111</v>
      </c>
      <c r="B61" s="11" t="n">
        <f aca="false">A61+TIME(5,0,0)</f>
        <v>0.681944444444445</v>
      </c>
      <c r="C61" s="0" t="n">
        <f aca="false">C60+1</f>
        <v>6002</v>
      </c>
      <c r="D61" s="0" t="n">
        <v>4.8</v>
      </c>
      <c r="E61" s="0" t="n">
        <v>-10.1</v>
      </c>
      <c r="F61" s="0" t="n">
        <v>0.7</v>
      </c>
      <c r="G61" s="0" t="n">
        <v>-6.9</v>
      </c>
      <c r="H61" s="2" t="n">
        <f aca="false">(-D61+F61)/1.6</f>
        <v>-2.5625</v>
      </c>
      <c r="I61" s="2" t="n">
        <f aca="false">(-E61+G61)/1.6</f>
        <v>2</v>
      </c>
      <c r="J61" s="2" t="n">
        <f aca="false">(-F61+H61)/1.6</f>
        <v>-2.0390625</v>
      </c>
      <c r="K61" s="2" t="n">
        <f aca="false">(-G61+I61)/1.6</f>
        <v>5.5625</v>
      </c>
      <c r="L61" s="2" t="n">
        <v>16</v>
      </c>
      <c r="M61" s="3" t="n">
        <v>4</v>
      </c>
      <c r="N61" s="3" t="n">
        <v>0</v>
      </c>
      <c r="O61" s="3" t="n">
        <v>15</v>
      </c>
      <c r="P61" s="4" t="s">
        <v>45</v>
      </c>
    </row>
    <row r="62" customFormat="false" ht="13.2" hidden="false" customHeight="false" outlineLevel="0" collapsed="false">
      <c r="A62" s="1" t="n">
        <v>0.491666666666667</v>
      </c>
      <c r="B62" s="11" t="n">
        <f aca="false">A62+TIME(5,0,0)</f>
        <v>0.7</v>
      </c>
      <c r="C62" s="0" t="n">
        <f aca="false">C61+1</f>
        <v>6003</v>
      </c>
      <c r="D62" s="0" t="n">
        <v>5.7</v>
      </c>
      <c r="E62" s="0" t="n">
        <v>-9.1</v>
      </c>
      <c r="H62" s="2" t="n">
        <f aca="false">(-D62+F62)/1.6</f>
        <v>-3.5625</v>
      </c>
      <c r="I62" s="2" t="n">
        <f aca="false">(-E62+G62)/1.6</f>
        <v>5.6875</v>
      </c>
      <c r="J62" s="2" t="n">
        <f aca="false">(-F62+H62)/1.6</f>
        <v>-2.2265625</v>
      </c>
      <c r="K62" s="2" t="n">
        <f aca="false">(-G62+I62)/1.6</f>
        <v>3.5546875</v>
      </c>
      <c r="L62" s="2" t="n">
        <v>16</v>
      </c>
      <c r="M62" s="3" t="n">
        <v>10</v>
      </c>
      <c r="N62" s="3" t="n">
        <v>5</v>
      </c>
      <c r="O62" s="3" t="n">
        <v>15</v>
      </c>
    </row>
    <row r="63" customFormat="false" ht="13.2" hidden="false" customHeight="false" outlineLevel="0" collapsed="false">
      <c r="A63" s="1" t="n">
        <v>0.503472222222222</v>
      </c>
      <c r="B63" s="11" t="n">
        <f aca="false">A63+TIME(5,0,0)</f>
        <v>0.711805555555556</v>
      </c>
      <c r="C63" s="0" t="n">
        <f aca="false">C62+1</f>
        <v>6004</v>
      </c>
      <c r="D63" s="0" t="n">
        <v>5.2</v>
      </c>
      <c r="E63" s="0" t="n">
        <v>-10.5</v>
      </c>
      <c r="F63" s="0" t="n">
        <v>0.8</v>
      </c>
      <c r="G63" s="0" t="n">
        <v>-7.26</v>
      </c>
      <c r="H63" s="2" t="n">
        <f aca="false">(-D63+F63)/1.6</f>
        <v>-2.75</v>
      </c>
      <c r="I63" s="2" t="n">
        <f aca="false">(-E63+G63)/1.6</f>
        <v>2.025</v>
      </c>
      <c r="J63" s="2" t="n">
        <f aca="false">(-F63+H63)/1.6</f>
        <v>-2.21875</v>
      </c>
      <c r="K63" s="2" t="n">
        <f aca="false">(-G63+I63)/1.6</f>
        <v>5.803125</v>
      </c>
      <c r="L63" s="2" t="n">
        <v>16</v>
      </c>
      <c r="M63" s="3" t="n">
        <v>10</v>
      </c>
      <c r="N63" s="3" t="n">
        <v>5</v>
      </c>
      <c r="O63" s="3" t="n">
        <v>15</v>
      </c>
    </row>
    <row r="64" customFormat="false" ht="13.2" hidden="false" customHeight="false" outlineLevel="0" collapsed="false">
      <c r="A64" s="1" t="n">
        <v>0.521527777777778</v>
      </c>
      <c r="B64" s="11" t="n">
        <f aca="false">A64+TIME(5,0,0)</f>
        <v>0.729861111111111</v>
      </c>
      <c r="C64" s="0" t="n">
        <f aca="false">C63+1</f>
        <v>6005</v>
      </c>
      <c r="D64" s="0" t="n">
        <v>5.3</v>
      </c>
      <c r="E64" s="0" t="n">
        <v>-9.3</v>
      </c>
      <c r="F64" s="0" t="n">
        <v>-0.1</v>
      </c>
      <c r="G64" s="0" t="n">
        <v>-7.7</v>
      </c>
      <c r="H64" s="2" t="n">
        <f aca="false">(-D64+F64)/1.6</f>
        <v>-3.375</v>
      </c>
      <c r="I64" s="2" t="n">
        <f aca="false">(-E64+G64)/1.6</f>
        <v>1</v>
      </c>
      <c r="J64" s="2" t="n">
        <f aca="false">F64+3*H64</f>
        <v>-10.225</v>
      </c>
      <c r="K64" s="2" t="n">
        <f aca="false">G64+3*I64</f>
        <v>-4.7</v>
      </c>
      <c r="L64" s="2" t="n">
        <v>16</v>
      </c>
      <c r="M64" s="3" t="n">
        <v>10</v>
      </c>
      <c r="N64" s="3" t="n">
        <v>5</v>
      </c>
      <c r="O64" s="3" t="n">
        <v>15</v>
      </c>
    </row>
    <row r="65" customFormat="false" ht="13.2" hidden="false" customHeight="false" outlineLevel="0" collapsed="false">
      <c r="A65" s="1" t="n">
        <v>0.528472222222222</v>
      </c>
      <c r="B65" s="11" t="n">
        <f aca="false">A65+TIME(5,0,0)</f>
        <v>0.736805555555556</v>
      </c>
      <c r="C65" s="0" t="n">
        <v>6006</v>
      </c>
      <c r="D65" s="0" t="n">
        <v>4</v>
      </c>
      <c r="E65" s="0" t="n">
        <v>-10.2</v>
      </c>
      <c r="F65" s="0" t="n">
        <v>-1.7</v>
      </c>
      <c r="G65" s="0" t="n">
        <v>-7.4</v>
      </c>
      <c r="H65" s="2" t="n">
        <f aca="false">(-D65+F65)/1.6</f>
        <v>-3.5625</v>
      </c>
      <c r="I65" s="2" t="n">
        <f aca="false">(-E65+G65)/1.6</f>
        <v>1.75</v>
      </c>
      <c r="J65" s="2" t="n">
        <f aca="false">F65+3*H65</f>
        <v>-12.3875</v>
      </c>
      <c r="K65" s="2" t="n">
        <f aca="false">G65+3*I65</f>
        <v>-2.15</v>
      </c>
      <c r="L65" s="2" t="n">
        <v>16</v>
      </c>
      <c r="M65" s="3" t="n">
        <v>10</v>
      </c>
      <c r="N65" s="3" t="n">
        <v>5</v>
      </c>
      <c r="O65" s="3" t="n">
        <v>15</v>
      </c>
    </row>
    <row r="66" customFormat="false" ht="13.2" hidden="false" customHeight="false" outlineLevel="0" collapsed="false">
      <c r="A66" s="1" t="n">
        <v>0.534722222222222</v>
      </c>
      <c r="B66" s="11" t="n">
        <f aca="false">A66+TIME(5,0,0)</f>
        <v>0.743055555555556</v>
      </c>
      <c r="C66" s="0" t="n">
        <v>6007</v>
      </c>
      <c r="D66" s="0" t="n">
        <v>2.7</v>
      </c>
      <c r="E66" s="0" t="n">
        <v>-10.3</v>
      </c>
      <c r="F66" s="0" t="n">
        <v>-4.4</v>
      </c>
      <c r="G66" s="0" t="n">
        <v>-6.5</v>
      </c>
      <c r="H66" s="2" t="n">
        <f aca="false">(-D66+F66)/1.6</f>
        <v>-4.4375</v>
      </c>
      <c r="I66" s="2" t="n">
        <f aca="false">(-E66+G66)/1.6</f>
        <v>2.375</v>
      </c>
      <c r="J66" s="2" t="n">
        <f aca="false">F66+3*H66</f>
        <v>-17.7125</v>
      </c>
      <c r="K66" s="2" t="n">
        <f aca="false">G66+3*I66</f>
        <v>0.625000000000002</v>
      </c>
      <c r="L66" s="2" t="n">
        <v>16</v>
      </c>
      <c r="M66" s="3" t="n">
        <v>10</v>
      </c>
      <c r="N66" s="3" t="n">
        <v>5</v>
      </c>
      <c r="O66" s="3" t="n">
        <v>15</v>
      </c>
    </row>
    <row r="67" customFormat="false" ht="13.2" hidden="false" customHeight="false" outlineLevel="0" collapsed="false">
      <c r="A67" s="1" t="n">
        <v>0.547222222222222</v>
      </c>
      <c r="B67" s="11" t="n">
        <f aca="false">A67+TIME(5,0,0)</f>
        <v>0.755555555555556</v>
      </c>
      <c r="C67" s="0" t="n">
        <v>6008</v>
      </c>
      <c r="D67" s="0" t="n">
        <v>1</v>
      </c>
      <c r="E67" s="0" t="n">
        <v>-9.9</v>
      </c>
      <c r="F67" s="0" t="n">
        <v>-5.2</v>
      </c>
      <c r="G67" s="0" t="n">
        <v>-8.2</v>
      </c>
      <c r="H67" s="2" t="n">
        <f aca="false">(-D67+F67)/1.6</f>
        <v>-3.875</v>
      </c>
      <c r="I67" s="2" t="n">
        <f aca="false">(-E67+G67)/1.6</f>
        <v>1.0625</v>
      </c>
      <c r="J67" s="2" t="n">
        <f aca="false">F67+3*H67</f>
        <v>-16.825</v>
      </c>
      <c r="K67" s="2" t="n">
        <f aca="false">G67+3*I67</f>
        <v>-5.0125</v>
      </c>
      <c r="L67" s="2" t="n">
        <v>16</v>
      </c>
      <c r="M67" s="3" t="n">
        <v>10</v>
      </c>
      <c r="N67" s="3" t="n">
        <v>5</v>
      </c>
      <c r="O67" s="3" t="n">
        <v>15</v>
      </c>
    </row>
    <row r="68" customFormat="false" ht="13.2" hidden="false" customHeight="false" outlineLevel="0" collapsed="false">
      <c r="A68" s="1" t="n">
        <v>0.554861111111111</v>
      </c>
      <c r="B68" s="11" t="n">
        <f aca="false">A68+TIME(5,0,0)</f>
        <v>0.763194444444444</v>
      </c>
      <c r="C68" s="0" t="n">
        <v>6009</v>
      </c>
      <c r="D68" s="0" t="n">
        <v>6.2</v>
      </c>
      <c r="E68" s="0" t="n">
        <v>-9.8</v>
      </c>
      <c r="F68" s="0" t="n">
        <v>2.4</v>
      </c>
      <c r="H68" s="2" t="n">
        <f aca="false">(-D68+F68)/1.6</f>
        <v>-2.375</v>
      </c>
      <c r="I68" s="2" t="n">
        <f aca="false">(-E68+G68)/1.6</f>
        <v>6.125</v>
      </c>
      <c r="J68" s="2" t="n">
        <f aca="false">F68+3*H68</f>
        <v>-4.725</v>
      </c>
      <c r="K68" s="2" t="n">
        <f aca="false">G68+3*I68</f>
        <v>18.375</v>
      </c>
      <c r="L68" s="2" t="n">
        <v>16</v>
      </c>
      <c r="M68" s="3" t="n">
        <v>10</v>
      </c>
      <c r="N68" s="3" t="n">
        <v>5</v>
      </c>
      <c r="O68" s="3" t="n">
        <v>15</v>
      </c>
    </row>
    <row r="69" customFormat="false" ht="13.2" hidden="false" customHeight="false" outlineLevel="0" collapsed="false">
      <c r="A69" s="1" t="n">
        <v>0.561111111111111</v>
      </c>
      <c r="B69" s="11" t="n">
        <f aca="false">A69+TIME(5,0,0)</f>
        <v>0.769444444444445</v>
      </c>
      <c r="C69" s="0" t="n">
        <v>6010</v>
      </c>
      <c r="H69" s="2" t="n">
        <f aca="false">(-D69+F69)/1.6</f>
        <v>0</v>
      </c>
      <c r="I69" s="2" t="n">
        <f aca="false">(-E69+G69)/1.6</f>
        <v>0</v>
      </c>
      <c r="J69" s="2" t="n">
        <f aca="false">F69+3*H69</f>
        <v>0</v>
      </c>
      <c r="K69" s="2" t="n">
        <f aca="false">G69+3*I69</f>
        <v>0</v>
      </c>
      <c r="L69" s="2" t="n">
        <v>16</v>
      </c>
      <c r="M69" s="3" t="n">
        <v>10</v>
      </c>
      <c r="N69" s="3" t="n">
        <v>5</v>
      </c>
      <c r="O69" s="3" t="n">
        <v>15</v>
      </c>
    </row>
    <row r="70" customFormat="false" ht="13.2" hidden="false" customHeight="false" outlineLevel="0" collapsed="false">
      <c r="A70" s="1" t="n">
        <v>0.568055555555556</v>
      </c>
      <c r="B70" s="11" t="n">
        <f aca="false">A70+TIME(5,0,0)</f>
        <v>0.776388888888889</v>
      </c>
      <c r="C70" s="0" t="n">
        <v>6011</v>
      </c>
      <c r="D70" s="0" t="n">
        <v>8</v>
      </c>
      <c r="F70" s="0" t="n">
        <v>4.5</v>
      </c>
      <c r="G70" s="0" t="n">
        <v>-7.4</v>
      </c>
      <c r="H70" s="2" t="n">
        <f aca="false">(-D70+F70)/1.6</f>
        <v>-2.1875</v>
      </c>
      <c r="I70" s="2" t="n">
        <f aca="false">(-E70+G70)/1.6</f>
        <v>-4.625</v>
      </c>
      <c r="J70" s="2" t="n">
        <f aca="false">F70+3*H70</f>
        <v>-2.0625</v>
      </c>
      <c r="K70" s="2" t="n">
        <f aca="false">G70+3*I70</f>
        <v>-21.275</v>
      </c>
      <c r="L70" s="2" t="n">
        <v>16</v>
      </c>
      <c r="M70" s="3" t="n">
        <v>10</v>
      </c>
      <c r="N70" s="3" t="n">
        <v>5</v>
      </c>
      <c r="O70" s="3" t="s">
        <v>36</v>
      </c>
    </row>
    <row r="71" customFormat="false" ht="13.2" hidden="false" customHeight="false" outlineLevel="0" collapsed="false">
      <c r="B71" s="11" t="n">
        <f aca="false">A71+TIME(5,0,0)</f>
        <v>0.208333333333333</v>
      </c>
      <c r="C71" s="0" t="n">
        <v>6012</v>
      </c>
      <c r="D71" s="0" t="n">
        <v>6.6</v>
      </c>
      <c r="E71" s="0" t="n">
        <v>-9.2</v>
      </c>
      <c r="F71" s="0" t="n">
        <v>1</v>
      </c>
      <c r="G71" s="0" t="n">
        <v>-7.2</v>
      </c>
      <c r="H71" s="2" t="n">
        <f aca="false">(-D71+F71)/1.6</f>
        <v>-3.5</v>
      </c>
      <c r="I71" s="2" t="n">
        <f aca="false">(-E71+G71)/1.6</f>
        <v>1.25</v>
      </c>
      <c r="J71" s="2" t="n">
        <f aca="false">F71+3*H71</f>
        <v>-9.5</v>
      </c>
      <c r="K71" s="2" t="n">
        <f aca="false">G71+3*I71</f>
        <v>-3.45</v>
      </c>
      <c r="L71" s="2" t="n">
        <v>1</v>
      </c>
      <c r="M71" s="3" t="s">
        <v>46</v>
      </c>
      <c r="N71" s="3" t="n">
        <v>0</v>
      </c>
      <c r="O71" s="3" t="n">
        <v>0</v>
      </c>
      <c r="P71" s="4" t="s">
        <v>47</v>
      </c>
    </row>
    <row r="72" customFormat="false" ht="13.2" hidden="false" customHeight="false" outlineLevel="0" collapsed="false">
      <c r="B72" s="11" t="n">
        <f aca="false">A72+TIME(5,0,0)</f>
        <v>0.208333333333333</v>
      </c>
      <c r="C72" s="0" t="n">
        <v>6013</v>
      </c>
      <c r="D72" s="0" t="n">
        <v>6.3</v>
      </c>
      <c r="E72" s="0" t="n">
        <v>-9</v>
      </c>
      <c r="F72" s="0" t="n">
        <v>0.4</v>
      </c>
      <c r="G72" s="0" t="n">
        <v>-7.7</v>
      </c>
      <c r="H72" s="2" t="n">
        <f aca="false">(-D72+F72)/1.6</f>
        <v>-3.6875</v>
      </c>
      <c r="I72" s="2" t="n">
        <f aca="false">(-E72+G72)/1.6</f>
        <v>0.8125</v>
      </c>
      <c r="J72" s="2" t="n">
        <f aca="false">F72+3*H72</f>
        <v>-10.6625</v>
      </c>
      <c r="K72" s="2" t="n">
        <f aca="false">G72+3*I72</f>
        <v>-5.2625</v>
      </c>
      <c r="L72" s="2" t="n">
        <v>1</v>
      </c>
      <c r="M72" s="3" t="n">
        <v>0.25</v>
      </c>
      <c r="N72" s="3" t="n">
        <v>0</v>
      </c>
      <c r="O72" s="3" t="n">
        <v>0</v>
      </c>
      <c r="P72" s="4" t="s">
        <v>48</v>
      </c>
    </row>
    <row r="73" customFormat="false" ht="26.4" hidden="false" customHeight="false" outlineLevel="0" collapsed="false">
      <c r="B73" s="11" t="n">
        <f aca="false">A73+TIME(5,0,0)</f>
        <v>0.208333333333333</v>
      </c>
      <c r="C73" s="0" t="n">
        <v>6014</v>
      </c>
      <c r="D73" s="0" t="n">
        <v>4.8</v>
      </c>
      <c r="E73" s="0" t="n">
        <v>-9.1</v>
      </c>
      <c r="F73" s="0" t="n">
        <v>-1.8</v>
      </c>
      <c r="G73" s="0" t="n">
        <v>-7.4</v>
      </c>
      <c r="H73" s="2" t="n">
        <f aca="false">(-D73+F73)/1.6</f>
        <v>-4.125</v>
      </c>
      <c r="I73" s="2" t="n">
        <f aca="false">(-E73+G73)/1.6</f>
        <v>1.0625</v>
      </c>
      <c r="J73" s="2" t="n">
        <f aca="false">F73+3*H73</f>
        <v>-14.175</v>
      </c>
      <c r="K73" s="2" t="n">
        <f aca="false">G73+3*I73</f>
        <v>-4.2125</v>
      </c>
      <c r="L73" s="2" t="n">
        <v>1</v>
      </c>
      <c r="M73" s="3" t="n">
        <v>0.25</v>
      </c>
      <c r="N73" s="3" t="n">
        <v>0</v>
      </c>
      <c r="O73" s="3" t="n">
        <v>0</v>
      </c>
      <c r="P73" s="4" t="s">
        <v>49</v>
      </c>
    </row>
    <row r="74" customFormat="false" ht="13.2" hidden="false" customHeight="false" outlineLevel="0" collapsed="false">
      <c r="A74" s="1" t="n">
        <v>0.442361111111111</v>
      </c>
      <c r="B74" s="11" t="n">
        <f aca="false">A74+TIME(5,0,0)</f>
        <v>0.650694444444445</v>
      </c>
      <c r="C74" s="0" t="n">
        <v>6015</v>
      </c>
      <c r="D74" s="0" t="n">
        <v>4.8</v>
      </c>
      <c r="E74" s="0" t="n">
        <v>-9.1</v>
      </c>
      <c r="F74" s="0" t="n">
        <v>-1.8</v>
      </c>
      <c r="G74" s="0" t="n">
        <v>-7.4</v>
      </c>
      <c r="H74" s="2" t="n">
        <f aca="false">(-D74+F74)/1.6</f>
        <v>-4.125</v>
      </c>
      <c r="I74" s="2" t="n">
        <f aca="false">(-E74+G74)/1.6</f>
        <v>1.0625</v>
      </c>
      <c r="J74" s="2" t="n">
        <f aca="false">F74+3*H74</f>
        <v>-14.175</v>
      </c>
      <c r="K74" s="2" t="n">
        <f aca="false">G74+3*I74</f>
        <v>-4.2125</v>
      </c>
      <c r="L74" s="2" t="n">
        <v>1</v>
      </c>
      <c r="M74" s="3" t="n">
        <v>0.25</v>
      </c>
      <c r="N74" s="3" t="n">
        <v>0</v>
      </c>
      <c r="O74" s="3" t="n">
        <v>0</v>
      </c>
      <c r="P74" s="4" t="s">
        <v>50</v>
      </c>
    </row>
    <row r="75" customFormat="false" ht="13.2" hidden="false" customHeight="false" outlineLevel="0" collapsed="false">
      <c r="A75" s="1" t="n">
        <v>0.444444444444444</v>
      </c>
      <c r="B75" s="11" t="n">
        <f aca="false">A75+TIME(5,0,0)</f>
        <v>0.652777777777778</v>
      </c>
      <c r="C75" s="0" t="n">
        <v>6016</v>
      </c>
      <c r="D75" s="0" t="n">
        <v>3.3</v>
      </c>
      <c r="E75" s="0" t="n">
        <v>-9.4</v>
      </c>
      <c r="F75" s="0" t="n">
        <v>-3.7</v>
      </c>
      <c r="G75" s="0" t="n">
        <v>-7.6</v>
      </c>
      <c r="H75" s="2" t="n">
        <f aca="false">(-D75+F75)/1.6</f>
        <v>-4.375</v>
      </c>
      <c r="I75" s="2" t="n">
        <f aca="false">(-E75+G75)/1.6</f>
        <v>1.125</v>
      </c>
      <c r="J75" s="2" t="n">
        <f aca="false">F75+3*H75</f>
        <v>-16.825</v>
      </c>
      <c r="K75" s="2" t="n">
        <f aca="false">G75+3*I75</f>
        <v>-4.225</v>
      </c>
      <c r="L75" s="2" t="n">
        <v>1</v>
      </c>
      <c r="M75" s="3" t="n">
        <v>0.3</v>
      </c>
      <c r="N75" s="3" t="n">
        <v>0</v>
      </c>
      <c r="O75" s="3" t="n">
        <v>0</v>
      </c>
      <c r="P75" s="4" t="s">
        <v>51</v>
      </c>
    </row>
    <row r="76" customFormat="false" ht="13.2" hidden="false" customHeight="false" outlineLevel="0" collapsed="false">
      <c r="A76" s="1" t="n">
        <v>0.446527777777778</v>
      </c>
      <c r="B76" s="11" t="n">
        <f aca="false">A76+TIME(5,0,0)</f>
        <v>0.654861111111111</v>
      </c>
      <c r="C76" s="0" t="n">
        <v>6017</v>
      </c>
      <c r="D76" s="0" t="n">
        <v>2</v>
      </c>
      <c r="E76" s="0" t="n">
        <v>-9.2</v>
      </c>
      <c r="F76" s="0" t="n">
        <v>-4.8</v>
      </c>
      <c r="G76" s="0" t="n">
        <v>-7.6</v>
      </c>
      <c r="H76" s="2" t="n">
        <f aca="false">(-D76+F76)/1.6</f>
        <v>-4.25</v>
      </c>
      <c r="I76" s="2" t="n">
        <f aca="false">(-E76+G76)/1.6</f>
        <v>1</v>
      </c>
      <c r="J76" s="2" t="n">
        <f aca="false">F76+3*H76</f>
        <v>-17.55</v>
      </c>
      <c r="K76" s="2" t="n">
        <f aca="false">G76+3*I76</f>
        <v>-4.6</v>
      </c>
      <c r="L76" s="2" t="n">
        <v>1</v>
      </c>
      <c r="M76" s="3" t="n">
        <v>0.3</v>
      </c>
      <c r="N76" s="3" t="n">
        <v>0</v>
      </c>
      <c r="O76" s="3" t="n">
        <v>0</v>
      </c>
      <c r="P76" s="4" t="s">
        <v>52</v>
      </c>
    </row>
    <row r="77" customFormat="false" ht="13.2" hidden="false" customHeight="false" outlineLevel="0" collapsed="false">
      <c r="A77" s="1" t="n">
        <v>0.452083333333333</v>
      </c>
      <c r="B77" s="11" t="n">
        <f aca="false">A77+TIME(5,0,0)</f>
        <v>0.660416666666667</v>
      </c>
      <c r="C77" s="0" t="n">
        <v>6018</v>
      </c>
      <c r="D77" s="0" t="n">
        <v>7.6</v>
      </c>
      <c r="E77" s="0" t="n">
        <v>-9</v>
      </c>
      <c r="F77" s="0" t="n">
        <v>2.9</v>
      </c>
      <c r="G77" s="0" t="n">
        <v>-7.4</v>
      </c>
      <c r="H77" s="2" t="n">
        <f aca="false">(-D77+F77)/1.6</f>
        <v>-2.9375</v>
      </c>
      <c r="I77" s="2" t="n">
        <f aca="false">(-E77+G77)/1.6</f>
        <v>1</v>
      </c>
      <c r="J77" s="2" t="n">
        <f aca="false">F77+3*H77</f>
        <v>-5.9125</v>
      </c>
      <c r="K77" s="2" t="n">
        <f aca="false">G77+3*I77</f>
        <v>-4.4</v>
      </c>
      <c r="L77" s="2" t="n">
        <v>1</v>
      </c>
      <c r="M77" s="3" t="n">
        <v>0.3</v>
      </c>
      <c r="N77" s="3" t="n">
        <v>0</v>
      </c>
      <c r="O77" s="3" t="n">
        <v>0</v>
      </c>
      <c r="P77" s="4" t="s">
        <v>53</v>
      </c>
    </row>
    <row r="78" customFormat="false" ht="13.2" hidden="false" customHeight="false" outlineLevel="0" collapsed="false">
      <c r="A78" s="1" t="n">
        <v>0.454861111111111</v>
      </c>
      <c r="B78" s="11" t="n">
        <f aca="false">A78+TIME(5,0,0)</f>
        <v>0.663194444444444</v>
      </c>
      <c r="C78" s="0" t="n">
        <v>6019</v>
      </c>
      <c r="D78" s="0" t="n">
        <v>9.4</v>
      </c>
      <c r="E78" s="0" t="n">
        <v>-8.6</v>
      </c>
      <c r="F78" s="0" t="n">
        <v>5.3</v>
      </c>
      <c r="G78" s="0" t="n">
        <v>-7.4</v>
      </c>
      <c r="H78" s="2" t="n">
        <f aca="false">(-D78+F78)/1.6</f>
        <v>-2.5625</v>
      </c>
      <c r="I78" s="2" t="n">
        <f aca="false">(-E78+G78)/1.6</f>
        <v>0.75</v>
      </c>
      <c r="J78" s="2" t="n">
        <f aca="false">F78+3*H78</f>
        <v>-2.3875</v>
      </c>
      <c r="K78" s="2" t="n">
        <f aca="false">G78+3*I78</f>
        <v>-5.15</v>
      </c>
      <c r="L78" s="2" t="n">
        <v>1</v>
      </c>
      <c r="M78" s="3" t="n">
        <v>0.3</v>
      </c>
      <c r="N78" s="3" t="n">
        <v>0</v>
      </c>
      <c r="O78" s="3" t="n">
        <v>0</v>
      </c>
      <c r="P78" s="4" t="s">
        <v>54</v>
      </c>
    </row>
    <row r="79" customFormat="false" ht="13.2" hidden="false" customHeight="false" outlineLevel="0" collapsed="false">
      <c r="A79" s="1" t="n">
        <v>0.477083333333333</v>
      </c>
      <c r="B79" s="11" t="n">
        <f aca="false">A79+TIME(5,0,0)</f>
        <v>0.685416666666667</v>
      </c>
      <c r="C79" s="0" t="n">
        <v>6020</v>
      </c>
      <c r="D79" s="0" t="n">
        <v>-2.6</v>
      </c>
      <c r="E79" s="0" t="n">
        <v>-9.7</v>
      </c>
      <c r="F79" s="0" t="n">
        <v>-11.2</v>
      </c>
      <c r="G79" s="0" t="n">
        <v>-7.3</v>
      </c>
      <c r="H79" s="2" t="n">
        <f aca="false">(-D79+F79)/1.6</f>
        <v>-5.375</v>
      </c>
      <c r="I79" s="2" t="n">
        <f aca="false">(-E79+G79)/1.6</f>
        <v>1.5</v>
      </c>
      <c r="J79" s="2" t="n">
        <f aca="false">F79+3*H79</f>
        <v>-27.325</v>
      </c>
      <c r="K79" s="2" t="n">
        <f aca="false">G79+3*I79</f>
        <v>-2.8</v>
      </c>
      <c r="L79" s="2" t="n">
        <v>1</v>
      </c>
      <c r="M79" s="3" t="n">
        <v>0.3</v>
      </c>
      <c r="N79" s="3" t="n">
        <v>0</v>
      </c>
      <c r="O79" s="3" t="n">
        <v>0</v>
      </c>
      <c r="P79" s="4" t="s">
        <v>55</v>
      </c>
    </row>
    <row r="80" customFormat="false" ht="13.2" hidden="false" customHeight="false" outlineLevel="0" collapsed="false">
      <c r="A80" s="1" t="n">
        <v>0.484027777777778</v>
      </c>
      <c r="B80" s="11" t="n">
        <f aca="false">A80+TIME(5,0,0)</f>
        <v>0.692361111111111</v>
      </c>
      <c r="C80" s="0" t="n">
        <v>6021</v>
      </c>
      <c r="D80" s="0" t="n">
        <v>-1.6</v>
      </c>
      <c r="E80" s="0" t="n">
        <v>-9.5</v>
      </c>
      <c r="F80" s="0" t="n">
        <v>-10.1</v>
      </c>
      <c r="G80" s="0" t="n">
        <v>-7.3</v>
      </c>
      <c r="H80" s="2" t="n">
        <f aca="false">(-D80+F80)/1.6</f>
        <v>-5.3125</v>
      </c>
      <c r="I80" s="2" t="n">
        <f aca="false">(-E80+G80)/1.6</f>
        <v>1.375</v>
      </c>
      <c r="J80" s="2" t="n">
        <f aca="false">F80+3*H80</f>
        <v>-26.0375</v>
      </c>
      <c r="K80" s="2" t="n">
        <f aca="false">G80+3*I80</f>
        <v>-3.175</v>
      </c>
      <c r="L80" s="2" t="n">
        <v>1</v>
      </c>
      <c r="M80" s="3" t="n">
        <v>0.3</v>
      </c>
      <c r="N80" s="3" t="n">
        <v>0</v>
      </c>
      <c r="O80" s="3" t="n">
        <v>0</v>
      </c>
      <c r="P80" s="4" t="s">
        <v>56</v>
      </c>
    </row>
    <row r="81" customFormat="false" ht="13.2" hidden="false" customHeight="false" outlineLevel="0" collapsed="false">
      <c r="A81" s="1" t="n">
        <v>0.4875</v>
      </c>
      <c r="B81" s="11" t="n">
        <f aca="false">A81+TIME(5,0,0)</f>
        <v>0.695833333333333</v>
      </c>
      <c r="C81" s="0" t="n">
        <v>6022</v>
      </c>
      <c r="D81" s="0" t="n">
        <v>-0.3</v>
      </c>
      <c r="E81" s="0" t="n">
        <v>-9.5</v>
      </c>
      <c r="F81" s="0" t="n">
        <v>-8.4</v>
      </c>
      <c r="G81" s="0" t="n">
        <v>-7.4</v>
      </c>
      <c r="H81" s="2" t="n">
        <f aca="false">(-D81+F81)/1.6</f>
        <v>-5.0625</v>
      </c>
      <c r="I81" s="2" t="n">
        <f aca="false">(-E81+G81)/1.6</f>
        <v>1.3125</v>
      </c>
      <c r="J81" s="2" t="n">
        <f aca="false">F81+3*H81</f>
        <v>-23.5875</v>
      </c>
      <c r="K81" s="2" t="n">
        <f aca="false">G81+3*I81</f>
        <v>-3.4625</v>
      </c>
      <c r="L81" s="2" t="n">
        <v>1</v>
      </c>
      <c r="M81" s="3" t="n">
        <v>0.3</v>
      </c>
      <c r="N81" s="3" t="n">
        <v>0</v>
      </c>
      <c r="O81" s="3" t="n">
        <v>0</v>
      </c>
    </row>
    <row r="82" customFormat="false" ht="13.2" hidden="false" customHeight="false" outlineLevel="0" collapsed="false">
      <c r="A82" s="1" t="n">
        <v>0.492361111111111</v>
      </c>
      <c r="B82" s="11" t="n">
        <f aca="false">A82+TIME(5,0,0)</f>
        <v>0.700694444444444</v>
      </c>
      <c r="C82" s="0" t="n">
        <v>6023</v>
      </c>
      <c r="D82" s="0" t="n">
        <v>0.6</v>
      </c>
      <c r="E82" s="0" t="n">
        <v>-9.5</v>
      </c>
      <c r="F82" s="0" t="n">
        <v>-6.5</v>
      </c>
      <c r="G82" s="0" t="n">
        <v>-7.4</v>
      </c>
      <c r="H82" s="2" t="n">
        <f aca="false">(-D82+F82)/1.6</f>
        <v>-4.4375</v>
      </c>
      <c r="I82" s="2" t="n">
        <f aca="false">(-E82+G82)/1.6</f>
        <v>1.3125</v>
      </c>
      <c r="J82" s="2" t="n">
        <f aca="false">F82+3*H82</f>
        <v>-19.8125</v>
      </c>
      <c r="K82" s="2" t="n">
        <f aca="false">G82+3*I82</f>
        <v>-3.4625</v>
      </c>
      <c r="L82" s="2" t="n">
        <v>1</v>
      </c>
      <c r="M82" s="3" t="n">
        <v>0.3</v>
      </c>
      <c r="N82" s="3" t="n">
        <v>0</v>
      </c>
      <c r="O82" s="3" t="n">
        <v>0</v>
      </c>
    </row>
    <row r="83" customFormat="false" ht="13.2" hidden="false" customHeight="false" outlineLevel="0" collapsed="false">
      <c r="A83" s="1" t="n">
        <v>0.500694444444444</v>
      </c>
      <c r="B83" s="11" t="n">
        <f aca="false">A83+TIME(5,0,0)</f>
        <v>0.709027777777778</v>
      </c>
      <c r="C83" s="0" t="n">
        <v>6024</v>
      </c>
      <c r="D83" s="0" t="n">
        <v>4</v>
      </c>
      <c r="E83" s="0" t="n">
        <v>-9.7</v>
      </c>
      <c r="F83" s="0" t="n">
        <v>-1.9</v>
      </c>
      <c r="G83" s="0" t="n">
        <v>-7.6</v>
      </c>
      <c r="H83" s="2" t="n">
        <f aca="false">(-D83+F83)/1.6</f>
        <v>-3.6875</v>
      </c>
      <c r="I83" s="2" t="n">
        <f aca="false">(-E83+G83)/1.6</f>
        <v>1.3125</v>
      </c>
      <c r="J83" s="2" t="n">
        <f aca="false">F83+3*H83</f>
        <v>-12.9625</v>
      </c>
      <c r="K83" s="2" t="n">
        <f aca="false">G83+3*I83</f>
        <v>-3.6625</v>
      </c>
      <c r="L83" s="2" t="n">
        <v>16</v>
      </c>
      <c r="M83" s="3" t="n">
        <v>4</v>
      </c>
      <c r="N83" s="3" t="n">
        <v>0</v>
      </c>
      <c r="O83" s="3" t="n">
        <v>15</v>
      </c>
    </row>
    <row r="84" customFormat="false" ht="13.2" hidden="false" customHeight="false" outlineLevel="0" collapsed="false">
      <c r="A84" s="1" t="n">
        <v>0.508333333333333</v>
      </c>
      <c r="B84" s="11" t="n">
        <f aca="false">A84+TIME(5,0,0)</f>
        <v>0.716666666666667</v>
      </c>
      <c r="C84" s="0" t="n">
        <v>6025</v>
      </c>
      <c r="L84" s="2" t="n">
        <v>16</v>
      </c>
      <c r="M84" s="3" t="n">
        <v>4</v>
      </c>
      <c r="N84" s="3" t="n">
        <v>0</v>
      </c>
      <c r="O84" s="3" t="n">
        <v>15</v>
      </c>
    </row>
    <row r="85" customFormat="false" ht="13.2" hidden="false" customHeight="false" outlineLevel="0" collapsed="false">
      <c r="A85" s="1" t="n">
        <v>0.513194444444444</v>
      </c>
      <c r="B85" s="11" t="n">
        <f aca="false">A85+TIME(5,0,0)</f>
        <v>0.721527777777778</v>
      </c>
      <c r="C85" s="0" t="n">
        <v>6026</v>
      </c>
      <c r="D85" s="0" t="n">
        <v>4</v>
      </c>
      <c r="E85" s="0" t="n">
        <v>-9.9</v>
      </c>
      <c r="F85" s="0" t="n">
        <v>-2.2</v>
      </c>
      <c r="G85" s="0" t="n">
        <v>-7.6</v>
      </c>
      <c r="H85" s="2" t="n">
        <f aca="false">(-D85+F85)/1.6</f>
        <v>-3.875</v>
      </c>
      <c r="I85" s="2" t="n">
        <f aca="false">(-E85+G85)/1.6</f>
        <v>1.4375</v>
      </c>
      <c r="J85" s="2" t="n">
        <f aca="false">F85+3*H85</f>
        <v>-13.825</v>
      </c>
      <c r="K85" s="2" t="n">
        <f aca="false">G85+3*I85</f>
        <v>-3.2875</v>
      </c>
      <c r="L85" s="2" t="n">
        <v>16</v>
      </c>
      <c r="M85" s="3" t="n">
        <v>4</v>
      </c>
      <c r="N85" s="3" t="n">
        <v>0</v>
      </c>
      <c r="O85" s="3" t="n">
        <v>15</v>
      </c>
    </row>
    <row r="86" customFormat="false" ht="13.2" hidden="false" customHeight="false" outlineLevel="0" collapsed="false">
      <c r="A86" s="1" t="n">
        <v>0.518055555555556</v>
      </c>
      <c r="B86" s="11" t="n">
        <f aca="false">A86+TIME(5,0,0)</f>
        <v>0.726388888888889</v>
      </c>
      <c r="C86" s="0" t="n">
        <v>6027</v>
      </c>
      <c r="D86" s="0" t="n">
        <v>4</v>
      </c>
      <c r="E86" s="0" t="n">
        <v>-9.9</v>
      </c>
      <c r="F86" s="0" t="n">
        <v>-2.2</v>
      </c>
      <c r="G86" s="0" t="n">
        <v>-7.6</v>
      </c>
      <c r="H86" s="2" t="n">
        <f aca="false">(-D86+F86)/1.6</f>
        <v>-3.875</v>
      </c>
      <c r="I86" s="2" t="n">
        <f aca="false">(-E86+G86)/1.6</f>
        <v>1.4375</v>
      </c>
      <c r="J86" s="2" t="n">
        <f aca="false">F86+3*H86</f>
        <v>-13.825</v>
      </c>
      <c r="K86" s="2" t="n">
        <f aca="false">G86+3*I86</f>
        <v>-3.2875</v>
      </c>
      <c r="L86" s="2" t="n">
        <v>16</v>
      </c>
      <c r="M86" s="3" t="n">
        <v>4</v>
      </c>
      <c r="N86" s="3" t="n">
        <v>0</v>
      </c>
      <c r="O86" s="3" t="n">
        <v>15</v>
      </c>
    </row>
    <row r="87" customFormat="false" ht="13.2" hidden="false" customHeight="false" outlineLevel="0" collapsed="false">
      <c r="A87" s="1" t="n">
        <v>0.519444444444445</v>
      </c>
      <c r="B87" s="11" t="n">
        <f aca="false">A87+TIME(5,0,0)</f>
        <v>0.727777777777778</v>
      </c>
      <c r="C87" s="0" t="n">
        <v>6028</v>
      </c>
      <c r="D87" s="0" t="n">
        <v>4</v>
      </c>
      <c r="E87" s="0" t="n">
        <v>-9.9</v>
      </c>
      <c r="F87" s="0" t="n">
        <v>-2.2</v>
      </c>
      <c r="G87" s="0" t="n">
        <v>-7.6</v>
      </c>
      <c r="H87" s="2" t="n">
        <f aca="false">(-D87+F87)/1.6</f>
        <v>-3.875</v>
      </c>
      <c r="I87" s="2" t="n">
        <f aca="false">(-E87+G87)/1.6</f>
        <v>1.4375</v>
      </c>
      <c r="J87" s="2" t="n">
        <f aca="false">F87+3*H87</f>
        <v>-13.825</v>
      </c>
      <c r="K87" s="2" t="n">
        <f aca="false">G87+3*I87</f>
        <v>-3.2875</v>
      </c>
      <c r="L87" s="2" t="n">
        <v>16</v>
      </c>
      <c r="M87" s="3" t="n">
        <v>4</v>
      </c>
      <c r="N87" s="3" t="n">
        <v>5</v>
      </c>
      <c r="O87" s="3" t="n">
        <v>15</v>
      </c>
    </row>
    <row r="88" customFormat="false" ht="13.2" hidden="false" customHeight="false" outlineLevel="0" collapsed="false">
      <c r="A88" s="1" t="n">
        <v>0.523611111111111</v>
      </c>
      <c r="B88" s="11" t="n">
        <f aca="false">A88+TIME(5,0,0)</f>
        <v>0.731944444444444</v>
      </c>
      <c r="C88" s="0" t="n">
        <v>6029</v>
      </c>
      <c r="D88" s="0" t="n">
        <v>4</v>
      </c>
      <c r="E88" s="0" t="n">
        <v>-9.9</v>
      </c>
      <c r="F88" s="0" t="n">
        <v>-2.2</v>
      </c>
      <c r="G88" s="0" t="n">
        <v>-7.6</v>
      </c>
      <c r="H88" s="2" t="n">
        <f aca="false">(-D88+F88)/1.6</f>
        <v>-3.875</v>
      </c>
      <c r="I88" s="2" t="n">
        <f aca="false">(-E88+G88)/1.6</f>
        <v>1.4375</v>
      </c>
      <c r="J88" s="2" t="n">
        <f aca="false">F88+3*H88</f>
        <v>-13.825</v>
      </c>
      <c r="K88" s="2" t="n">
        <f aca="false">G88+3*I88</f>
        <v>-3.2875</v>
      </c>
      <c r="L88" s="2" t="n">
        <v>16</v>
      </c>
      <c r="M88" s="3" t="n">
        <v>4</v>
      </c>
      <c r="N88" s="3" t="n">
        <v>5</v>
      </c>
      <c r="O88" s="3" t="n">
        <v>15</v>
      </c>
    </row>
    <row r="89" customFormat="false" ht="26.4" hidden="false" customHeight="false" outlineLevel="0" collapsed="false">
      <c r="A89" s="1" t="n">
        <v>0.527777777777778</v>
      </c>
      <c r="B89" s="11" t="n">
        <f aca="false">A89+TIME(5,0,0)</f>
        <v>0.736111111111111</v>
      </c>
      <c r="C89" s="0" t="n">
        <v>6030</v>
      </c>
      <c r="D89" s="0" t="n">
        <v>4</v>
      </c>
      <c r="E89" s="0" t="n">
        <v>-9.9</v>
      </c>
      <c r="F89" s="0" t="n">
        <v>-2.2</v>
      </c>
      <c r="G89" s="0" t="n">
        <v>-7.6</v>
      </c>
      <c r="H89" s="2" t="n">
        <f aca="false">(-D89+F89)/1.6</f>
        <v>-3.875</v>
      </c>
      <c r="I89" s="2" t="n">
        <f aca="false">(-E89+G89)/1.6</f>
        <v>1.4375</v>
      </c>
      <c r="J89" s="2" t="n">
        <f aca="false">F89+3*H89</f>
        <v>-13.825</v>
      </c>
      <c r="K89" s="2" t="n">
        <f aca="false">G89+3*I89</f>
        <v>-3.2875</v>
      </c>
      <c r="L89" s="2" t="n">
        <v>16</v>
      </c>
      <c r="M89" s="3" t="n">
        <v>4</v>
      </c>
      <c r="N89" s="3" t="n">
        <v>10</v>
      </c>
      <c r="O89" s="3" t="n">
        <v>15</v>
      </c>
      <c r="P89" s="4" t="s">
        <v>57</v>
      </c>
    </row>
    <row r="90" customFormat="false" ht="26.4" hidden="false" customHeight="false" outlineLevel="0" collapsed="false">
      <c r="A90" s="1" t="n">
        <v>0.53125</v>
      </c>
      <c r="B90" s="11" t="n">
        <f aca="false">A90+TIME(0,0,0)</f>
        <v>0.53125</v>
      </c>
      <c r="C90" s="0" t="n">
        <v>6031</v>
      </c>
      <c r="D90" s="0" t="n">
        <v>4</v>
      </c>
      <c r="E90" s="0" t="n">
        <v>-9.9</v>
      </c>
      <c r="F90" s="0" t="n">
        <v>-2.2</v>
      </c>
      <c r="G90" s="0" t="n">
        <v>-7.6</v>
      </c>
      <c r="H90" s="2" t="n">
        <f aca="false">(-D90+F90)/1.6</f>
        <v>-3.875</v>
      </c>
      <c r="I90" s="2" t="n">
        <f aca="false">(-E90+G90)/1.6</f>
        <v>1.4375</v>
      </c>
      <c r="J90" s="2" t="n">
        <f aca="false">F90+3*H90</f>
        <v>-13.825</v>
      </c>
      <c r="K90" s="2" t="n">
        <f aca="false">G90+3*I90</f>
        <v>-3.2875</v>
      </c>
      <c r="L90" s="2" t="n">
        <v>16</v>
      </c>
      <c r="M90" s="3" t="n">
        <v>4</v>
      </c>
      <c r="N90" s="3" t="n">
        <v>10</v>
      </c>
      <c r="O90" s="3" t="n">
        <v>15</v>
      </c>
      <c r="P90" s="4" t="s">
        <v>58</v>
      </c>
    </row>
    <row r="91" customFormat="false" ht="26.4" hidden="false" customHeight="false" outlineLevel="0" collapsed="false">
      <c r="A91" s="1" t="n">
        <v>0.445833333333333</v>
      </c>
      <c r="B91" s="11" t="n">
        <f aca="false">A91+TIME(0,0,0)</f>
        <v>0.445833333333333</v>
      </c>
      <c r="C91" s="0" t="n">
        <v>7001</v>
      </c>
      <c r="D91" s="0" t="n">
        <v>3.7</v>
      </c>
      <c r="E91" s="0" t="n">
        <v>-9.5</v>
      </c>
      <c r="F91" s="0" t="n">
        <v>-2.8</v>
      </c>
      <c r="G91" s="0" t="n">
        <v>-7.4</v>
      </c>
      <c r="H91" s="2" t="n">
        <f aca="false">(-D91+F91)/1.6</f>
        <v>-4.0625</v>
      </c>
      <c r="I91" s="2" t="n">
        <f aca="false">(-E91+G91)/1.6</f>
        <v>1.3125</v>
      </c>
      <c r="J91" s="2" t="n">
        <f aca="false">F91+3*H91</f>
        <v>-14.9875</v>
      </c>
      <c r="K91" s="2" t="n">
        <f aca="false">G91+3*I91</f>
        <v>-3.4625</v>
      </c>
      <c r="L91" s="2" t="n">
        <v>16</v>
      </c>
      <c r="M91" s="3" t="n">
        <v>4</v>
      </c>
      <c r="N91" s="3" t="n">
        <v>0</v>
      </c>
      <c r="O91" s="3" t="n">
        <v>0</v>
      </c>
      <c r="P91" s="4" t="s">
        <v>59</v>
      </c>
    </row>
    <row r="92" customFormat="false" ht="26.4" hidden="false" customHeight="false" outlineLevel="0" collapsed="false">
      <c r="A92" s="1" t="n">
        <v>0.452777777777778</v>
      </c>
      <c r="B92" s="11" t="n">
        <f aca="false">A92+TIME(0,0,0)</f>
        <v>0.452777777777778</v>
      </c>
      <c r="C92" s="0" t="n">
        <v>7002</v>
      </c>
      <c r="D92" s="0" t="n">
        <v>3.7</v>
      </c>
      <c r="E92" s="0" t="n">
        <v>-9.5</v>
      </c>
      <c r="F92" s="0" t="n">
        <v>-2.8</v>
      </c>
      <c r="G92" s="0" t="n">
        <v>-7.4</v>
      </c>
      <c r="H92" s="2" t="n">
        <f aca="false">(-D92+F92)/1.6</f>
        <v>-4.0625</v>
      </c>
      <c r="I92" s="2" t="n">
        <f aca="false">(-E92+G92)/1.6</f>
        <v>1.3125</v>
      </c>
      <c r="J92" s="2" t="n">
        <f aca="false">F92+3*H92</f>
        <v>-14.9875</v>
      </c>
      <c r="K92" s="2" t="n">
        <f aca="false">G92+3*I92</f>
        <v>-3.4625</v>
      </c>
      <c r="L92" s="2" t="n">
        <v>16</v>
      </c>
      <c r="M92" s="3" t="n">
        <v>4</v>
      </c>
      <c r="N92" s="3" t="n">
        <v>5</v>
      </c>
      <c r="O92" s="3" t="n">
        <v>0</v>
      </c>
      <c r="P92" s="4" t="s">
        <v>60</v>
      </c>
    </row>
    <row r="93" customFormat="false" ht="26.4" hidden="false" customHeight="false" outlineLevel="0" collapsed="false">
      <c r="A93" s="1" t="n">
        <v>0.458333333333333</v>
      </c>
      <c r="B93" s="11" t="n">
        <f aca="false">A93+TIME(0,0,0)</f>
        <v>0.458333333333333</v>
      </c>
      <c r="C93" s="0" t="n">
        <v>7003</v>
      </c>
      <c r="D93" s="0" t="n">
        <v>3.7</v>
      </c>
      <c r="E93" s="0" t="n">
        <v>-9.5</v>
      </c>
      <c r="F93" s="0" t="n">
        <v>-2.8</v>
      </c>
      <c r="G93" s="0" t="n">
        <v>-7.4</v>
      </c>
      <c r="H93" s="2" t="n">
        <f aca="false">(-D93+F93)/1.6</f>
        <v>-4.0625</v>
      </c>
      <c r="I93" s="2" t="n">
        <f aca="false">(-E93+G93)/1.6</f>
        <v>1.3125</v>
      </c>
      <c r="J93" s="2" t="n">
        <f aca="false">F93+3*H93</f>
        <v>-14.9875</v>
      </c>
      <c r="K93" s="2" t="n">
        <f aca="false">G93+3*I93</f>
        <v>-3.4625</v>
      </c>
      <c r="L93" s="2" t="n">
        <v>16</v>
      </c>
      <c r="M93" s="3" t="n">
        <v>4</v>
      </c>
      <c r="N93" s="3" t="n">
        <v>10</v>
      </c>
      <c r="O93" s="3" t="n">
        <v>0</v>
      </c>
      <c r="P93" s="4" t="s">
        <v>61</v>
      </c>
    </row>
    <row r="94" customFormat="false" ht="13.2" hidden="false" customHeight="false" outlineLevel="0" collapsed="false">
      <c r="A94" s="1" t="n">
        <v>0.46875</v>
      </c>
      <c r="B94" s="11" t="n">
        <f aca="false">A94+TIME(0,0,0)</f>
        <v>0.46875</v>
      </c>
      <c r="C94" s="0" t="n">
        <v>7004</v>
      </c>
      <c r="D94" s="0" t="n">
        <v>1.7</v>
      </c>
      <c r="E94" s="0" t="n">
        <v>-9.8</v>
      </c>
      <c r="F94" s="0" t="n">
        <v>-4.8</v>
      </c>
      <c r="G94" s="0" t="n">
        <v>-7.6</v>
      </c>
      <c r="H94" s="2" t="n">
        <f aca="false">(-D94+F94)/1.6</f>
        <v>-4.0625</v>
      </c>
      <c r="I94" s="2" t="n">
        <f aca="false">(-E94+G94)/1.6</f>
        <v>1.375</v>
      </c>
      <c r="J94" s="2" t="n">
        <f aca="false">F94+3*H94</f>
        <v>-16.9875</v>
      </c>
      <c r="K94" s="2" t="n">
        <f aca="false">G94+3*I94</f>
        <v>-3.475</v>
      </c>
      <c r="L94" s="2" t="n">
        <v>16</v>
      </c>
      <c r="M94" s="3" t="n">
        <v>4</v>
      </c>
      <c r="N94" s="3" t="n">
        <v>0</v>
      </c>
      <c r="O94" s="3" t="n">
        <v>15</v>
      </c>
      <c r="P94" s="4" t="s">
        <v>62</v>
      </c>
    </row>
    <row r="95" customFormat="false" ht="13.2" hidden="false" customHeight="false" outlineLevel="0" collapsed="false">
      <c r="A95" s="1" t="n">
        <v>0.482638888888889</v>
      </c>
      <c r="B95" s="11" t="n">
        <f aca="false">A95+TIME(0,0,0)</f>
        <v>0.482638888888889</v>
      </c>
      <c r="C95" s="0" t="n">
        <v>7005</v>
      </c>
      <c r="D95" s="0" t="n">
        <v>1.7</v>
      </c>
      <c r="E95" s="0" t="n">
        <v>-9.8</v>
      </c>
      <c r="F95" s="0" t="n">
        <v>-4.8</v>
      </c>
      <c r="G95" s="0" t="n">
        <v>-7.6</v>
      </c>
      <c r="H95" s="2" t="n">
        <f aca="false">(-D95+F95)/1.6</f>
        <v>-4.0625</v>
      </c>
      <c r="I95" s="2" t="n">
        <f aca="false">(-E95+G95)/1.6</f>
        <v>1.375</v>
      </c>
      <c r="J95" s="2" t="n">
        <f aca="false">F95+3*H95</f>
        <v>-16.9875</v>
      </c>
      <c r="K95" s="2" t="n">
        <f aca="false">G95+3*I95</f>
        <v>-3.475</v>
      </c>
      <c r="L95" s="2" t="n">
        <v>16</v>
      </c>
      <c r="M95" s="3" t="n">
        <v>4</v>
      </c>
      <c r="N95" s="3" t="n">
        <v>0</v>
      </c>
      <c r="O95" s="3" t="n">
        <v>15</v>
      </c>
      <c r="P95" s="4" t="s">
        <v>63</v>
      </c>
    </row>
    <row r="96" customFormat="false" ht="26.4" hidden="false" customHeight="false" outlineLevel="0" collapsed="false">
      <c r="A96" s="1" t="n">
        <v>0.488194444444444</v>
      </c>
      <c r="B96" s="11" t="n">
        <f aca="false">A96+TIME(0,0,0)</f>
        <v>0.488194444444444</v>
      </c>
      <c r="C96" s="0" t="n">
        <v>7006</v>
      </c>
      <c r="D96" s="0" t="n">
        <v>1.7</v>
      </c>
      <c r="E96" s="0" t="n">
        <v>-9.8</v>
      </c>
      <c r="F96" s="0" t="n">
        <v>-4.8</v>
      </c>
      <c r="G96" s="0" t="n">
        <v>-7.6</v>
      </c>
      <c r="H96" s="2" t="n">
        <f aca="false">(-D96+F96)/1.6</f>
        <v>-4.0625</v>
      </c>
      <c r="I96" s="2" t="n">
        <f aca="false">(-E96+G96)/1.6</f>
        <v>1.375</v>
      </c>
      <c r="J96" s="2" t="n">
        <f aca="false">F96+3*H96</f>
        <v>-16.9875</v>
      </c>
      <c r="K96" s="2" t="n">
        <f aca="false">G96+3*I96</f>
        <v>-3.475</v>
      </c>
      <c r="L96" s="2" t="n">
        <v>16</v>
      </c>
      <c r="M96" s="3" t="n">
        <v>4</v>
      </c>
      <c r="N96" s="3" t="n">
        <v>10</v>
      </c>
      <c r="O96" s="3" t="n">
        <v>15</v>
      </c>
      <c r="P96" s="4" t="s">
        <v>64</v>
      </c>
    </row>
    <row r="97" customFormat="false" ht="26.4" hidden="false" customHeight="false" outlineLevel="0" collapsed="false">
      <c r="A97" s="1" t="n">
        <v>0.520138888888889</v>
      </c>
      <c r="B97" s="11" t="n">
        <f aca="false">A97+TIME(0,0,0)</f>
        <v>0.520138888888889</v>
      </c>
      <c r="C97" s="0" t="n">
        <v>7007</v>
      </c>
      <c r="H97" s="2" t="n">
        <f aca="false">(-D97+F97)/1.6</f>
        <v>0</v>
      </c>
      <c r="I97" s="2" t="n">
        <f aca="false">(-E97+G97)/1.6</f>
        <v>0</v>
      </c>
      <c r="J97" s="2" t="n">
        <f aca="false">F97+3*H97</f>
        <v>0</v>
      </c>
      <c r="K97" s="2" t="n">
        <f aca="false">G97+3*I97</f>
        <v>0</v>
      </c>
      <c r="L97" s="2" t="n">
        <v>16</v>
      </c>
      <c r="M97" s="3" t="n">
        <v>4</v>
      </c>
      <c r="N97" s="3" t="n">
        <v>0</v>
      </c>
      <c r="O97" s="3" t="n">
        <v>0</v>
      </c>
      <c r="P97" s="4" t="s">
        <v>65</v>
      </c>
    </row>
    <row r="98" customFormat="false" ht="13.2" hidden="false" customHeight="false" outlineLevel="0" collapsed="false">
      <c r="A98" s="1" t="n">
        <v>0.522916666666667</v>
      </c>
      <c r="B98" s="11" t="n">
        <f aca="false">A98+TIME(0,0,0)</f>
        <v>0.522916666666667</v>
      </c>
      <c r="C98" s="0" t="n">
        <v>7008</v>
      </c>
      <c r="D98" s="0" t="n">
        <v>5.3</v>
      </c>
      <c r="E98" s="0" t="n">
        <v>-9.1</v>
      </c>
      <c r="F98" s="0" t="n">
        <v>0.1</v>
      </c>
      <c r="G98" s="0" t="n">
        <v>-7.6</v>
      </c>
      <c r="H98" s="2" t="n">
        <f aca="false">(-D98+F98)/1.6</f>
        <v>-3.25</v>
      </c>
      <c r="I98" s="2" t="n">
        <f aca="false">(-E98+G98)/1.6</f>
        <v>0.9375</v>
      </c>
      <c r="J98" s="2" t="n">
        <f aca="false">F98+3*H98</f>
        <v>-9.65</v>
      </c>
      <c r="K98" s="2" t="n">
        <f aca="false">G98+3*I98</f>
        <v>-4.7875</v>
      </c>
      <c r="L98" s="2" t="n">
        <v>16</v>
      </c>
      <c r="M98" s="3" t="n">
        <v>4</v>
      </c>
      <c r="N98" s="3" t="n">
        <v>0</v>
      </c>
      <c r="O98" s="3" t="n">
        <v>0</v>
      </c>
      <c r="P98" s="4" t="s">
        <v>66</v>
      </c>
    </row>
    <row r="99" customFormat="false" ht="13.2" hidden="false" customHeight="false" outlineLevel="0" collapsed="false">
      <c r="A99" s="1" t="n">
        <v>0.527083333333333</v>
      </c>
      <c r="B99" s="11" t="n">
        <f aca="false">A99+TIME(0,0,0)</f>
        <v>0.527083333333333</v>
      </c>
      <c r="C99" s="0" t="n">
        <v>7009</v>
      </c>
      <c r="D99" s="0" t="n">
        <v>7.6</v>
      </c>
      <c r="E99" s="0" t="n">
        <v>-9.1</v>
      </c>
      <c r="F99" s="0" t="n">
        <v>2.9</v>
      </c>
      <c r="G99" s="0" t="n">
        <v>-7.6</v>
      </c>
      <c r="H99" s="2" t="n">
        <f aca="false">(-D99+F99)/1.6</f>
        <v>-2.9375</v>
      </c>
      <c r="I99" s="2" t="n">
        <f aca="false">(-E99+G99)/1.6</f>
        <v>0.9375</v>
      </c>
      <c r="J99" s="2" t="n">
        <f aca="false">F99+3*H99</f>
        <v>-5.9125</v>
      </c>
      <c r="K99" s="2" t="n">
        <f aca="false">G99+3*I99</f>
        <v>-4.7875</v>
      </c>
      <c r="L99" s="2" t="n">
        <v>16</v>
      </c>
      <c r="M99" s="3" t="n">
        <v>4</v>
      </c>
      <c r="N99" s="3" t="n">
        <v>0</v>
      </c>
      <c r="O99" s="3" t="n">
        <v>0</v>
      </c>
    </row>
    <row r="100" customFormat="false" ht="13.2" hidden="false" customHeight="false" outlineLevel="0" collapsed="false">
      <c r="A100" s="1" t="n">
        <v>0.529166666666667</v>
      </c>
      <c r="B100" s="11" t="n">
        <f aca="false">A100+TIME(0,0,0)</f>
        <v>0.529166666666667</v>
      </c>
      <c r="C100" s="0" t="n">
        <v>7010</v>
      </c>
      <c r="D100" s="0" t="n">
        <v>9.4</v>
      </c>
      <c r="E100" s="0" t="n">
        <v>-9.1</v>
      </c>
      <c r="F100" s="0" t="n">
        <v>5.6</v>
      </c>
      <c r="G100" s="0" t="n">
        <v>-7.7</v>
      </c>
      <c r="H100" s="2" t="n">
        <f aca="false">(-D100+F100)/1.6</f>
        <v>-2.375</v>
      </c>
      <c r="I100" s="2" t="n">
        <f aca="false">(-E100+G100)/1.6</f>
        <v>0.875</v>
      </c>
      <c r="J100" s="2" t="n">
        <f aca="false">F100+3*H100</f>
        <v>-1.525</v>
      </c>
      <c r="K100" s="2" t="n">
        <f aca="false">G100+3*I100</f>
        <v>-5.075</v>
      </c>
      <c r="L100" s="2" t="n">
        <v>16</v>
      </c>
      <c r="M100" s="3" t="n">
        <v>4</v>
      </c>
      <c r="N100" s="3" t="n">
        <v>0</v>
      </c>
      <c r="O100" s="3" t="n">
        <v>0</v>
      </c>
    </row>
    <row r="101" customFormat="false" ht="13.2" hidden="false" customHeight="false" outlineLevel="0" collapsed="false">
      <c r="A101" s="1" t="n">
        <v>0.535416666666667</v>
      </c>
      <c r="B101" s="11" t="n">
        <f aca="false">A101+TIME(0,0,0)</f>
        <v>0.535416666666667</v>
      </c>
      <c r="C101" s="0" t="n">
        <v>7011</v>
      </c>
      <c r="D101" s="0" t="n">
        <v>11.2</v>
      </c>
      <c r="E101" s="0" t="n">
        <v>-8.7</v>
      </c>
      <c r="F101" s="0" t="n">
        <v>8</v>
      </c>
      <c r="G101" s="0" t="n">
        <v>-7.6</v>
      </c>
      <c r="H101" s="2" t="n">
        <f aca="false">(-D101+F101)/1.6</f>
        <v>-2</v>
      </c>
      <c r="I101" s="2" t="n">
        <f aca="false">(-E101+G101)/1.6</f>
        <v>0.6875</v>
      </c>
      <c r="J101" s="2" t="n">
        <f aca="false">F101+3*H101</f>
        <v>2</v>
      </c>
      <c r="K101" s="2" t="n">
        <f aca="false">G101+3*I101</f>
        <v>-5.5375</v>
      </c>
      <c r="L101" s="2" t="n">
        <v>16</v>
      </c>
      <c r="M101" s="3" t="n">
        <v>4</v>
      </c>
      <c r="N101" s="3" t="n">
        <v>0</v>
      </c>
      <c r="O101" s="3" t="n">
        <v>0</v>
      </c>
    </row>
    <row r="102" customFormat="false" ht="13.2" hidden="false" customHeight="false" outlineLevel="0" collapsed="false">
      <c r="A102" s="1" t="n">
        <v>0.538888888888889</v>
      </c>
      <c r="B102" s="11" t="n">
        <f aca="false">A102+TIME(0,0,0)</f>
        <v>0.538888888888889</v>
      </c>
      <c r="C102" s="0" t="n">
        <v>7012</v>
      </c>
      <c r="D102" s="0" t="n">
        <v>13</v>
      </c>
      <c r="E102" s="0" t="n">
        <v>-8.7</v>
      </c>
      <c r="F102" s="0" t="n">
        <v>10.3</v>
      </c>
      <c r="G102" s="0" t="n">
        <v>-7.6</v>
      </c>
      <c r="H102" s="2" t="n">
        <f aca="false">(-D102+F102)/1.6</f>
        <v>-1.6875</v>
      </c>
      <c r="I102" s="2" t="n">
        <f aca="false">(-E102+G102)/1.6</f>
        <v>0.6875</v>
      </c>
      <c r="J102" s="2" t="n">
        <f aca="false">F102+3*H102</f>
        <v>5.2375</v>
      </c>
      <c r="K102" s="2" t="n">
        <f aca="false">G102+3*I102</f>
        <v>-5.5375</v>
      </c>
      <c r="L102" s="2" t="n">
        <v>16</v>
      </c>
      <c r="M102" s="3" t="n">
        <v>4</v>
      </c>
      <c r="N102" s="3" t="n">
        <v>0</v>
      </c>
      <c r="O102" s="3" t="n">
        <v>0</v>
      </c>
    </row>
    <row r="103" customFormat="false" ht="13.2" hidden="false" customHeight="false" outlineLevel="0" collapsed="false">
      <c r="A103" s="1" t="n">
        <v>0.542361111111111</v>
      </c>
      <c r="B103" s="11" t="n">
        <f aca="false">A103+TIME(0,0,0)</f>
        <v>0.542361111111111</v>
      </c>
      <c r="C103" s="0" t="n">
        <v>7013</v>
      </c>
      <c r="D103" s="0" t="n">
        <v>14.4</v>
      </c>
      <c r="E103" s="0" t="n">
        <v>-8.8</v>
      </c>
      <c r="F103" s="0" t="n">
        <v>13</v>
      </c>
      <c r="G103" s="0" t="n">
        <v>-7.6</v>
      </c>
      <c r="H103" s="2" t="n">
        <f aca="false">(-D103+F103)/1.6</f>
        <v>-0.875</v>
      </c>
      <c r="I103" s="2" t="n">
        <f aca="false">(-E103+G103)/1.6</f>
        <v>0.750000000000001</v>
      </c>
      <c r="J103" s="2" t="n">
        <f aca="false">F103+3*H103</f>
        <v>10.375</v>
      </c>
      <c r="K103" s="2" t="n">
        <f aca="false">G103+3*I103</f>
        <v>-5.35</v>
      </c>
      <c r="L103" s="2" t="n">
        <v>16</v>
      </c>
      <c r="M103" s="3" t="n">
        <v>4</v>
      </c>
      <c r="N103" s="3" t="n">
        <v>0</v>
      </c>
      <c r="O103" s="3" t="n">
        <v>0</v>
      </c>
    </row>
    <row r="104" customFormat="false" ht="13.2" hidden="false" customHeight="false" outlineLevel="0" collapsed="false">
      <c r="A104" s="1" t="n">
        <v>0.548611111111111</v>
      </c>
      <c r="B104" s="11" t="n">
        <f aca="false">A104+TIME(0,0,0)</f>
        <v>0.548611111111111</v>
      </c>
      <c r="C104" s="0" t="n">
        <v>7014</v>
      </c>
      <c r="D104" s="0" t="n">
        <v>14.4</v>
      </c>
      <c r="E104" s="0" t="n">
        <v>-8.8</v>
      </c>
      <c r="F104" s="0" t="n">
        <v>13</v>
      </c>
      <c r="G104" s="0" t="n">
        <v>-7.6</v>
      </c>
      <c r="H104" s="2" t="n">
        <f aca="false">(-D104+F104)/1.6</f>
        <v>-0.875</v>
      </c>
      <c r="I104" s="2" t="n">
        <f aca="false">(-E104+G104)/1.6</f>
        <v>0.750000000000001</v>
      </c>
      <c r="J104" s="2" t="n">
        <f aca="false">F104+3*H104</f>
        <v>10.375</v>
      </c>
      <c r="K104" s="2" t="n">
        <f aca="false">G104+3*I104</f>
        <v>-5.35</v>
      </c>
      <c r="L104" s="2" t="n">
        <v>16</v>
      </c>
      <c r="M104" s="3" t="n">
        <v>4</v>
      </c>
      <c r="N104" s="3" t="n">
        <v>0</v>
      </c>
      <c r="O104" s="3" t="n">
        <v>0</v>
      </c>
    </row>
    <row r="105" customFormat="false" ht="26.4" hidden="false" customHeight="false" outlineLevel="0" collapsed="false">
      <c r="A105" s="1" t="n">
        <v>0.549305555555556</v>
      </c>
      <c r="B105" s="11" t="n">
        <f aca="false">A105+TIME(0,0,0)</f>
        <v>0.549305555555556</v>
      </c>
      <c r="C105" s="0" t="n">
        <v>7015</v>
      </c>
      <c r="D105" s="0" t="n">
        <v>16.4</v>
      </c>
      <c r="E105" s="0" t="n">
        <v>-8.4</v>
      </c>
      <c r="F105" s="0" t="n">
        <v>15.7</v>
      </c>
      <c r="G105" s="0" t="n">
        <v>-7.9</v>
      </c>
      <c r="H105" s="2" t="n">
        <f aca="false">(-D105+F105)/1.6</f>
        <v>-0.4375</v>
      </c>
      <c r="I105" s="2" t="n">
        <f aca="false">(-E105+G105)/1.6</f>
        <v>0.3125</v>
      </c>
      <c r="J105" s="2" t="n">
        <f aca="false">F105+3*H105</f>
        <v>14.3875</v>
      </c>
      <c r="K105" s="2" t="n">
        <f aca="false">G105+3*I105</f>
        <v>-6.9625</v>
      </c>
      <c r="L105" s="2" t="n">
        <v>16</v>
      </c>
      <c r="M105" s="3" t="n">
        <v>4</v>
      </c>
      <c r="N105" s="3" t="n">
        <v>0</v>
      </c>
      <c r="O105" s="3" t="n">
        <v>0</v>
      </c>
      <c r="P105" s="4" t="s">
        <v>67</v>
      </c>
    </row>
    <row r="106" customFormat="false" ht="13.2" hidden="false" customHeight="false" outlineLevel="0" collapsed="false">
      <c r="A106" s="1" t="n">
        <v>0.565972222222222</v>
      </c>
      <c r="B106" s="11" t="n">
        <f aca="false">A106+TIME(0,0,0)</f>
        <v>0.565972222222222</v>
      </c>
      <c r="C106" s="0" t="n">
        <v>7016</v>
      </c>
      <c r="D106" s="0" t="n">
        <v>5.3</v>
      </c>
      <c r="E106" s="0" t="n">
        <v>-9.6</v>
      </c>
      <c r="F106" s="0" t="n">
        <v>0.8</v>
      </c>
      <c r="H106" s="2" t="n">
        <f aca="false">(-D106+F106)/1.6</f>
        <v>-2.8125</v>
      </c>
      <c r="I106" s="2" t="n">
        <f aca="false">(-E106+G106)/1.6</f>
        <v>6</v>
      </c>
      <c r="J106" s="2" t="n">
        <f aca="false">F106+3*H106</f>
        <v>-7.6375</v>
      </c>
      <c r="K106" s="2" t="n">
        <f aca="false">G106+3*I106</f>
        <v>18</v>
      </c>
      <c r="L106" s="2" t="n">
        <v>16</v>
      </c>
      <c r="M106" s="3" t="n">
        <v>4</v>
      </c>
      <c r="N106" s="3" t="n">
        <v>10</v>
      </c>
      <c r="O106" s="3" t="n">
        <v>15</v>
      </c>
      <c r="P106" s="4" t="s">
        <v>68</v>
      </c>
    </row>
    <row r="107" customFormat="false" ht="13.2" hidden="false" customHeight="false" outlineLevel="0" collapsed="false">
      <c r="A107" s="1" t="n">
        <v>0.609027777777778</v>
      </c>
      <c r="B107" s="11" t="n">
        <f aca="false">A107+TIME(0,0,0)</f>
        <v>0.609027777777778</v>
      </c>
      <c r="C107" s="0" t="n">
        <v>7017</v>
      </c>
      <c r="D107" s="0" t="n">
        <v>5.3</v>
      </c>
      <c r="E107" s="0" t="n">
        <v>-9.7</v>
      </c>
      <c r="F107" s="0" t="n">
        <v>0.1</v>
      </c>
      <c r="G107" s="0" t="n">
        <v>-7.6</v>
      </c>
      <c r="H107" s="2" t="n">
        <f aca="false">(-D107+F107)/1.6</f>
        <v>-3.25</v>
      </c>
      <c r="I107" s="2" t="n">
        <f aca="false">(-E107+G107)/1.6</f>
        <v>1.3125</v>
      </c>
      <c r="J107" s="2" t="n">
        <f aca="false">F107+3*H107</f>
        <v>-9.65</v>
      </c>
      <c r="K107" s="2" t="n">
        <f aca="false">G107+3*I107</f>
        <v>-3.6625</v>
      </c>
      <c r="L107" s="2" t="n">
        <v>16</v>
      </c>
      <c r="M107" s="3" t="n">
        <v>4</v>
      </c>
      <c r="N107" s="3" t="n">
        <v>10</v>
      </c>
      <c r="O107" s="3" t="n">
        <v>0</v>
      </c>
      <c r="P107" s="4" t="s">
        <v>69</v>
      </c>
    </row>
    <row r="108" customFormat="false" ht="39.6" hidden="false" customHeight="false" outlineLevel="0" collapsed="false">
      <c r="A108" s="1" t="n">
        <v>0.617361111111111</v>
      </c>
      <c r="B108" s="11" t="n">
        <f aca="false">A108+TIME(0,0,0)</f>
        <v>0.617361111111111</v>
      </c>
      <c r="C108" s="0" t="n">
        <v>7018</v>
      </c>
      <c r="H108" s="2" t="n">
        <f aca="false">(-D108+F108)/1.6</f>
        <v>0</v>
      </c>
      <c r="I108" s="2" t="n">
        <f aca="false">(-E108+G108)/1.6</f>
        <v>0</v>
      </c>
      <c r="J108" s="2" t="n">
        <f aca="false">F108+3*H108</f>
        <v>0</v>
      </c>
      <c r="K108" s="2" t="n">
        <f aca="false">G108+3*I108</f>
        <v>0</v>
      </c>
      <c r="L108" s="2" t="n">
        <v>16</v>
      </c>
      <c r="M108" s="3" t="n">
        <v>1</v>
      </c>
      <c r="N108" s="3" t="n">
        <v>0</v>
      </c>
      <c r="O108" s="3" t="n">
        <v>0</v>
      </c>
      <c r="P108" s="4" t="s">
        <v>70</v>
      </c>
    </row>
    <row r="109" customFormat="false" ht="13.2" hidden="false" customHeight="false" outlineLevel="0" collapsed="false">
      <c r="A109" s="1" t="n">
        <v>0.61875</v>
      </c>
      <c r="B109" s="11" t="n">
        <f aca="false">A109+TIME(0,0,0)</f>
        <v>0.61875</v>
      </c>
      <c r="C109" s="0" t="n">
        <v>7019</v>
      </c>
      <c r="H109" s="2" t="n">
        <f aca="false">(-D109+F109)/1.6</f>
        <v>0</v>
      </c>
      <c r="I109" s="2" t="n">
        <f aca="false">(-E109+G109)/1.6</f>
        <v>0</v>
      </c>
      <c r="J109" s="2" t="n">
        <f aca="false">F109+3*H109</f>
        <v>0</v>
      </c>
      <c r="K109" s="2" t="n">
        <f aca="false">G109+3*I109</f>
        <v>0</v>
      </c>
      <c r="L109" s="2" t="n">
        <v>16</v>
      </c>
      <c r="M109" s="3" t="s">
        <v>71</v>
      </c>
      <c r="N109" s="3" t="n">
        <v>0</v>
      </c>
      <c r="O109" s="3" t="n">
        <v>0</v>
      </c>
      <c r="P109" s="4" t="s">
        <v>72</v>
      </c>
    </row>
    <row r="110" customFormat="false" ht="13.2" hidden="false" customHeight="false" outlineLevel="0" collapsed="false">
      <c r="A110" s="1" t="n">
        <v>0.620833333333333</v>
      </c>
      <c r="B110" s="11" t="n">
        <f aca="false">A110+TIME(0,0,0)</f>
        <v>0.620833333333333</v>
      </c>
      <c r="C110" s="0" t="n">
        <v>7020</v>
      </c>
      <c r="H110" s="2" t="n">
        <f aca="false">(-D110+F110)/1.6</f>
        <v>0</v>
      </c>
      <c r="I110" s="2" t="n">
        <f aca="false">(-E110+G110)/1.6</f>
        <v>0</v>
      </c>
      <c r="J110" s="2" t="n">
        <f aca="false">F110+3*H110</f>
        <v>0</v>
      </c>
      <c r="K110" s="2" t="n">
        <f aca="false">G110+3*I110</f>
        <v>0</v>
      </c>
      <c r="L110" s="2" t="n">
        <v>16</v>
      </c>
      <c r="M110" s="3" t="s">
        <v>71</v>
      </c>
      <c r="N110" s="3" t="n">
        <v>0</v>
      </c>
      <c r="O110" s="3" t="n">
        <v>0</v>
      </c>
      <c r="P110" s="4" t="s">
        <v>72</v>
      </c>
    </row>
    <row r="111" customFormat="false" ht="26.4" hidden="false" customHeight="false" outlineLevel="0" collapsed="false">
      <c r="A111" s="1" t="n">
        <v>0.668055555555556</v>
      </c>
      <c r="B111" s="11" t="n">
        <f aca="false">A111+TIME(0,0,0)</f>
        <v>0.668055555555556</v>
      </c>
      <c r="C111" s="0" t="n">
        <v>7021</v>
      </c>
      <c r="D111" s="0" t="n">
        <v>1.2</v>
      </c>
      <c r="E111" s="0" t="n">
        <v>-9.7</v>
      </c>
      <c r="F111" s="0" t="n">
        <v>-4.5</v>
      </c>
      <c r="G111" s="0" t="n">
        <v>-7.6</v>
      </c>
      <c r="H111" s="2" t="n">
        <f aca="false">(-D111+F111)/1.6</f>
        <v>-3.5625</v>
      </c>
      <c r="I111" s="2" t="n">
        <f aca="false">(-E111+G111)/1.6</f>
        <v>1.3125</v>
      </c>
      <c r="J111" s="2" t="n">
        <f aca="false">F111+3*H111</f>
        <v>-15.1875</v>
      </c>
      <c r="K111" s="2" t="n">
        <f aca="false">G111+3*I111</f>
        <v>-3.6625</v>
      </c>
      <c r="L111" s="2" t="n">
        <v>16</v>
      </c>
      <c r="M111" s="3" t="n">
        <v>4</v>
      </c>
      <c r="N111" s="3" t="n">
        <v>0</v>
      </c>
      <c r="O111" s="3" t="n">
        <v>0</v>
      </c>
      <c r="P111" s="4" t="s">
        <v>73</v>
      </c>
    </row>
    <row r="112" customFormat="false" ht="26.4" hidden="false" customHeight="false" outlineLevel="0" collapsed="false">
      <c r="A112" s="1" t="n">
        <v>0.668055555555556</v>
      </c>
      <c r="B112" s="11" t="n">
        <f aca="false">A112+TIME(0,0,0)</f>
        <v>0.668055555555556</v>
      </c>
      <c r="C112" s="0" t="n">
        <v>7022</v>
      </c>
      <c r="D112" s="0" t="n">
        <v>4.7</v>
      </c>
      <c r="E112" s="0" t="n">
        <v>-9.6</v>
      </c>
      <c r="F112" s="0" t="n">
        <v>-0.6</v>
      </c>
      <c r="G112" s="0" t="n">
        <v>-7.9</v>
      </c>
      <c r="H112" s="2" t="n">
        <f aca="false">(-D112+F112)/1.6</f>
        <v>-3.3125</v>
      </c>
      <c r="I112" s="2" t="n">
        <f aca="false">(-E112+G112)/1.6</f>
        <v>1.0625</v>
      </c>
      <c r="J112" s="2" t="n">
        <f aca="false">F112+3*H112</f>
        <v>-10.5375</v>
      </c>
      <c r="K112" s="2" t="n">
        <f aca="false">G112+3*I112</f>
        <v>-4.7125</v>
      </c>
      <c r="L112" s="2" t="n">
        <v>16</v>
      </c>
      <c r="M112" s="3" t="n">
        <v>4</v>
      </c>
      <c r="N112" s="3" t="n">
        <v>0</v>
      </c>
      <c r="O112" s="3" t="n">
        <v>0</v>
      </c>
      <c r="P112" s="4" t="s">
        <v>74</v>
      </c>
    </row>
    <row r="113" customFormat="false" ht="26.4" hidden="false" customHeight="false" outlineLevel="0" collapsed="false">
      <c r="A113" s="1" t="n">
        <v>0.675694444444444</v>
      </c>
      <c r="B113" s="11" t="n">
        <f aca="false">A113+TIME(0,0,0)</f>
        <v>0.675694444444445</v>
      </c>
      <c r="C113" s="0" t="n">
        <v>7023</v>
      </c>
      <c r="D113" s="0" t="n">
        <v>5</v>
      </c>
      <c r="E113" s="0" t="n">
        <v>-9.2</v>
      </c>
      <c r="F113" s="0" t="n">
        <v>-0.2</v>
      </c>
      <c r="G113" s="0" t="n">
        <v>-7.9</v>
      </c>
      <c r="H113" s="2" t="n">
        <f aca="false">(-D113+F113)/1.6</f>
        <v>-3.25</v>
      </c>
      <c r="I113" s="2" t="n">
        <f aca="false">(-E113+G113)/1.6</f>
        <v>0.812499999999999</v>
      </c>
      <c r="J113" s="2" t="n">
        <f aca="false">F113+3*H113</f>
        <v>-9.95</v>
      </c>
      <c r="K113" s="2" t="n">
        <f aca="false">G113+3*I113</f>
        <v>-5.4625</v>
      </c>
      <c r="L113" s="2" t="n">
        <v>16</v>
      </c>
      <c r="M113" s="3" t="n">
        <v>4</v>
      </c>
      <c r="N113" s="3" t="n">
        <v>10</v>
      </c>
      <c r="O113" s="3" t="n">
        <v>15</v>
      </c>
      <c r="P113" s="4" t="s">
        <v>75</v>
      </c>
    </row>
    <row r="114" customFormat="false" ht="26.4" hidden="false" customHeight="false" outlineLevel="0" collapsed="false">
      <c r="A114" s="1" t="n">
        <v>0.681944444444445</v>
      </c>
      <c r="B114" s="11" t="n">
        <f aca="false">A114+TIME(0,0,0)</f>
        <v>0.681944444444445</v>
      </c>
      <c r="C114" s="0" t="n">
        <v>7024</v>
      </c>
      <c r="D114" s="0" t="n">
        <v>4.6</v>
      </c>
      <c r="E114" s="0" t="n">
        <v>-9.5</v>
      </c>
      <c r="F114" s="0" t="n">
        <v>-0.3</v>
      </c>
      <c r="G114" s="0" t="n">
        <v>-7.9</v>
      </c>
      <c r="H114" s="2" t="n">
        <f aca="false">(-D114+F114)/1.6</f>
        <v>-3.0625</v>
      </c>
      <c r="I114" s="2" t="n">
        <f aca="false">(-E114+G114)/1.6</f>
        <v>1</v>
      </c>
      <c r="J114" s="2" t="n">
        <f aca="false">F114+3*H114</f>
        <v>-9.4875</v>
      </c>
      <c r="K114" s="2" t="n">
        <f aca="false">G114+3*I114</f>
        <v>-4.9</v>
      </c>
      <c r="L114" s="2" t="n">
        <v>16</v>
      </c>
      <c r="M114" s="3" t="n">
        <v>4</v>
      </c>
      <c r="N114" s="3" t="n">
        <v>10</v>
      </c>
      <c r="O114" s="3" t="n">
        <v>0</v>
      </c>
      <c r="P114" s="4" t="s">
        <v>76</v>
      </c>
    </row>
    <row r="115" customFormat="false" ht="26.4" hidden="false" customHeight="false" outlineLevel="0" collapsed="false">
      <c r="A115" s="1" t="n">
        <v>0.684722222222222</v>
      </c>
      <c r="B115" s="11" t="n">
        <f aca="false">A115+TIME(0,0,0)</f>
        <v>0.684722222222222</v>
      </c>
      <c r="C115" s="0" t="n">
        <v>7025</v>
      </c>
      <c r="D115" s="0" t="n">
        <v>1.2</v>
      </c>
      <c r="E115" s="0" t="n">
        <v>-9.7</v>
      </c>
      <c r="F115" s="0" t="n">
        <v>-4.8</v>
      </c>
      <c r="G115" s="0" t="n">
        <v>-7.4</v>
      </c>
      <c r="H115" s="2" t="n">
        <f aca="false">(-D115+F115)/1.6</f>
        <v>-3.75</v>
      </c>
      <c r="I115" s="2" t="n">
        <f aca="false">(-E115+G115)/1.6</f>
        <v>1.4375</v>
      </c>
      <c r="J115" s="2" t="n">
        <f aca="false">F115+3*H115</f>
        <v>-16.05</v>
      </c>
      <c r="K115" s="2" t="n">
        <f aca="false">G115+3*I115</f>
        <v>-3.0875</v>
      </c>
      <c r="L115" s="2" t="n">
        <v>16</v>
      </c>
      <c r="M115" s="3" t="n">
        <v>4</v>
      </c>
      <c r="N115" s="3" t="n">
        <v>10</v>
      </c>
      <c r="O115" s="3" t="n">
        <v>0</v>
      </c>
      <c r="P115" s="4" t="s">
        <v>77</v>
      </c>
    </row>
    <row r="116" customFormat="false" ht="26.4" hidden="false" customHeight="false" outlineLevel="0" collapsed="false">
      <c r="A116" s="1" t="n">
        <v>0.379166666666667</v>
      </c>
      <c r="B116" s="11" t="n">
        <f aca="false">A116+TIME(0,0,0)</f>
        <v>0.379166666666667</v>
      </c>
      <c r="C116" s="0" t="n">
        <v>8001</v>
      </c>
      <c r="D116" s="0" t="n">
        <v>9.6</v>
      </c>
      <c r="E116" s="0" t="n">
        <v>-9.5</v>
      </c>
      <c r="F116" s="0" t="n">
        <v>6.3</v>
      </c>
      <c r="G116" s="0" t="n">
        <v>-7.7</v>
      </c>
      <c r="H116" s="2" t="n">
        <f aca="false">(-D116+F116)/1.6</f>
        <v>-2.0625</v>
      </c>
      <c r="I116" s="2" t="n">
        <f aca="false">(-E116+G116)/1.6</f>
        <v>1.125</v>
      </c>
      <c r="J116" s="2" t="n">
        <f aca="false">F116+3*H116</f>
        <v>0.112500000000002</v>
      </c>
      <c r="K116" s="2" t="n">
        <f aca="false">G116+3*I116</f>
        <v>-4.325</v>
      </c>
      <c r="L116" s="2" t="n">
        <v>16</v>
      </c>
      <c r="M116" s="3" t="n">
        <v>4</v>
      </c>
      <c r="N116" s="3" t="n">
        <v>0</v>
      </c>
      <c r="O116" s="3" t="n">
        <v>0</v>
      </c>
      <c r="P116" s="4" t="s">
        <v>78</v>
      </c>
    </row>
    <row r="117" customFormat="false" ht="26.4" hidden="false" customHeight="false" outlineLevel="0" collapsed="false">
      <c r="A117" s="1" t="n">
        <v>0.385416666666667</v>
      </c>
      <c r="B117" s="11" t="n">
        <f aca="false">A117+TIME(0,0,0)</f>
        <v>0.385416666666667</v>
      </c>
      <c r="C117" s="0" t="n">
        <v>8002</v>
      </c>
      <c r="D117" s="0" t="n">
        <v>9.4</v>
      </c>
      <c r="E117" s="0" t="n">
        <v>-9.2</v>
      </c>
      <c r="F117" s="0" t="n">
        <v>6.3</v>
      </c>
      <c r="G117" s="0" t="n">
        <v>-7.9</v>
      </c>
      <c r="H117" s="2" t="n">
        <f aca="false">(-D117+F117)/1.6</f>
        <v>-1.9375</v>
      </c>
      <c r="I117" s="2" t="n">
        <f aca="false">(-E117+G117)/1.6</f>
        <v>0.812499999999999</v>
      </c>
      <c r="J117" s="2" t="n">
        <f aca="false">F117+3*H117</f>
        <v>0.487499999999999</v>
      </c>
      <c r="K117" s="2" t="n">
        <f aca="false">G117+3*I117</f>
        <v>-5.4625</v>
      </c>
      <c r="L117" s="2" t="n">
        <v>16</v>
      </c>
      <c r="M117" s="3" t="n">
        <v>4</v>
      </c>
      <c r="N117" s="3" t="n">
        <v>0</v>
      </c>
      <c r="O117" s="3" t="n">
        <v>15</v>
      </c>
      <c r="P117" s="4" t="s">
        <v>79</v>
      </c>
    </row>
    <row r="118" customFormat="false" ht="26.4" hidden="false" customHeight="false" outlineLevel="0" collapsed="false">
      <c r="A118" s="1" t="n">
        <v>0.390972222222222</v>
      </c>
      <c r="B118" s="11" t="n">
        <f aca="false">A118+TIME(0,0,0)</f>
        <v>0.390972222222222</v>
      </c>
      <c r="C118" s="0" t="n">
        <v>8003</v>
      </c>
      <c r="D118" s="0" t="n">
        <v>8.1</v>
      </c>
      <c r="E118" s="0" t="n">
        <v>-9.2</v>
      </c>
      <c r="F118" s="0" t="n">
        <v>4.1</v>
      </c>
      <c r="G118" s="0" t="n">
        <v>-7.7</v>
      </c>
      <c r="H118" s="2" t="n">
        <f aca="false">(-D118+F118)/1.6</f>
        <v>-2.5</v>
      </c>
      <c r="I118" s="2" t="n">
        <f aca="false">(-E118+G118)/1.6</f>
        <v>0.937499999999999</v>
      </c>
      <c r="J118" s="2" t="n">
        <f aca="false">F118+3*H118</f>
        <v>-3.4</v>
      </c>
      <c r="K118" s="2" t="n">
        <f aca="false">G118+3*I118</f>
        <v>-4.8875</v>
      </c>
      <c r="L118" s="2" t="n">
        <v>16</v>
      </c>
      <c r="M118" s="3" t="n">
        <v>4</v>
      </c>
      <c r="N118" s="3" t="n">
        <v>0</v>
      </c>
      <c r="O118" s="3" t="n">
        <v>15</v>
      </c>
      <c r="P118" s="4" t="s">
        <v>80</v>
      </c>
    </row>
    <row r="119" customFormat="false" ht="39.6" hidden="false" customHeight="false" outlineLevel="0" collapsed="false">
      <c r="A119" s="1" t="n">
        <v>0.39375</v>
      </c>
      <c r="B119" s="11" t="n">
        <f aca="false">A119+TIME(0,0,0)</f>
        <v>0.39375</v>
      </c>
      <c r="C119" s="0" t="n">
        <v>8004</v>
      </c>
      <c r="D119" s="0" t="n">
        <v>8.1</v>
      </c>
      <c r="E119" s="0" t="n">
        <v>-9.2</v>
      </c>
      <c r="F119" s="0" t="n">
        <v>4.1</v>
      </c>
      <c r="G119" s="0" t="n">
        <v>-7.7</v>
      </c>
      <c r="H119" s="2" t="n">
        <f aca="false">(-D119+F119)/1.6</f>
        <v>-2.5</v>
      </c>
      <c r="I119" s="2" t="n">
        <f aca="false">(-E119+G119)/1.6</f>
        <v>0.937499999999999</v>
      </c>
      <c r="J119" s="2" t="n">
        <f aca="false">F119+3*H119</f>
        <v>-3.4</v>
      </c>
      <c r="K119" s="2" t="n">
        <f aca="false">G119+3*I119</f>
        <v>-4.8875</v>
      </c>
      <c r="L119" s="2" t="n">
        <v>16</v>
      </c>
      <c r="M119" s="3" t="n">
        <v>4</v>
      </c>
      <c r="N119" s="3" t="n">
        <v>0</v>
      </c>
      <c r="O119" s="3" t="n">
        <v>0</v>
      </c>
      <c r="P119" s="4" t="s">
        <v>81</v>
      </c>
    </row>
    <row r="120" customFormat="false" ht="26.4" hidden="false" customHeight="false" outlineLevel="0" collapsed="false">
      <c r="A120" s="1" t="n">
        <v>0.397222222222222</v>
      </c>
      <c r="B120" s="11" t="n">
        <f aca="false">A120+TIME(0,0,0)</f>
        <v>0.397222222222222</v>
      </c>
      <c r="C120" s="0" t="n">
        <v>8005</v>
      </c>
      <c r="D120" s="0" t="n">
        <v>5.5</v>
      </c>
      <c r="E120" s="0" t="n">
        <v>-9.4</v>
      </c>
      <c r="F120" s="0" t="n">
        <v>0.7</v>
      </c>
      <c r="G120" s="0" t="n">
        <v>-7.1</v>
      </c>
      <c r="H120" s="2" t="n">
        <f aca="false">(-D120+F120)/1.6</f>
        <v>-3</v>
      </c>
      <c r="I120" s="2" t="n">
        <f aca="false">(-E120+G120)/1.6</f>
        <v>1.4375</v>
      </c>
      <c r="J120" s="2" t="n">
        <f aca="false">F120+3*H120</f>
        <v>-8.3</v>
      </c>
      <c r="K120" s="2" t="n">
        <f aca="false">G120+3*I120</f>
        <v>-2.7875</v>
      </c>
      <c r="L120" s="2" t="n">
        <v>16</v>
      </c>
      <c r="M120" s="3" t="n">
        <v>4</v>
      </c>
      <c r="N120" s="3" t="n">
        <v>0</v>
      </c>
      <c r="O120" s="3" t="n">
        <v>15</v>
      </c>
      <c r="P120" s="4" t="s">
        <v>82</v>
      </c>
    </row>
    <row r="121" customFormat="false" ht="39.6" hidden="false" customHeight="false" outlineLevel="0" collapsed="false">
      <c r="A121" s="1" t="n">
        <v>0.399305555555556</v>
      </c>
      <c r="B121" s="11" t="n">
        <f aca="false">A121+TIME(0,0,0)</f>
        <v>0.399305555555556</v>
      </c>
      <c r="C121" s="0" t="n">
        <v>8006</v>
      </c>
      <c r="D121" s="0" t="n">
        <v>5.5</v>
      </c>
      <c r="E121" s="0" t="n">
        <v>-9.4</v>
      </c>
      <c r="F121" s="0" t="n">
        <v>0.7</v>
      </c>
      <c r="G121" s="0" t="n">
        <v>-7.1</v>
      </c>
      <c r="H121" s="2" t="n">
        <f aca="false">(-D121+F121)/1.6</f>
        <v>-3</v>
      </c>
      <c r="I121" s="2" t="n">
        <f aca="false">(-E121+G121)/1.6</f>
        <v>1.4375</v>
      </c>
      <c r="J121" s="2" t="n">
        <f aca="false">F121+3*H121</f>
        <v>-8.3</v>
      </c>
      <c r="K121" s="2" t="n">
        <f aca="false">G121+3*I121</f>
        <v>-2.7875</v>
      </c>
      <c r="L121" s="2" t="n">
        <v>16</v>
      </c>
      <c r="M121" s="3" t="n">
        <v>4</v>
      </c>
      <c r="N121" s="3" t="n">
        <v>0</v>
      </c>
      <c r="O121" s="3" t="n">
        <v>0</v>
      </c>
      <c r="P121" s="4" t="s">
        <v>83</v>
      </c>
    </row>
    <row r="122" customFormat="false" ht="26.4" hidden="false" customHeight="false" outlineLevel="0" collapsed="false">
      <c r="A122" s="1" t="n">
        <v>0.40625</v>
      </c>
      <c r="B122" s="11" t="n">
        <f aca="false">A122+TIME(0,0,0)</f>
        <v>0.40625</v>
      </c>
      <c r="C122" s="0" t="n">
        <v>8007</v>
      </c>
      <c r="D122" s="0" t="n">
        <v>4.6</v>
      </c>
      <c r="E122" s="0" t="n">
        <v>-9.4</v>
      </c>
      <c r="F122" s="0" t="n">
        <v>-1.5</v>
      </c>
      <c r="G122" s="0" t="n">
        <v>-7.3</v>
      </c>
      <c r="H122" s="2" t="n">
        <f aca="false">(-D122+F122)/1.6</f>
        <v>-3.8125</v>
      </c>
      <c r="I122" s="2" t="n">
        <f aca="false">(-E122+G122)/1.6</f>
        <v>1.3125</v>
      </c>
      <c r="J122" s="2" t="n">
        <f aca="false">F122+3*H122</f>
        <v>-12.9375</v>
      </c>
      <c r="K122" s="2" t="n">
        <f aca="false">G122+3*I122</f>
        <v>-3.3625</v>
      </c>
      <c r="L122" s="2" t="n">
        <v>16</v>
      </c>
      <c r="M122" s="3" t="n">
        <v>4</v>
      </c>
      <c r="N122" s="3" t="n">
        <v>0</v>
      </c>
      <c r="O122" s="3" t="n">
        <v>15</v>
      </c>
      <c r="P122" s="4" t="s">
        <v>84</v>
      </c>
    </row>
    <row r="123" customFormat="false" ht="39.6" hidden="false" customHeight="false" outlineLevel="0" collapsed="false">
      <c r="A123" s="1" t="n">
        <v>0.408333333333333</v>
      </c>
      <c r="B123" s="11" t="n">
        <f aca="false">A123+TIME(0,0,0)</f>
        <v>0.408333333333333</v>
      </c>
      <c r="C123" s="0" t="n">
        <v>8008</v>
      </c>
      <c r="D123" s="0" t="n">
        <v>4.6</v>
      </c>
      <c r="E123" s="0" t="n">
        <v>-9.4</v>
      </c>
      <c r="F123" s="0" t="n">
        <v>-1.5</v>
      </c>
      <c r="G123" s="0" t="n">
        <v>-7.3</v>
      </c>
      <c r="H123" s="2" t="n">
        <f aca="false">(-D123+F123)/1.6</f>
        <v>-3.8125</v>
      </c>
      <c r="I123" s="2" t="n">
        <f aca="false">(-E123+G123)/1.6</f>
        <v>1.3125</v>
      </c>
      <c r="J123" s="2" t="n">
        <f aca="false">F123+3*H123</f>
        <v>-12.9375</v>
      </c>
      <c r="K123" s="2" t="n">
        <f aca="false">G123+3*I123</f>
        <v>-3.3625</v>
      </c>
      <c r="L123" s="2" t="n">
        <v>16</v>
      </c>
      <c r="M123" s="3" t="n">
        <v>4</v>
      </c>
      <c r="N123" s="3" t="n">
        <v>0</v>
      </c>
      <c r="O123" s="3" t="n">
        <v>0</v>
      </c>
      <c r="P123" s="4" t="s">
        <v>85</v>
      </c>
    </row>
    <row r="124" customFormat="false" ht="26.4" hidden="false" customHeight="false" outlineLevel="0" collapsed="false">
      <c r="A124" s="1" t="n">
        <v>0.411111111111111</v>
      </c>
      <c r="B124" s="11" t="n">
        <f aca="false">A124+TIME(0,0,0)</f>
        <v>0.411111111111111</v>
      </c>
      <c r="C124" s="0" t="n">
        <v>8009</v>
      </c>
      <c r="D124" s="0" t="n">
        <v>4.6</v>
      </c>
      <c r="E124" s="0" t="n">
        <v>-9.4</v>
      </c>
      <c r="F124" s="0" t="n">
        <v>-1.5</v>
      </c>
      <c r="G124" s="0" t="n">
        <v>-7.3</v>
      </c>
      <c r="H124" s="2" t="n">
        <f aca="false">(-D124+F124)/1.6</f>
        <v>-3.8125</v>
      </c>
      <c r="I124" s="2" t="n">
        <f aca="false">(-E124+G124)/1.6</f>
        <v>1.3125</v>
      </c>
      <c r="J124" s="2" t="n">
        <f aca="false">F124+3*H124</f>
        <v>-12.9375</v>
      </c>
      <c r="K124" s="2" t="n">
        <f aca="false">G124+3*I124</f>
        <v>-3.3625</v>
      </c>
      <c r="L124" s="2" t="n">
        <v>16</v>
      </c>
      <c r="M124" s="3" t="n">
        <v>4</v>
      </c>
      <c r="N124" s="3" t="n">
        <v>0</v>
      </c>
      <c r="O124" s="3" t="n">
        <v>15</v>
      </c>
      <c r="P124" s="4" t="s">
        <v>86</v>
      </c>
    </row>
    <row r="125" customFormat="false" ht="26.4" hidden="false" customHeight="false" outlineLevel="0" collapsed="false">
      <c r="A125" s="1" t="n">
        <v>0.415277777777778</v>
      </c>
      <c r="B125" s="11" t="n">
        <f aca="false">A125+TIME(0,0,0)</f>
        <v>0.415277777777778</v>
      </c>
      <c r="C125" s="0" t="n">
        <v>8010</v>
      </c>
      <c r="D125" s="0" t="n">
        <v>4.6</v>
      </c>
      <c r="E125" s="0" t="n">
        <v>-9.4</v>
      </c>
      <c r="F125" s="0" t="n">
        <v>-1.5</v>
      </c>
      <c r="G125" s="0" t="n">
        <v>-7.3</v>
      </c>
      <c r="H125" s="2" t="n">
        <f aca="false">(-D125+F125)/1.6</f>
        <v>-3.8125</v>
      </c>
      <c r="I125" s="2" t="n">
        <f aca="false">(-E125+G125)/1.6</f>
        <v>1.3125</v>
      </c>
      <c r="J125" s="2" t="n">
        <f aca="false">F125+3*H125</f>
        <v>-12.9375</v>
      </c>
      <c r="K125" s="2" t="n">
        <f aca="false">G125+3*I125</f>
        <v>-3.3625</v>
      </c>
      <c r="L125" s="2" t="n">
        <v>16</v>
      </c>
      <c r="M125" s="3" t="n">
        <v>4</v>
      </c>
      <c r="N125" s="3" t="n">
        <v>0</v>
      </c>
      <c r="O125" s="3" t="n">
        <v>15</v>
      </c>
      <c r="P125" s="4" t="s">
        <v>86</v>
      </c>
    </row>
    <row r="126" customFormat="false" ht="26.4" hidden="false" customHeight="false" outlineLevel="0" collapsed="false">
      <c r="A126" s="1" t="n">
        <v>0.416666666666667</v>
      </c>
      <c r="B126" s="11" t="n">
        <f aca="false">A126+TIME(0,0,0)</f>
        <v>0.416666666666667</v>
      </c>
      <c r="C126" s="0" t="n">
        <v>8011</v>
      </c>
      <c r="D126" s="0" t="n">
        <v>4.6</v>
      </c>
      <c r="E126" s="0" t="n">
        <v>-9.4</v>
      </c>
      <c r="F126" s="0" t="n">
        <v>-1.5</v>
      </c>
      <c r="G126" s="0" t="n">
        <v>-7.3</v>
      </c>
      <c r="H126" s="2" t="n">
        <f aca="false">(-D126+F126)/1.6</f>
        <v>-3.8125</v>
      </c>
      <c r="I126" s="2" t="n">
        <f aca="false">(-E126+G126)/1.6</f>
        <v>1.3125</v>
      </c>
      <c r="J126" s="2" t="n">
        <f aca="false">F126+3*H126</f>
        <v>-12.9375</v>
      </c>
      <c r="K126" s="2" t="n">
        <f aca="false">G126+3*I126</f>
        <v>-3.3625</v>
      </c>
      <c r="L126" s="2" t="n">
        <v>16</v>
      </c>
      <c r="M126" s="3" t="n">
        <v>4</v>
      </c>
      <c r="N126" s="3" t="n">
        <v>0</v>
      </c>
      <c r="O126" s="3" t="n">
        <v>0</v>
      </c>
      <c r="P126" s="4" t="s">
        <v>87</v>
      </c>
    </row>
    <row r="127" customFormat="false" ht="26.4" hidden="false" customHeight="false" outlineLevel="0" collapsed="false">
      <c r="A127" s="1" t="n">
        <v>0.422222222222222</v>
      </c>
      <c r="B127" s="11" t="n">
        <f aca="false">A127+TIME(0,0,0)</f>
        <v>0.422222222222222</v>
      </c>
      <c r="C127" s="0" t="n">
        <v>8012</v>
      </c>
      <c r="D127" s="0" t="n">
        <v>-0.4</v>
      </c>
      <c r="E127" s="0" t="n">
        <v>-9.2</v>
      </c>
      <c r="F127" s="0" t="n">
        <v>-5.8</v>
      </c>
      <c r="G127" s="0" t="n">
        <v>-7.6</v>
      </c>
      <c r="H127" s="2" t="n">
        <f aca="false">(-D127+F127)/1.6</f>
        <v>-3.375</v>
      </c>
      <c r="I127" s="2" t="n">
        <f aca="false">(-E127+G127)/1.6</f>
        <v>1</v>
      </c>
      <c r="J127" s="2" t="n">
        <f aca="false">F127+3*H127</f>
        <v>-15.925</v>
      </c>
      <c r="K127" s="2" t="n">
        <f aca="false">G127+3*I127</f>
        <v>-4.6</v>
      </c>
      <c r="L127" s="2" t="n">
        <v>16</v>
      </c>
      <c r="M127" s="3" t="n">
        <v>4</v>
      </c>
      <c r="N127" s="3" t="n">
        <v>0</v>
      </c>
      <c r="O127" s="3" t="n">
        <v>15</v>
      </c>
      <c r="P127" s="4" t="s">
        <v>88</v>
      </c>
    </row>
    <row r="128" customFormat="false" ht="39.6" hidden="false" customHeight="false" outlineLevel="0" collapsed="false">
      <c r="A128" s="1" t="n">
        <v>0.424305555555556</v>
      </c>
      <c r="B128" s="11" t="n">
        <f aca="false">A128+TIME(0,0,0)</f>
        <v>0.424305555555556</v>
      </c>
      <c r="C128" s="0" t="n">
        <v>8013</v>
      </c>
      <c r="D128" s="0" t="n">
        <v>-0.4</v>
      </c>
      <c r="E128" s="0" t="n">
        <v>-9.2</v>
      </c>
      <c r="F128" s="0" t="n">
        <v>-5.8</v>
      </c>
      <c r="G128" s="0" t="n">
        <v>-7.6</v>
      </c>
      <c r="H128" s="2" t="n">
        <f aca="false">(-D128+F128)/1.6</f>
        <v>-3.375</v>
      </c>
      <c r="I128" s="2" t="n">
        <f aca="false">(-E128+G128)/1.6</f>
        <v>1</v>
      </c>
      <c r="J128" s="2" t="n">
        <f aca="false">F128+3*H128</f>
        <v>-15.925</v>
      </c>
      <c r="K128" s="2" t="n">
        <f aca="false">G128+3*I128</f>
        <v>-4.6</v>
      </c>
      <c r="L128" s="2" t="n">
        <v>16</v>
      </c>
      <c r="M128" s="3" t="n">
        <v>4</v>
      </c>
      <c r="N128" s="3" t="n">
        <v>0</v>
      </c>
      <c r="O128" s="3" t="n">
        <v>0</v>
      </c>
      <c r="P128" s="4" t="s">
        <v>89</v>
      </c>
    </row>
    <row r="129" customFormat="false" ht="26.4" hidden="false" customHeight="false" outlineLevel="0" collapsed="false">
      <c r="A129" s="1" t="n">
        <v>0.427083333333333</v>
      </c>
      <c r="B129" s="11" t="n">
        <f aca="false">A129+TIME(0,0,0)</f>
        <v>0.427083333333333</v>
      </c>
      <c r="C129" s="0" t="n">
        <v>8014</v>
      </c>
      <c r="D129" s="0" t="n">
        <v>-1.6</v>
      </c>
      <c r="E129" s="0" t="n">
        <v>-9.5</v>
      </c>
      <c r="F129" s="0" t="n">
        <v>-9</v>
      </c>
      <c r="G129" s="0" t="n">
        <v>-7.1</v>
      </c>
      <c r="H129" s="2" t="n">
        <f aca="false">(-D129+F129)/1.6</f>
        <v>-4.625</v>
      </c>
      <c r="I129" s="2" t="n">
        <f aca="false">(-E129+G129)/1.6</f>
        <v>1.5</v>
      </c>
      <c r="J129" s="2" t="n">
        <f aca="false">F129+3*H129</f>
        <v>-22.875</v>
      </c>
      <c r="K129" s="2" t="n">
        <f aca="false">G129+3*I129</f>
        <v>-2.6</v>
      </c>
      <c r="L129" s="2" t="n">
        <v>16</v>
      </c>
      <c r="M129" s="3" t="n">
        <v>4</v>
      </c>
      <c r="N129" s="3" t="n">
        <v>0</v>
      </c>
      <c r="O129" s="3" t="n">
        <v>15</v>
      </c>
      <c r="P129" s="4" t="s">
        <v>90</v>
      </c>
    </row>
    <row r="130" customFormat="false" ht="26.4" hidden="false" customHeight="false" outlineLevel="0" collapsed="false">
      <c r="A130" s="1" t="n">
        <v>0.429861111111111</v>
      </c>
      <c r="B130" s="11" t="n">
        <f aca="false">A130+TIME(0,0,0)</f>
        <v>0.429861111111111</v>
      </c>
      <c r="C130" s="0" t="n">
        <v>8015</v>
      </c>
      <c r="D130" s="0" t="n">
        <v>-1.6</v>
      </c>
      <c r="E130" s="0" t="n">
        <v>-9.5</v>
      </c>
      <c r="F130" s="0" t="n">
        <v>-9</v>
      </c>
      <c r="G130" s="0" t="n">
        <v>-7.1</v>
      </c>
      <c r="H130" s="2" t="n">
        <f aca="false">(-D130+F130)/1.6</f>
        <v>-4.625</v>
      </c>
      <c r="I130" s="2" t="n">
        <f aca="false">(-E130+G130)/1.6</f>
        <v>1.5</v>
      </c>
      <c r="J130" s="2" t="n">
        <f aca="false">F130+3*H130</f>
        <v>-22.875</v>
      </c>
      <c r="K130" s="2" t="n">
        <f aca="false">G130+3*I130</f>
        <v>-2.6</v>
      </c>
      <c r="L130" s="2" t="n">
        <v>16</v>
      </c>
      <c r="M130" s="3" t="n">
        <v>4</v>
      </c>
      <c r="N130" s="3" t="n">
        <v>0</v>
      </c>
      <c r="O130" s="3" t="n">
        <v>0</v>
      </c>
      <c r="P130" s="4" t="s">
        <v>91</v>
      </c>
    </row>
    <row r="131" customFormat="false" ht="13.2" hidden="false" customHeight="false" outlineLevel="0" collapsed="false">
      <c r="A131" s="1" t="n">
        <v>0.454861111111111</v>
      </c>
      <c r="B131" s="11" t="n">
        <f aca="false">A131+TIME(0,0,0)</f>
        <v>0.454861111111111</v>
      </c>
      <c r="C131" s="0" t="n">
        <v>8016</v>
      </c>
      <c r="D131" s="0" t="n">
        <v>4</v>
      </c>
      <c r="E131" s="0" t="n">
        <v>-9.2</v>
      </c>
      <c r="F131" s="0" t="n">
        <v>-1.2</v>
      </c>
      <c r="G131" s="0" t="n">
        <v>-7.9</v>
      </c>
      <c r="H131" s="2" t="n">
        <f aca="false">(-D131+F131)/1.6</f>
        <v>-3.25</v>
      </c>
      <c r="I131" s="2" t="n">
        <f aca="false">(-E131+G131)/1.6</f>
        <v>0.812499999999999</v>
      </c>
      <c r="J131" s="2" t="n">
        <f aca="false">F131+3*H131</f>
        <v>-10.95</v>
      </c>
      <c r="K131" s="2" t="n">
        <f aca="false">G131+3*I131</f>
        <v>-5.4625</v>
      </c>
      <c r="L131" s="2" t="n">
        <v>16</v>
      </c>
      <c r="M131" s="3" t="n">
        <v>4</v>
      </c>
      <c r="N131" s="3" t="n">
        <v>5</v>
      </c>
      <c r="O131" s="3" t="n">
        <v>15</v>
      </c>
      <c r="P131" s="4" t="s">
        <v>92</v>
      </c>
    </row>
    <row r="132" customFormat="false" ht="13.2" hidden="false" customHeight="false" outlineLevel="0" collapsed="false">
      <c r="A132" s="1" t="n">
        <v>0.458333333333333</v>
      </c>
      <c r="B132" s="11" t="n">
        <f aca="false">A132+TIME(0,0,0)</f>
        <v>0.458333333333333</v>
      </c>
      <c r="C132" s="0" t="n">
        <v>8017</v>
      </c>
      <c r="D132" s="0" t="n">
        <v>4</v>
      </c>
      <c r="E132" s="0" t="n">
        <v>-9.2</v>
      </c>
      <c r="F132" s="0" t="n">
        <v>-1.2</v>
      </c>
      <c r="G132" s="0" t="n">
        <v>-7.9</v>
      </c>
      <c r="H132" s="2" t="n">
        <f aca="false">(-D132+F132)/1.6</f>
        <v>-3.25</v>
      </c>
      <c r="I132" s="2" t="n">
        <f aca="false">(-E132+G132)/1.6</f>
        <v>0.812499999999999</v>
      </c>
      <c r="J132" s="2" t="n">
        <f aca="false">F132+3*H132</f>
        <v>-10.95</v>
      </c>
      <c r="K132" s="2" t="n">
        <f aca="false">G132+3*I132</f>
        <v>-5.4625</v>
      </c>
      <c r="L132" s="2" t="n">
        <v>16</v>
      </c>
      <c r="M132" s="3" t="n">
        <v>4</v>
      </c>
      <c r="N132" s="3" t="n">
        <v>5</v>
      </c>
      <c r="O132" s="3" t="n">
        <v>0</v>
      </c>
      <c r="P132" s="4" t="s">
        <v>93</v>
      </c>
    </row>
    <row r="133" customFormat="false" ht="13.2" hidden="false" customHeight="false" outlineLevel="0" collapsed="false">
      <c r="A133" s="1" t="n">
        <v>0.461111111111111</v>
      </c>
      <c r="B133" s="11" t="n">
        <f aca="false">A133+TIME(0,0,0)</f>
        <v>0.461111111111111</v>
      </c>
      <c r="C133" s="0" t="n">
        <v>8018</v>
      </c>
      <c r="D133" s="0" t="n">
        <v>4</v>
      </c>
      <c r="E133" s="0" t="n">
        <v>-9.2</v>
      </c>
      <c r="F133" s="0" t="n">
        <v>-1.2</v>
      </c>
      <c r="G133" s="0" t="n">
        <v>-7.9</v>
      </c>
      <c r="H133" s="2" t="n">
        <f aca="false">(-D133+F133)/1.6</f>
        <v>-3.25</v>
      </c>
      <c r="I133" s="2" t="n">
        <f aca="false">(-E133+G133)/1.6</f>
        <v>0.812499999999999</v>
      </c>
      <c r="J133" s="2" t="n">
        <f aca="false">F133+3*H133</f>
        <v>-10.95</v>
      </c>
      <c r="K133" s="2" t="n">
        <f aca="false">G133+3*I133</f>
        <v>-5.4625</v>
      </c>
      <c r="L133" s="2" t="n">
        <v>16</v>
      </c>
      <c r="M133" s="3" t="n">
        <v>4</v>
      </c>
      <c r="N133" s="3" t="n">
        <v>5</v>
      </c>
      <c r="O133" s="3" t="n">
        <v>15</v>
      </c>
      <c r="P133" s="4" t="s">
        <v>92</v>
      </c>
    </row>
    <row r="134" customFormat="false" ht="13.2" hidden="false" customHeight="false" outlineLevel="0" collapsed="false">
      <c r="A134" s="1" t="n">
        <v>0.463888888888889</v>
      </c>
      <c r="B134" s="11" t="n">
        <f aca="false">A134+TIME(0,0,0)</f>
        <v>0.463888888888889</v>
      </c>
      <c r="C134" s="0" t="n">
        <v>8019</v>
      </c>
      <c r="D134" s="0" t="n">
        <v>4</v>
      </c>
      <c r="E134" s="0" t="n">
        <v>-9.2</v>
      </c>
      <c r="F134" s="0" t="n">
        <v>-1.2</v>
      </c>
      <c r="G134" s="0" t="n">
        <v>-7.9</v>
      </c>
      <c r="H134" s="2" t="n">
        <f aca="false">(-D134+F134)/1.6</f>
        <v>-3.25</v>
      </c>
      <c r="I134" s="2" t="n">
        <f aca="false">(-E134+G134)/1.6</f>
        <v>0.812499999999999</v>
      </c>
      <c r="J134" s="2" t="n">
        <f aca="false">F134+3*H134</f>
        <v>-10.95</v>
      </c>
      <c r="K134" s="2" t="n">
        <f aca="false">G134+3*I134</f>
        <v>-5.4625</v>
      </c>
      <c r="L134" s="2" t="n">
        <v>16</v>
      </c>
      <c r="M134" s="3" t="n">
        <v>4</v>
      </c>
      <c r="N134" s="3" t="n">
        <v>5</v>
      </c>
      <c r="O134" s="3" t="n">
        <v>0</v>
      </c>
      <c r="P134" s="4" t="s">
        <v>93</v>
      </c>
    </row>
    <row r="135" customFormat="false" ht="26.4" hidden="false" customHeight="false" outlineLevel="0" collapsed="false">
      <c r="A135" s="1" t="n">
        <v>0.468055555555556</v>
      </c>
      <c r="B135" s="11" t="n">
        <f aca="false">A135+TIME(0,0,0)</f>
        <v>0.468055555555556</v>
      </c>
      <c r="C135" s="0" t="n">
        <v>8020</v>
      </c>
      <c r="H135" s="2" t="n">
        <f aca="false">(-D135+F135)/1.6</f>
        <v>0</v>
      </c>
      <c r="I135" s="2" t="n">
        <f aca="false">(-E135+G135)/1.6</f>
        <v>0</v>
      </c>
      <c r="J135" s="2" t="n">
        <f aca="false">F135+3*H135</f>
        <v>0</v>
      </c>
      <c r="K135" s="2" t="n">
        <f aca="false">G135+3*I135</f>
        <v>0</v>
      </c>
      <c r="M135" s="3" t="n">
        <v>0</v>
      </c>
      <c r="N135" s="3" t="n">
        <v>5</v>
      </c>
      <c r="O135" s="3" t="n">
        <v>15</v>
      </c>
      <c r="P135" s="4" t="s">
        <v>94</v>
      </c>
    </row>
    <row r="136" customFormat="false" ht="13.2" hidden="false" customHeight="false" outlineLevel="0" collapsed="false">
      <c r="A136" s="1" t="n">
        <v>0.479861111111111</v>
      </c>
      <c r="B136" s="11" t="n">
        <f aca="false">A136+TIME(0,0,0)</f>
        <v>0.479861111111111</v>
      </c>
      <c r="C136" s="0" t="n">
        <v>8021</v>
      </c>
      <c r="D136" s="0" t="n">
        <v>3.9</v>
      </c>
      <c r="E136" s="0" t="n">
        <v>-9.4</v>
      </c>
      <c r="F136" s="0" t="n">
        <v>-0.4</v>
      </c>
      <c r="G136" s="0" t="n">
        <v>-7.4</v>
      </c>
      <c r="H136" s="2" t="n">
        <f aca="false">(-D136+F136)/1.6</f>
        <v>-2.6875</v>
      </c>
      <c r="I136" s="2" t="n">
        <f aca="false">(-E136+G136)/1.6</f>
        <v>1.25</v>
      </c>
      <c r="J136" s="2" t="n">
        <f aca="false">F136+3*H136</f>
        <v>-8.4625</v>
      </c>
      <c r="K136" s="2" t="n">
        <f aca="false">G136+3*I136</f>
        <v>-3.65</v>
      </c>
      <c r="L136" s="2" t="n">
        <v>16</v>
      </c>
      <c r="M136" s="3" t="n">
        <v>4</v>
      </c>
      <c r="N136" s="3" t="n">
        <v>5</v>
      </c>
      <c r="O136" s="3" t="n">
        <v>15</v>
      </c>
      <c r="P136" s="4" t="s">
        <v>95</v>
      </c>
    </row>
    <row r="137" customFormat="false" ht="13.2" hidden="false" customHeight="false" outlineLevel="0" collapsed="false">
      <c r="A137" s="1" t="n">
        <v>0.483333333333333</v>
      </c>
      <c r="B137" s="11" t="n">
        <f aca="false">A137+TIME(0,0,0)</f>
        <v>0.483333333333333</v>
      </c>
      <c r="C137" s="0" t="n">
        <v>8022</v>
      </c>
      <c r="D137" s="0" t="n">
        <v>4.5</v>
      </c>
      <c r="E137" s="0" t="n">
        <v>-9.4</v>
      </c>
      <c r="F137" s="0" t="n">
        <v>-0.1</v>
      </c>
      <c r="G137" s="0" t="n">
        <v>-7.4</v>
      </c>
      <c r="H137" s="2" t="n">
        <f aca="false">(-D137+F137)/1.6</f>
        <v>-2.875</v>
      </c>
      <c r="I137" s="2" t="n">
        <f aca="false">(-E137+G137)/1.6</f>
        <v>1.25</v>
      </c>
      <c r="J137" s="2" t="n">
        <f aca="false">F137+3*H137</f>
        <v>-8.725</v>
      </c>
      <c r="K137" s="2" t="n">
        <f aca="false">G137+3*I137</f>
        <v>-3.65</v>
      </c>
      <c r="L137" s="2" t="n">
        <v>16</v>
      </c>
      <c r="M137" s="3" t="n">
        <v>4</v>
      </c>
      <c r="N137" s="3" t="n">
        <v>5</v>
      </c>
      <c r="O137" s="3" t="n">
        <v>0</v>
      </c>
      <c r="P137" s="4" t="s">
        <v>93</v>
      </c>
    </row>
    <row r="138" customFormat="false" ht="26.4" hidden="false" customHeight="false" outlineLevel="0" collapsed="false">
      <c r="A138" s="1" t="n">
        <v>0.508333333333333</v>
      </c>
      <c r="B138" s="11" t="n">
        <f aca="false">A138+TIME(0,0,0)</f>
        <v>0.508333333333333</v>
      </c>
      <c r="C138" s="0" t="n">
        <v>8023</v>
      </c>
      <c r="H138" s="2" t="n">
        <f aca="false">(-D138+F138)/1.6</f>
        <v>0</v>
      </c>
      <c r="I138" s="2" t="n">
        <f aca="false">(-E138+G138)/1.6</f>
        <v>0</v>
      </c>
      <c r="J138" s="2" t="n">
        <f aca="false">F138+3*H138</f>
        <v>0</v>
      </c>
      <c r="K138" s="2" t="n">
        <f aca="false">G138+3*I138</f>
        <v>0</v>
      </c>
      <c r="L138" s="2" t="n">
        <v>1</v>
      </c>
      <c r="M138" s="3" t="n">
        <v>0.25</v>
      </c>
      <c r="P138" s="4" t="s">
        <v>96</v>
      </c>
    </row>
    <row r="139" customFormat="false" ht="26.4" hidden="false" customHeight="false" outlineLevel="0" collapsed="false">
      <c r="A139" s="1" t="n">
        <v>0.510416666666667</v>
      </c>
      <c r="B139" s="11" t="n">
        <f aca="false">A139+TIME(0,0,0)</f>
        <v>0.510416666666667</v>
      </c>
      <c r="C139" s="0" t="n">
        <v>8024</v>
      </c>
      <c r="H139" s="2" t="n">
        <f aca="false">(-D139+F139)/1.6</f>
        <v>0</v>
      </c>
      <c r="I139" s="2" t="n">
        <f aca="false">(-E139+G139)/1.6</f>
        <v>0</v>
      </c>
      <c r="J139" s="2" t="n">
        <f aca="false">F139+3*H139</f>
        <v>0</v>
      </c>
      <c r="K139" s="2" t="n">
        <f aca="false">G139+3*I139</f>
        <v>0</v>
      </c>
      <c r="L139" s="2" t="n">
        <v>1</v>
      </c>
      <c r="M139" s="3" t="n">
        <v>0.25</v>
      </c>
      <c r="P139" s="4" t="s">
        <v>96</v>
      </c>
    </row>
    <row r="140" customFormat="false" ht="26.4" hidden="false" customHeight="false" outlineLevel="0" collapsed="false">
      <c r="A140" s="1" t="n">
        <v>0.5125</v>
      </c>
      <c r="B140" s="11" t="n">
        <f aca="false">A140+TIME(0,0,0)</f>
        <v>0.5125</v>
      </c>
      <c r="C140" s="0" t="n">
        <v>8025</v>
      </c>
      <c r="D140" s="0" t="n">
        <v>2.6</v>
      </c>
      <c r="E140" s="0" t="n">
        <v>-8.4</v>
      </c>
      <c r="F140" s="0" t="n">
        <v>-3</v>
      </c>
      <c r="G140" s="0" t="n">
        <v>-7.3</v>
      </c>
      <c r="H140" s="2" t="n">
        <f aca="false">(-D140+F140)/1.6</f>
        <v>-3.5</v>
      </c>
      <c r="I140" s="2" t="n">
        <f aca="false">(-E140+G140)/1.6</f>
        <v>0.6875</v>
      </c>
      <c r="J140" s="2" t="n">
        <f aca="false">F140+3*H140</f>
        <v>-13.5</v>
      </c>
      <c r="K140" s="2" t="n">
        <f aca="false">G140+3*I140</f>
        <v>-5.2375</v>
      </c>
      <c r="L140" s="2" t="n">
        <v>1</v>
      </c>
      <c r="M140" s="3" t="n">
        <v>0.25</v>
      </c>
      <c r="P140" s="4" t="s">
        <v>96</v>
      </c>
    </row>
    <row r="141" customFormat="false" ht="13.2" hidden="false" customHeight="false" outlineLevel="0" collapsed="false">
      <c r="A141" s="1" t="n">
        <v>0.515277777777778</v>
      </c>
      <c r="B141" s="11" t="n">
        <f aca="false">A141+TIME(0,0,0)</f>
        <v>0.515277777777778</v>
      </c>
      <c r="C141" s="0" t="n">
        <v>8026</v>
      </c>
      <c r="D141" s="0" t="n">
        <v>3</v>
      </c>
      <c r="E141" s="0" t="n">
        <v>-9.4</v>
      </c>
      <c r="F141" s="0" t="n">
        <v>-2.8</v>
      </c>
      <c r="G141" s="0" t="n">
        <v>-7.1</v>
      </c>
      <c r="H141" s="2" t="n">
        <f aca="false">(-D141+F141)/1.6</f>
        <v>-3.625</v>
      </c>
      <c r="I141" s="2" t="n">
        <f aca="false">(-E141+G141)/1.6</f>
        <v>1.4375</v>
      </c>
      <c r="J141" s="2" t="n">
        <f aca="false">F141+3*H141</f>
        <v>-13.675</v>
      </c>
      <c r="K141" s="2" t="n">
        <f aca="false">G141+3*I141</f>
        <v>-2.7875</v>
      </c>
      <c r="L141" s="2" t="n">
        <v>2</v>
      </c>
    </row>
    <row r="142" customFormat="false" ht="13.2" hidden="false" customHeight="false" outlineLevel="0" collapsed="false">
      <c r="A142" s="1" t="n">
        <v>0.517361111111111</v>
      </c>
      <c r="B142" s="11" t="n">
        <f aca="false">A142+TIME(0,0,0)</f>
        <v>0.517361111111111</v>
      </c>
      <c r="C142" s="0" t="n">
        <v>8027</v>
      </c>
      <c r="H142" s="2" t="n">
        <f aca="false">(-D142+F142)/1.6</f>
        <v>0</v>
      </c>
      <c r="I142" s="2" t="n">
        <f aca="false">(-E142+G142)/1.6</f>
        <v>0</v>
      </c>
      <c r="J142" s="2" t="n">
        <f aca="false">F142+3*H142</f>
        <v>0</v>
      </c>
      <c r="K142" s="2" t="n">
        <f aca="false">G142+3*I142</f>
        <v>0</v>
      </c>
      <c r="L142" s="2" t="n">
        <v>2</v>
      </c>
    </row>
    <row r="143" customFormat="false" ht="13.2" hidden="false" customHeight="false" outlineLevel="0" collapsed="false">
      <c r="A143" s="1" t="n">
        <v>0.51875</v>
      </c>
      <c r="B143" s="11" t="n">
        <f aca="false">A143+TIME(0,0,0)</f>
        <v>0.51875</v>
      </c>
      <c r="C143" s="0" t="n">
        <v>8028</v>
      </c>
      <c r="H143" s="2" t="n">
        <f aca="false">(-D143+F143)/1.6</f>
        <v>0</v>
      </c>
      <c r="I143" s="2" t="n">
        <f aca="false">(-E143+G143)/1.6</f>
        <v>0</v>
      </c>
      <c r="J143" s="2" t="n">
        <f aca="false">F143+3*H143</f>
        <v>0</v>
      </c>
      <c r="K143" s="2" t="n">
        <f aca="false">G143+3*I143</f>
        <v>0</v>
      </c>
      <c r="L143" s="2" t="n">
        <v>2</v>
      </c>
    </row>
    <row r="144" customFormat="false" ht="13.2" hidden="false" customHeight="false" outlineLevel="0" collapsed="false">
      <c r="A144" s="1" t="n">
        <v>0.543055555555556</v>
      </c>
      <c r="B144" s="11" t="n">
        <f aca="false">A144+TIME(0,0,0)</f>
        <v>0.543055555555556</v>
      </c>
      <c r="C144" s="0" t="s">
        <v>97</v>
      </c>
      <c r="D144" s="0" t="n">
        <v>4.5</v>
      </c>
      <c r="E144" s="0" t="n">
        <v>-9.8</v>
      </c>
      <c r="F144" s="0" t="n">
        <v>-0.6</v>
      </c>
      <c r="G144" s="0" t="n">
        <v>-7.6</v>
      </c>
      <c r="H144" s="2" t="n">
        <f aca="false">(-D144+F144)/1.6</f>
        <v>-3.1875</v>
      </c>
      <c r="I144" s="2" t="n">
        <f aca="false">(-E144+G144)/1.6</f>
        <v>1.375</v>
      </c>
      <c r="J144" s="2" t="n">
        <f aca="false">F144+3*H144</f>
        <v>-10.1625</v>
      </c>
      <c r="K144" s="2" t="n">
        <f aca="false">G144+3*I144</f>
        <v>-3.475</v>
      </c>
    </row>
    <row r="145" customFormat="false" ht="13.2" hidden="false" customHeight="false" outlineLevel="0" collapsed="false">
      <c r="A145" s="1" t="n">
        <v>0.545138888888889</v>
      </c>
      <c r="B145" s="11" t="n">
        <f aca="false">A145+TIME(0,0,0)</f>
        <v>0.545138888888889</v>
      </c>
      <c r="C145" s="0" t="s">
        <v>98</v>
      </c>
      <c r="D145" s="0" t="n">
        <v>4.3</v>
      </c>
      <c r="E145" s="0" t="n">
        <v>-9.7</v>
      </c>
      <c r="F145" s="0" t="n">
        <v>-0.5</v>
      </c>
      <c r="G145" s="0" t="n">
        <v>-7.6</v>
      </c>
      <c r="H145" s="2" t="n">
        <f aca="false">(-D145+F145)/1.6</f>
        <v>-3</v>
      </c>
      <c r="I145" s="2" t="n">
        <f aca="false">(-E145+G145)/1.6</f>
        <v>1.3125</v>
      </c>
      <c r="J145" s="2" t="n">
        <f aca="false">F145+3*H145</f>
        <v>-9.5</v>
      </c>
      <c r="K145" s="2" t="n">
        <f aca="false">G145+3*I145</f>
        <v>-3.6625</v>
      </c>
    </row>
    <row r="146" customFormat="false" ht="39.6" hidden="false" customHeight="false" outlineLevel="0" collapsed="false">
      <c r="A146" s="1" t="n">
        <v>0.556944444444445</v>
      </c>
      <c r="B146" s="11" t="n">
        <f aca="false">A146+TIME(0,0,0)</f>
        <v>0.556944444444445</v>
      </c>
      <c r="C146" s="0" t="n">
        <v>8029</v>
      </c>
      <c r="D146" s="0" t="n">
        <v>2.6</v>
      </c>
      <c r="E146" s="0" t="n">
        <v>-9.5</v>
      </c>
      <c r="F146" s="0" t="n">
        <v>-2.9</v>
      </c>
      <c r="G146" s="0" t="n">
        <v>-7.3</v>
      </c>
      <c r="H146" s="2" t="n">
        <f aca="false">(-D146+F146)/1.6</f>
        <v>-3.4375</v>
      </c>
      <c r="I146" s="2" t="n">
        <f aca="false">(-E146+G146)/1.6</f>
        <v>1.375</v>
      </c>
      <c r="J146" s="2" t="n">
        <f aca="false">F146+3*H146</f>
        <v>-13.2125</v>
      </c>
      <c r="K146" s="2" t="n">
        <f aca="false">G146+3*I146</f>
        <v>-3.175</v>
      </c>
      <c r="L146" s="2" t="n">
        <v>16</v>
      </c>
      <c r="M146" s="3" t="n">
        <v>4</v>
      </c>
      <c r="N146" s="3" t="n">
        <v>7</v>
      </c>
      <c r="O146" s="3" t="n">
        <v>15</v>
      </c>
      <c r="P146" s="4" t="s">
        <v>99</v>
      </c>
    </row>
    <row r="147" customFormat="false" ht="26.4" hidden="false" customHeight="false" outlineLevel="0" collapsed="false">
      <c r="A147" s="1" t="n">
        <v>0.561111111111111</v>
      </c>
      <c r="B147" s="11" t="n">
        <f aca="false">A147+TIME(0,0,0)</f>
        <v>0.561111111111111</v>
      </c>
      <c r="C147" s="0" t="n">
        <v>8030</v>
      </c>
      <c r="D147" s="0" t="n">
        <v>2.6</v>
      </c>
      <c r="E147" s="0" t="n">
        <v>-9.4</v>
      </c>
      <c r="F147" s="0" t="n">
        <v>-3.2</v>
      </c>
      <c r="G147" s="0" t="n">
        <v>-7.3</v>
      </c>
      <c r="H147" s="2" t="n">
        <f aca="false">(-D147+F147)/1.6</f>
        <v>-3.625</v>
      </c>
      <c r="I147" s="2" t="n">
        <f aca="false">(-E147+G147)/1.6</f>
        <v>1.3125</v>
      </c>
      <c r="J147" s="2" t="n">
        <f aca="false">F147+3*H147</f>
        <v>-14.075</v>
      </c>
      <c r="K147" s="2" t="n">
        <f aca="false">G147+3*I147</f>
        <v>-3.3625</v>
      </c>
      <c r="L147" s="2" t="n">
        <v>16</v>
      </c>
      <c r="M147" s="3" t="n">
        <v>4</v>
      </c>
      <c r="N147" s="3" t="n">
        <v>7</v>
      </c>
      <c r="O147" s="3" t="n">
        <v>15</v>
      </c>
      <c r="P147" s="4" t="s">
        <v>100</v>
      </c>
    </row>
    <row r="148" customFormat="false" ht="26.4" hidden="false" customHeight="false" outlineLevel="0" collapsed="false">
      <c r="A148" s="1" t="n">
        <v>0.563888888888889</v>
      </c>
      <c r="B148" s="11" t="n">
        <f aca="false">A148+TIME(0,0,0)</f>
        <v>0.563888888888889</v>
      </c>
      <c r="C148" s="0" t="n">
        <v>8031</v>
      </c>
      <c r="D148" s="0" t="n">
        <v>2.6</v>
      </c>
      <c r="E148" s="0" t="n">
        <v>-9.4</v>
      </c>
      <c r="F148" s="0" t="n">
        <v>-2.8</v>
      </c>
      <c r="G148" s="0" t="n">
        <v>-7.1</v>
      </c>
      <c r="H148" s="2" t="n">
        <f aca="false">(-D148+F148)/1.6</f>
        <v>-3.375</v>
      </c>
      <c r="I148" s="2" t="n">
        <f aca="false">(-E148+G148)/1.6</f>
        <v>1.4375</v>
      </c>
      <c r="J148" s="2" t="n">
        <f aca="false">F148+3*H148</f>
        <v>-12.925</v>
      </c>
      <c r="K148" s="2" t="n">
        <f aca="false">G148+3*I148</f>
        <v>-2.7875</v>
      </c>
      <c r="L148" s="2" t="n">
        <v>16</v>
      </c>
      <c r="M148" s="3" t="n">
        <v>4</v>
      </c>
      <c r="N148" s="3" t="n">
        <v>7</v>
      </c>
      <c r="O148" s="3" t="n">
        <v>0</v>
      </c>
      <c r="P148" s="4" t="s">
        <v>101</v>
      </c>
    </row>
    <row r="149" customFormat="false" ht="26.4" hidden="false" customHeight="false" outlineLevel="0" collapsed="false">
      <c r="A149" s="1" t="n">
        <v>0.567361111111111</v>
      </c>
      <c r="B149" s="11" t="n">
        <f aca="false">A149+TIME(0,0,0)</f>
        <v>0.567361111111111</v>
      </c>
      <c r="C149" s="0" t="n">
        <v>8032</v>
      </c>
      <c r="D149" s="0" t="n">
        <v>2.5</v>
      </c>
      <c r="E149" s="0" t="n">
        <v>-9.4</v>
      </c>
      <c r="F149" s="0" t="n">
        <v>-2.9</v>
      </c>
      <c r="G149" s="0" t="n">
        <v>-7.6</v>
      </c>
      <c r="H149" s="2" t="n">
        <f aca="false">(-D149+F149)/1.6</f>
        <v>-3.375</v>
      </c>
      <c r="I149" s="2" t="n">
        <f aca="false">(-E149+G149)/1.6</f>
        <v>1.125</v>
      </c>
      <c r="J149" s="2" t="n">
        <f aca="false">F149+3*H149</f>
        <v>-13.025</v>
      </c>
      <c r="K149" s="2" t="n">
        <f aca="false">G149+3*I149</f>
        <v>-4.225</v>
      </c>
      <c r="L149" s="2" t="n">
        <v>16</v>
      </c>
      <c r="M149" s="3" t="n">
        <v>4</v>
      </c>
      <c r="N149" s="3" t="n">
        <v>7</v>
      </c>
      <c r="O149" s="3" t="n">
        <v>15</v>
      </c>
      <c r="P149" s="4" t="s">
        <v>100</v>
      </c>
    </row>
    <row r="150" customFormat="false" ht="26.4" hidden="false" customHeight="false" outlineLevel="0" collapsed="false">
      <c r="A150" s="1" t="n">
        <v>0.569444444444444</v>
      </c>
      <c r="B150" s="11" t="n">
        <f aca="false">A150+TIME(0,0,0)</f>
        <v>0.569444444444444</v>
      </c>
      <c r="C150" s="0" t="n">
        <v>8033</v>
      </c>
      <c r="D150" s="0" t="n">
        <v>2.5</v>
      </c>
      <c r="E150" s="0" t="n">
        <v>-9.5</v>
      </c>
      <c r="F150" s="0" t="n">
        <v>-3.2</v>
      </c>
      <c r="G150" s="0" t="n">
        <v>-7.4</v>
      </c>
      <c r="H150" s="2" t="n">
        <f aca="false">(-D150+F150)/1.6</f>
        <v>-3.5625</v>
      </c>
      <c r="I150" s="2" t="n">
        <f aca="false">(-E150+G150)/1.6</f>
        <v>1.3125</v>
      </c>
      <c r="J150" s="2" t="n">
        <f aca="false">F150+3*H150</f>
        <v>-13.8875</v>
      </c>
      <c r="K150" s="2" t="n">
        <f aca="false">G150+3*I150</f>
        <v>-3.4625</v>
      </c>
      <c r="L150" s="2" t="n">
        <v>16</v>
      </c>
      <c r="M150" s="3" t="n">
        <v>4</v>
      </c>
      <c r="N150" s="3" t="n">
        <v>7</v>
      </c>
      <c r="O150" s="3" t="n">
        <v>0</v>
      </c>
      <c r="P150" s="4" t="s">
        <v>101</v>
      </c>
    </row>
    <row r="151" customFormat="false" ht="26.4" hidden="false" customHeight="false" outlineLevel="0" collapsed="false">
      <c r="A151" s="1" t="n">
        <v>0.600694444444444</v>
      </c>
      <c r="B151" s="11" t="n">
        <f aca="false">A151+TIME(0,0,0)</f>
        <v>0.600694444444444</v>
      </c>
      <c r="C151" s="0" t="n">
        <v>8034</v>
      </c>
      <c r="H151" s="2" t="n">
        <f aca="false">(-D151+F151)/1.6</f>
        <v>0</v>
      </c>
      <c r="I151" s="2" t="n">
        <f aca="false">(-E151+G151)/1.6</f>
        <v>0</v>
      </c>
      <c r="J151" s="2" t="n">
        <f aca="false">F151+3*H151</f>
        <v>0</v>
      </c>
      <c r="K151" s="2" t="n">
        <f aca="false">G151+3*I151</f>
        <v>0</v>
      </c>
      <c r="L151" s="2" t="s">
        <v>102</v>
      </c>
      <c r="M151" s="3" t="s">
        <v>103</v>
      </c>
      <c r="N151" s="3" t="n">
        <v>7</v>
      </c>
      <c r="O151" s="3" t="n">
        <v>15</v>
      </c>
      <c r="P151" s="4" t="s">
        <v>104</v>
      </c>
    </row>
    <row r="152" customFormat="false" ht="26.4" hidden="false" customHeight="false" outlineLevel="0" collapsed="false">
      <c r="A152" s="1" t="n">
        <v>0.606944444444444</v>
      </c>
      <c r="B152" s="11" t="n">
        <f aca="false">A152+TIME(0,0,0)</f>
        <v>0.606944444444444</v>
      </c>
      <c r="C152" s="0" t="n">
        <v>8035</v>
      </c>
      <c r="D152" s="0" t="n">
        <v>1</v>
      </c>
      <c r="E152" s="0" t="n">
        <v>-9.8</v>
      </c>
      <c r="F152" s="0" t="n">
        <v>-3.3</v>
      </c>
      <c r="G152" s="0" t="n">
        <v>-7.4</v>
      </c>
      <c r="H152" s="2" t="n">
        <f aca="false">(-D152+F152)/1.6</f>
        <v>-2.6875</v>
      </c>
      <c r="I152" s="2" t="n">
        <f aca="false">(-E152+G152)/1.6</f>
        <v>1.5</v>
      </c>
      <c r="J152" s="2" t="n">
        <f aca="false">F152+3*H152</f>
        <v>-11.3625</v>
      </c>
      <c r="K152" s="2" t="n">
        <f aca="false">G152+3*I152</f>
        <v>-2.9</v>
      </c>
      <c r="L152" s="2" t="s">
        <v>102</v>
      </c>
      <c r="M152" s="3" t="s">
        <v>103</v>
      </c>
      <c r="N152" s="3" t="n">
        <v>7</v>
      </c>
      <c r="O152" s="3" t="n">
        <v>15</v>
      </c>
      <c r="P152" s="4" t="s">
        <v>104</v>
      </c>
    </row>
    <row r="153" customFormat="false" ht="26.4" hidden="false" customHeight="false" outlineLevel="0" collapsed="false">
      <c r="A153" s="1" t="n">
        <v>0.619444444444445</v>
      </c>
      <c r="B153" s="11" t="n">
        <f aca="false">A153+TIME(0,0,0)</f>
        <v>0.619444444444445</v>
      </c>
      <c r="C153" s="0" t="n">
        <v>8036</v>
      </c>
      <c r="D153" s="0" t="n">
        <v>0.4</v>
      </c>
      <c r="E153" s="0" t="s">
        <v>105</v>
      </c>
      <c r="F153" s="0" t="n">
        <v>-3</v>
      </c>
      <c r="G153" s="0" t="n">
        <v>-7.6</v>
      </c>
      <c r="H153" s="2" t="n">
        <f aca="false">(-D153+F153)/1.6</f>
        <v>-2.125</v>
      </c>
      <c r="J153" s="2" t="n">
        <f aca="false">F153+3*H153</f>
        <v>-9.375</v>
      </c>
      <c r="L153" s="2" t="s">
        <v>102</v>
      </c>
      <c r="M153" s="3" t="s">
        <v>103</v>
      </c>
      <c r="N153" s="3" t="n">
        <v>0</v>
      </c>
      <c r="O153" s="3" t="n">
        <v>0</v>
      </c>
      <c r="P153" s="4" t="s">
        <v>106</v>
      </c>
    </row>
    <row r="154" customFormat="false" ht="26.4" hidden="false" customHeight="false" outlineLevel="0" collapsed="false">
      <c r="A154" s="1" t="n">
        <v>0.622916666666667</v>
      </c>
      <c r="B154" s="11" t="n">
        <f aca="false">A154+TIME(0,0,0)</f>
        <v>0.622916666666667</v>
      </c>
      <c r="C154" s="0" t="n">
        <v>8037</v>
      </c>
      <c r="H154" s="2" t="n">
        <f aca="false">(-D154+F154)/1.6</f>
        <v>0</v>
      </c>
      <c r="I154" s="2" t="n">
        <f aca="false">(-E154+G154)/1.6</f>
        <v>0</v>
      </c>
      <c r="J154" s="2" t="n">
        <f aca="false">F154+3*H154</f>
        <v>0</v>
      </c>
      <c r="K154" s="2" t="n">
        <f aca="false">G154+3*I154</f>
        <v>0</v>
      </c>
      <c r="L154" s="2" t="s">
        <v>102</v>
      </c>
      <c r="M154" s="3" t="s">
        <v>103</v>
      </c>
      <c r="N154" s="3" t="n">
        <v>7</v>
      </c>
      <c r="O154" s="3" t="n">
        <v>15</v>
      </c>
      <c r="P154" s="4" t="s">
        <v>107</v>
      </c>
    </row>
    <row r="155" customFormat="false" ht="26.4" hidden="false" customHeight="false" outlineLevel="0" collapsed="false">
      <c r="A155" s="1" t="n">
        <v>0.625694444444444</v>
      </c>
      <c r="B155" s="11" t="n">
        <f aca="false">A155+TIME(0,0,0)</f>
        <v>0.625694444444444</v>
      </c>
      <c r="C155" s="0" t="n">
        <v>8038</v>
      </c>
      <c r="H155" s="2" t="n">
        <f aca="false">(-D155+F155)/1.6</f>
        <v>0</v>
      </c>
      <c r="I155" s="2" t="n">
        <f aca="false">(-E155+G155)/1.6</f>
        <v>0</v>
      </c>
      <c r="J155" s="2" t="n">
        <f aca="false">F155+3*H155</f>
        <v>0</v>
      </c>
      <c r="K155" s="2" t="n">
        <f aca="false">G155+3*I155</f>
        <v>0</v>
      </c>
      <c r="L155" s="2" t="n">
        <v>0</v>
      </c>
      <c r="M155" s="3" t="n">
        <v>0</v>
      </c>
      <c r="N155" s="3" t="n">
        <v>7</v>
      </c>
      <c r="O155" s="3" t="n">
        <v>0</v>
      </c>
      <c r="P155" s="4" t="s">
        <v>108</v>
      </c>
    </row>
    <row r="156" customFormat="false" ht="26.4" hidden="false" customHeight="false" outlineLevel="0" collapsed="false">
      <c r="A156" s="1" t="n">
        <v>0.629166666666667</v>
      </c>
      <c r="B156" s="11" t="n">
        <f aca="false">A156+TIME(0,0,0)</f>
        <v>0.629166666666667</v>
      </c>
      <c r="C156" s="0" t="n">
        <v>8039</v>
      </c>
      <c r="H156" s="2" t="n">
        <f aca="false">(-D156+F156)/1.6</f>
        <v>0</v>
      </c>
      <c r="I156" s="2" t="n">
        <f aca="false">(-E156+G156)/1.6</f>
        <v>0</v>
      </c>
      <c r="J156" s="2" t="n">
        <f aca="false">F156+3*H156</f>
        <v>0</v>
      </c>
      <c r="K156" s="2" t="n">
        <f aca="false">G156+3*I156</f>
        <v>0</v>
      </c>
      <c r="N156" s="3" t="n">
        <v>0</v>
      </c>
      <c r="O156" s="3" t="n">
        <v>0</v>
      </c>
      <c r="P156" s="4" t="s">
        <v>109</v>
      </c>
    </row>
    <row r="157" customFormat="false" ht="13.2" hidden="false" customHeight="false" outlineLevel="0" collapsed="false">
      <c r="A157" s="1" t="n">
        <v>0.636111111111111</v>
      </c>
      <c r="B157" s="11" t="n">
        <f aca="false">A157+TIME(0,0,0)</f>
        <v>0.636111111111111</v>
      </c>
      <c r="C157" s="0" t="n">
        <v>8040</v>
      </c>
      <c r="H157" s="2" t="n">
        <f aca="false">(-D157+F157)/1.6</f>
        <v>0</v>
      </c>
      <c r="I157" s="2" t="n">
        <f aca="false">(-E157+G157)/1.6</f>
        <v>0</v>
      </c>
      <c r="J157" s="2" t="n">
        <f aca="false">F157+3*H157</f>
        <v>0</v>
      </c>
      <c r="K157" s="2" t="n">
        <f aca="false">G157+3*I157</f>
        <v>0</v>
      </c>
      <c r="N157" s="3" t="n">
        <v>0</v>
      </c>
      <c r="O157" s="3" t="n">
        <v>0</v>
      </c>
      <c r="P157" s="4" t="s">
        <v>110</v>
      </c>
    </row>
    <row r="158" customFormat="false" ht="39.6" hidden="false" customHeight="false" outlineLevel="0" collapsed="false">
      <c r="A158" s="1" t="n">
        <v>0.665277777777778</v>
      </c>
      <c r="B158" s="11" t="n">
        <f aca="false">A158+TIME(0,0,0)</f>
        <v>0.665277777777778</v>
      </c>
      <c r="C158" s="0" t="n">
        <v>8041</v>
      </c>
      <c r="D158" s="0" t="n">
        <v>0.7</v>
      </c>
      <c r="E158" s="0" t="n">
        <v>-9.4</v>
      </c>
      <c r="F158" s="0" t="n">
        <v>-3.7</v>
      </c>
      <c r="G158" s="0" t="n">
        <v>-7.4</v>
      </c>
      <c r="H158" s="2" t="n">
        <f aca="false">(-D158+F158)/1.6</f>
        <v>-2.75</v>
      </c>
      <c r="I158" s="2" t="n">
        <f aca="false">(-E158+G158)/1.6</f>
        <v>1.25</v>
      </c>
      <c r="J158" s="2" t="n">
        <f aca="false">F158+3*H158</f>
        <v>-11.95</v>
      </c>
      <c r="K158" s="2" t="n">
        <f aca="false">G158+3*I158</f>
        <v>-3.65</v>
      </c>
      <c r="L158" s="2" t="s">
        <v>102</v>
      </c>
      <c r="M158" s="3" t="s">
        <v>103</v>
      </c>
      <c r="N158" s="3" t="n">
        <v>7</v>
      </c>
      <c r="O158" s="3" t="n">
        <v>15</v>
      </c>
      <c r="P158" s="4" t="s">
        <v>111</v>
      </c>
    </row>
    <row r="159" customFormat="false" ht="39.6" hidden="false" customHeight="false" outlineLevel="0" collapsed="false">
      <c r="A159" s="1" t="n">
        <v>0.668055555555556</v>
      </c>
      <c r="B159" s="11" t="n">
        <f aca="false">A159+TIME(0,0,0)</f>
        <v>0.668055555555556</v>
      </c>
      <c r="C159" s="0" t="n">
        <v>8042</v>
      </c>
      <c r="D159" s="0" t="n">
        <v>0.7</v>
      </c>
      <c r="E159" s="0" t="n">
        <v>-9.4</v>
      </c>
      <c r="F159" s="0" t="n">
        <v>-3.7</v>
      </c>
      <c r="G159" s="0" t="n">
        <v>-7.4</v>
      </c>
      <c r="H159" s="2" t="n">
        <f aca="false">(-D159+F159)/1.6</f>
        <v>-2.75</v>
      </c>
      <c r="I159" s="2" t="n">
        <f aca="false">(-E159+G159)/1.6</f>
        <v>1.25</v>
      </c>
      <c r="J159" s="2" t="n">
        <f aca="false">F159+3*H159</f>
        <v>-11.95</v>
      </c>
      <c r="K159" s="2" t="n">
        <f aca="false">G159+3*I159</f>
        <v>-3.65</v>
      </c>
      <c r="L159" s="2" t="s">
        <v>102</v>
      </c>
      <c r="M159" s="3" t="s">
        <v>103</v>
      </c>
      <c r="N159" s="3" t="n">
        <v>7</v>
      </c>
      <c r="O159" s="3" t="n">
        <v>0</v>
      </c>
      <c r="P159" s="4" t="s">
        <v>112</v>
      </c>
    </row>
    <row r="160" customFormat="false" ht="39.6" hidden="false" customHeight="false" outlineLevel="0" collapsed="false">
      <c r="A160" s="1" t="n">
        <v>0.671527777777778</v>
      </c>
      <c r="B160" s="11" t="n">
        <f aca="false">A160+TIME(0,0,0)</f>
        <v>0.671527777777778</v>
      </c>
      <c r="C160" s="0" t="n">
        <v>8043</v>
      </c>
      <c r="D160" s="0" t="n">
        <v>0.7</v>
      </c>
      <c r="E160" s="0" t="n">
        <v>-9.4</v>
      </c>
      <c r="F160" s="0" t="n">
        <v>-3.7</v>
      </c>
      <c r="G160" s="0" t="n">
        <v>-7.4</v>
      </c>
      <c r="H160" s="2" t="n">
        <f aca="false">(-D160+F160)/1.6</f>
        <v>-2.75</v>
      </c>
      <c r="I160" s="2" t="n">
        <f aca="false">(-E160+G160)/1.6</f>
        <v>1.25</v>
      </c>
      <c r="J160" s="2" t="n">
        <f aca="false">F160+3*H160</f>
        <v>-11.95</v>
      </c>
      <c r="K160" s="2" t="n">
        <f aca="false">G160+3*I160</f>
        <v>-3.65</v>
      </c>
      <c r="L160" s="2" t="s">
        <v>102</v>
      </c>
      <c r="M160" s="3" t="s">
        <v>103</v>
      </c>
      <c r="N160" s="3" t="n">
        <v>7</v>
      </c>
      <c r="O160" s="3" t="n">
        <v>0</v>
      </c>
      <c r="P160" s="4" t="s">
        <v>113</v>
      </c>
    </row>
    <row r="161" customFormat="false" ht="26.4" hidden="false" customHeight="false" outlineLevel="0" collapsed="false">
      <c r="A161" s="1" t="n">
        <v>0.685416666666667</v>
      </c>
      <c r="B161" s="11" t="n">
        <f aca="false">A161+TIME(0,0,0)</f>
        <v>0.685416666666667</v>
      </c>
      <c r="C161" s="0" t="n">
        <v>8044</v>
      </c>
      <c r="D161" s="0" t="n">
        <v>0.7</v>
      </c>
      <c r="E161" s="0" t="n">
        <v>-9.4</v>
      </c>
      <c r="F161" s="0" t="n">
        <v>-3.7</v>
      </c>
      <c r="G161" s="0" t="n">
        <v>-7.4</v>
      </c>
      <c r="H161" s="2" t="n">
        <f aca="false">(-D161+F161)/1.6</f>
        <v>-2.75</v>
      </c>
      <c r="I161" s="2" t="n">
        <f aca="false">(-E161+G161)/1.6</f>
        <v>1.25</v>
      </c>
      <c r="J161" s="2" t="n">
        <f aca="false">F161+3*H161</f>
        <v>-11.95</v>
      </c>
      <c r="K161" s="2" t="n">
        <f aca="false">G161+3*I161</f>
        <v>-3.65</v>
      </c>
      <c r="L161" s="2" t="s">
        <v>102</v>
      </c>
      <c r="M161" s="3" t="s">
        <v>103</v>
      </c>
      <c r="N161" s="3" t="n">
        <v>7</v>
      </c>
      <c r="O161" s="3" t="n">
        <v>15</v>
      </c>
      <c r="P161" s="4" t="s">
        <v>114</v>
      </c>
    </row>
    <row r="162" customFormat="false" ht="39.6" hidden="false" customHeight="false" outlineLevel="0" collapsed="false">
      <c r="A162" s="1" t="n">
        <v>0.722916666666667</v>
      </c>
      <c r="B162" s="11" t="n">
        <f aca="false">A162+TIME(0,0,0)</f>
        <v>0.722916666666667</v>
      </c>
      <c r="C162" s="0" t="n">
        <v>8045</v>
      </c>
      <c r="L162" s="2" t="s">
        <v>102</v>
      </c>
      <c r="M162" s="3" t="s">
        <v>103</v>
      </c>
      <c r="N162" s="3" t="n">
        <v>7</v>
      </c>
      <c r="O162" s="3" t="n">
        <v>15</v>
      </c>
      <c r="P162" s="4" t="s">
        <v>115</v>
      </c>
    </row>
    <row r="163" customFormat="false" ht="26.4" hidden="false" customHeight="false" outlineLevel="0" collapsed="false">
      <c r="A163" s="1" t="n">
        <v>0.726388888888889</v>
      </c>
      <c r="B163" s="11" t="n">
        <f aca="false">A163+TIME(0,0,0)</f>
        <v>0.726388888888889</v>
      </c>
      <c r="C163" s="0" t="n">
        <v>8046</v>
      </c>
      <c r="D163" s="0" t="s">
        <v>71</v>
      </c>
      <c r="E163" s="0" t="s">
        <v>71</v>
      </c>
      <c r="F163" s="0" t="n">
        <v>-3.8</v>
      </c>
      <c r="G163" s="0" t="n">
        <v>-7.6</v>
      </c>
      <c r="L163" s="2" t="s">
        <v>102</v>
      </c>
      <c r="M163" s="3" t="s">
        <v>103</v>
      </c>
      <c r="N163" s="3" t="n">
        <v>0</v>
      </c>
      <c r="O163" s="3" t="n">
        <v>0</v>
      </c>
      <c r="P163" s="4" t="s">
        <v>116</v>
      </c>
    </row>
    <row r="164" customFormat="false" ht="52.8" hidden="false" customHeight="false" outlineLevel="0" collapsed="false">
      <c r="A164" s="1" t="n">
        <v>0.730555555555556</v>
      </c>
      <c r="B164" s="11" t="n">
        <f aca="false">A164+TIME(0,0,0)</f>
        <v>0.730555555555556</v>
      </c>
      <c r="C164" s="0" t="n">
        <v>8047</v>
      </c>
      <c r="D164" s="0" t="s">
        <v>71</v>
      </c>
      <c r="E164" s="0" t="s">
        <v>71</v>
      </c>
      <c r="F164" s="0" t="n">
        <v>-3.5</v>
      </c>
      <c r="G164" s="0" t="n">
        <v>-7.6</v>
      </c>
      <c r="L164" s="2" t="s">
        <v>102</v>
      </c>
      <c r="M164" s="3" t="s">
        <v>103</v>
      </c>
      <c r="N164" s="3" t="n">
        <v>7</v>
      </c>
      <c r="O164" s="3" t="n">
        <v>0</v>
      </c>
      <c r="P164" s="4" t="s">
        <v>117</v>
      </c>
    </row>
    <row r="165" customFormat="false" ht="13.2" hidden="false" customHeight="false" outlineLevel="0" collapsed="false">
      <c r="A165" s="1" t="n">
        <v>0.381944444444444</v>
      </c>
      <c r="B165" s="11" t="n">
        <f aca="false">A165+TIME(0,0,0)</f>
        <v>0.381944444444444</v>
      </c>
      <c r="C165" s="0" t="n">
        <v>9001</v>
      </c>
      <c r="D165" s="0" t="n">
        <v>2.15</v>
      </c>
      <c r="E165" s="0" t="n">
        <v>-8.54</v>
      </c>
      <c r="F165" s="0" t="n">
        <v>-4.4</v>
      </c>
      <c r="G165" s="0" t="n">
        <v>-6.9</v>
      </c>
      <c r="H165" s="2" t="n">
        <f aca="false">(-D165+F165)/1.6</f>
        <v>-4.09375</v>
      </c>
      <c r="I165" s="2" t="n">
        <f aca="false">(-E165+G165)/1.6</f>
        <v>1.025</v>
      </c>
      <c r="J165" s="2" t="n">
        <f aca="false">F165+3*H165</f>
        <v>-16.68125</v>
      </c>
      <c r="K165" s="2" t="n">
        <f aca="false">G165+3*I165</f>
        <v>-3.825</v>
      </c>
      <c r="L165" s="2" t="n">
        <v>1</v>
      </c>
      <c r="M165" s="3" t="n">
        <v>0.25</v>
      </c>
      <c r="N165" s="3" t="n">
        <v>0</v>
      </c>
      <c r="O165" s="3" t="n">
        <v>0</v>
      </c>
      <c r="P165" s="4" t="s">
        <v>118</v>
      </c>
    </row>
    <row r="166" customFormat="false" ht="13.2" hidden="false" customHeight="false" outlineLevel="0" collapsed="false">
      <c r="A166" s="1" t="n">
        <v>0.406944444444445</v>
      </c>
      <c r="B166" s="11" t="n">
        <f aca="false">A166+TIME(0,0,0)</f>
        <v>0.406944444444444</v>
      </c>
      <c r="C166" s="0" t="n">
        <v>9002</v>
      </c>
      <c r="D166" s="0" t="n">
        <v>3.3</v>
      </c>
      <c r="E166" s="0" t="n">
        <v>-8.4</v>
      </c>
      <c r="F166" s="0" t="n">
        <v>-3.2</v>
      </c>
      <c r="G166" s="0" t="n">
        <v>-6.8</v>
      </c>
      <c r="H166" s="2" t="n">
        <f aca="false">(-D166+F166)/1.6</f>
        <v>-4.0625</v>
      </c>
      <c r="I166" s="2" t="n">
        <f aca="false">(-E166+G166)/1.6</f>
        <v>1</v>
      </c>
      <c r="J166" s="2" t="n">
        <f aca="false">F166+3*H166</f>
        <v>-15.3875</v>
      </c>
      <c r="K166" s="2" t="n">
        <f aca="false">G166+3*I166</f>
        <v>-3.8</v>
      </c>
      <c r="L166" s="2" t="n">
        <v>1</v>
      </c>
      <c r="M166" s="3" t="n">
        <v>0.3</v>
      </c>
      <c r="N166" s="3" t="n">
        <v>0</v>
      </c>
      <c r="O166" s="3" t="n">
        <v>0</v>
      </c>
      <c r="P166" s="4" t="s">
        <v>118</v>
      </c>
    </row>
    <row r="167" customFormat="false" ht="26.4" hidden="false" customHeight="false" outlineLevel="0" collapsed="false">
      <c r="A167" s="1" t="n">
        <v>0.431944444444444</v>
      </c>
      <c r="B167" s="11" t="n">
        <f aca="false">A167+TIME(0,0,0)</f>
        <v>0.431944444444444</v>
      </c>
      <c r="C167" s="0" t="n">
        <v>9003</v>
      </c>
      <c r="D167" s="0" t="n">
        <v>3.7</v>
      </c>
      <c r="E167" s="0" t="n">
        <v>-8.4</v>
      </c>
      <c r="F167" s="0" t="n">
        <v>-2.2</v>
      </c>
      <c r="G167" s="0" t="n">
        <v>-6.8</v>
      </c>
      <c r="H167" s="2" t="n">
        <f aca="false">(-D167+F167)/1.6</f>
        <v>-3.6875</v>
      </c>
      <c r="I167" s="2" t="n">
        <f aca="false">(-E167+G167)/1.6</f>
        <v>1</v>
      </c>
      <c r="J167" s="2" t="n">
        <f aca="false">F167+3*H167</f>
        <v>-13.2625</v>
      </c>
      <c r="K167" s="2" t="n">
        <f aca="false">G167+3*I167</f>
        <v>-3.8</v>
      </c>
      <c r="L167" s="2" t="n">
        <v>1</v>
      </c>
      <c r="M167" s="3" t="n">
        <v>0.25</v>
      </c>
      <c r="N167" s="3" t="n">
        <v>5</v>
      </c>
      <c r="O167" s="3" t="n">
        <v>15</v>
      </c>
      <c r="P167" s="4" t="s">
        <v>119</v>
      </c>
    </row>
    <row r="168" customFormat="false" ht="13.2" hidden="false" customHeight="false" outlineLevel="0" collapsed="false">
      <c r="A168" s="1" t="n">
        <v>0.441666666666667</v>
      </c>
      <c r="B168" s="11" t="n">
        <f aca="false">A168+TIME(0,0,0)</f>
        <v>0.441666666666667</v>
      </c>
      <c r="C168" s="0" t="n">
        <v>9004</v>
      </c>
      <c r="D168" s="0" t="n">
        <v>2.6</v>
      </c>
      <c r="E168" s="0" t="n">
        <v>-9.1</v>
      </c>
      <c r="F168" s="0" t="n">
        <v>-2.7</v>
      </c>
      <c r="G168" s="0" t="n">
        <v>-6.8</v>
      </c>
      <c r="H168" s="2" t="n">
        <f aca="false">(-D168+F168)/1.6</f>
        <v>-3.3125</v>
      </c>
      <c r="I168" s="2" t="n">
        <f aca="false">(-E168+G168)/1.6</f>
        <v>1.4375</v>
      </c>
      <c r="J168" s="2" t="n">
        <f aca="false">F168+3*H168</f>
        <v>-12.6375</v>
      </c>
      <c r="K168" s="2" t="n">
        <f aca="false">G168+3*I168</f>
        <v>-2.4875</v>
      </c>
      <c r="L168" s="2" t="n">
        <v>16</v>
      </c>
      <c r="M168" s="3" t="n">
        <v>4</v>
      </c>
      <c r="N168" s="3" t="n">
        <v>5</v>
      </c>
      <c r="O168" s="3" t="n">
        <v>15</v>
      </c>
      <c r="P168" s="4" t="s">
        <v>120</v>
      </c>
    </row>
    <row r="169" customFormat="false" ht="13.2" hidden="false" customHeight="false" outlineLevel="0" collapsed="false">
      <c r="A169" s="1" t="n">
        <v>0.452083333333333</v>
      </c>
      <c r="B169" s="11" t="n">
        <f aca="false">A169+TIME(0,0,0)</f>
        <v>0.452083333333333</v>
      </c>
      <c r="C169" s="0" t="n">
        <v>9005</v>
      </c>
      <c r="D169" s="0" t="n">
        <v>2.2</v>
      </c>
      <c r="E169" s="0" t="n">
        <v>-8.8</v>
      </c>
      <c r="F169" s="0" t="n">
        <v>-3.9</v>
      </c>
      <c r="G169" s="0" t="n">
        <v>-6.8</v>
      </c>
      <c r="H169" s="2" t="n">
        <f aca="false">(-D169+F169)/1.6</f>
        <v>-3.8125</v>
      </c>
      <c r="I169" s="2" t="n">
        <f aca="false">(-E169+G169)/1.6</f>
        <v>1.25</v>
      </c>
      <c r="J169" s="2" t="n">
        <f aca="false">F169+3*H169</f>
        <v>-15.3375</v>
      </c>
      <c r="K169" s="2" t="n">
        <f aca="false">G169+3*I169</f>
        <v>-3.05</v>
      </c>
      <c r="L169" s="2" t="n">
        <v>16</v>
      </c>
      <c r="M169" s="3" t="n">
        <v>4</v>
      </c>
      <c r="N169" s="3" t="n">
        <v>5</v>
      </c>
      <c r="O169" s="3" t="n">
        <v>15</v>
      </c>
      <c r="P169" s="4" t="s">
        <v>121</v>
      </c>
    </row>
    <row r="170" customFormat="false" ht="26.4" hidden="false" customHeight="false" outlineLevel="0" collapsed="false">
      <c r="A170" s="1" t="n">
        <v>0.461111111111111</v>
      </c>
      <c r="B170" s="11" t="n">
        <f aca="false">A170+TIME(0,0,0)</f>
        <v>0.461111111111111</v>
      </c>
      <c r="C170" s="0" t="n">
        <v>9006</v>
      </c>
      <c r="D170" s="0" t="n">
        <v>1.9</v>
      </c>
      <c r="E170" s="0" t="n">
        <v>-8.7</v>
      </c>
      <c r="F170" s="0" t="n">
        <v>-4.1</v>
      </c>
      <c r="G170" s="0" t="n">
        <v>-6.6</v>
      </c>
      <c r="H170" s="2" t="n">
        <f aca="false">(-D170+F170)/1.6</f>
        <v>-3.75</v>
      </c>
      <c r="I170" s="2" t="n">
        <f aca="false">(-E170+G170)/1.6</f>
        <v>1.3125</v>
      </c>
      <c r="J170" s="2" t="n">
        <f aca="false">F170+3*H170</f>
        <v>-15.35</v>
      </c>
      <c r="K170" s="2" t="n">
        <f aca="false">G170+3*I170</f>
        <v>-2.6625</v>
      </c>
      <c r="L170" s="2" t="n">
        <v>16</v>
      </c>
      <c r="M170" s="3" t="n">
        <v>4</v>
      </c>
      <c r="N170" s="3" t="n">
        <v>5</v>
      </c>
      <c r="O170" s="3" t="n">
        <v>15</v>
      </c>
      <c r="P170" s="4" t="s">
        <v>122</v>
      </c>
    </row>
    <row r="171" customFormat="false" ht="13.2" hidden="false" customHeight="false" outlineLevel="0" collapsed="false">
      <c r="C171" s="0" t="n">
        <v>9007</v>
      </c>
      <c r="H171" s="2" t="n">
        <f aca="false">(-D171+F171)/1.6</f>
        <v>0</v>
      </c>
      <c r="I171" s="2" t="n">
        <f aca="false">(-E171+G171)/1.6</f>
        <v>0</v>
      </c>
      <c r="J171" s="2" t="n">
        <f aca="false">F171+3*H171</f>
        <v>0</v>
      </c>
      <c r="K171" s="2" t="n">
        <f aca="false">G171+3*I171</f>
        <v>0</v>
      </c>
      <c r="L171" s="2" t="n">
        <v>16</v>
      </c>
      <c r="M171" s="3" t="n">
        <v>0</v>
      </c>
      <c r="N171" s="3" t="n">
        <v>5</v>
      </c>
      <c r="O171" s="3" t="n">
        <v>15</v>
      </c>
      <c r="P171" s="4" t="s">
        <v>123</v>
      </c>
    </row>
    <row r="172" customFormat="false" ht="26.4" hidden="false" customHeight="false" outlineLevel="0" collapsed="false">
      <c r="A172" s="1" t="n">
        <v>0.620833333333333</v>
      </c>
      <c r="B172" s="11" t="n">
        <f aca="false">A172+TIME(0,0,0)</f>
        <v>0.620833333333333</v>
      </c>
      <c r="C172" s="0" t="n">
        <v>9008</v>
      </c>
      <c r="D172" s="0" t="n">
        <v>2</v>
      </c>
      <c r="E172" s="0" t="n">
        <v>-8.4</v>
      </c>
      <c r="F172" s="0" t="n">
        <v>-3.7</v>
      </c>
      <c r="G172" s="0" t="n">
        <v>-5.8</v>
      </c>
      <c r="H172" s="2" t="n">
        <f aca="false">(-D172+F172)/1.6</f>
        <v>-3.5625</v>
      </c>
      <c r="I172" s="2" t="n">
        <f aca="false">(-E172+G172)/1.6</f>
        <v>1.625</v>
      </c>
      <c r="J172" s="2" t="n">
        <f aca="false">F172+3*H172</f>
        <v>-14.3875</v>
      </c>
      <c r="K172" s="2" t="n">
        <f aca="false">G172+3*I172</f>
        <v>-0.924999999999999</v>
      </c>
      <c r="L172" s="2" t="n">
        <v>16</v>
      </c>
      <c r="M172" s="3" t="n">
        <v>4</v>
      </c>
      <c r="N172" s="3" t="n">
        <v>5</v>
      </c>
      <c r="O172" s="3" t="n">
        <v>15</v>
      </c>
      <c r="P172" s="4" t="s">
        <v>124</v>
      </c>
    </row>
    <row r="173" customFormat="false" ht="13.2" hidden="false" customHeight="false" outlineLevel="0" collapsed="false">
      <c r="A173" s="1" t="n">
        <v>0.627777777777778</v>
      </c>
      <c r="B173" s="11" t="n">
        <f aca="false">A173+TIME(0,0,0)</f>
        <v>0.627777777777778</v>
      </c>
      <c r="C173" s="0" t="n">
        <v>9009</v>
      </c>
      <c r="D173" s="0" t="n">
        <v>2.5</v>
      </c>
      <c r="E173" s="0" t="n">
        <v>-8.4</v>
      </c>
      <c r="F173" s="0" t="n">
        <v>-4.3</v>
      </c>
      <c r="G173" s="0" t="n">
        <v>-5.8</v>
      </c>
      <c r="H173" s="2" t="n">
        <f aca="false">(-D173+F173)/1.6</f>
        <v>-4.25</v>
      </c>
      <c r="I173" s="2" t="n">
        <f aca="false">(-E173+G173)/1.6</f>
        <v>1.625</v>
      </c>
      <c r="J173" s="2" t="n">
        <f aca="false">F173+3*H173</f>
        <v>-17.05</v>
      </c>
      <c r="K173" s="2" t="n">
        <f aca="false">G173+3*I173</f>
        <v>-0.924999999999999</v>
      </c>
      <c r="L173" s="2" t="n">
        <v>12</v>
      </c>
      <c r="M173" s="3" t="n">
        <v>3</v>
      </c>
      <c r="N173" s="3" t="n">
        <v>5</v>
      </c>
      <c r="O173" s="3" t="n">
        <v>15</v>
      </c>
      <c r="P173" s="4" t="s">
        <v>125</v>
      </c>
    </row>
    <row r="174" customFormat="false" ht="26.4" hidden="false" customHeight="false" outlineLevel="0" collapsed="false">
      <c r="A174" s="1" t="n">
        <v>0.6375</v>
      </c>
      <c r="B174" s="11" t="n">
        <f aca="false">A174+TIME(0,0,0)</f>
        <v>0.6375</v>
      </c>
      <c r="C174" s="0" t="n">
        <v>9010</v>
      </c>
      <c r="D174" s="0" t="n">
        <v>2.5</v>
      </c>
      <c r="E174" s="0" t="n">
        <v>-8.8</v>
      </c>
      <c r="F174" s="0" t="n">
        <v>-4.1</v>
      </c>
      <c r="G174" s="0" t="n">
        <v>-6.6</v>
      </c>
      <c r="H174" s="2" t="n">
        <f aca="false">(-D174+F174)/1.6</f>
        <v>-4.125</v>
      </c>
      <c r="I174" s="2" t="n">
        <f aca="false">(-E174+G174)/1.6</f>
        <v>1.375</v>
      </c>
      <c r="J174" s="2" t="n">
        <f aca="false">F174+3*H174</f>
        <v>-16.475</v>
      </c>
      <c r="K174" s="2" t="n">
        <f aca="false">G174+3*I174</f>
        <v>-2.475</v>
      </c>
      <c r="L174" s="2" t="n">
        <v>8</v>
      </c>
      <c r="M174" s="3" t="n">
        <v>2</v>
      </c>
      <c r="N174" s="3" t="n">
        <v>5</v>
      </c>
      <c r="O174" s="3" t="n">
        <v>15</v>
      </c>
      <c r="P174" s="4" t="s">
        <v>126</v>
      </c>
    </row>
    <row r="175" customFormat="false" ht="26.4" hidden="false" customHeight="false" outlineLevel="0" collapsed="false">
      <c r="A175" s="1" t="n">
        <v>0.644444444444445</v>
      </c>
      <c r="B175" s="11" t="n">
        <f aca="false">A175+TIME(0,0,0)</f>
        <v>0.644444444444445</v>
      </c>
      <c r="C175" s="0" t="n">
        <v>9011</v>
      </c>
      <c r="H175" s="2" t="n">
        <f aca="false">(-D175+F175)/1.6</f>
        <v>0</v>
      </c>
      <c r="I175" s="2" t="n">
        <f aca="false">(-E175+G175)/1.6</f>
        <v>0</v>
      </c>
      <c r="J175" s="2" t="n">
        <f aca="false">F175+3*H175</f>
        <v>0</v>
      </c>
      <c r="K175" s="2" t="n">
        <f aca="false">G175+3*I175</f>
        <v>0</v>
      </c>
      <c r="L175" s="2" t="n">
        <v>10</v>
      </c>
      <c r="M175" s="3" t="n">
        <v>2.5</v>
      </c>
      <c r="N175" s="3" t="n">
        <v>5</v>
      </c>
      <c r="O175" s="3" t="n">
        <v>15</v>
      </c>
      <c r="P175" s="4" t="s">
        <v>127</v>
      </c>
    </row>
    <row r="176" customFormat="false" ht="13.2" hidden="false" customHeight="false" outlineLevel="0" collapsed="false">
      <c r="A176" s="1" t="n">
        <v>0.648611111111111</v>
      </c>
      <c r="B176" s="11" t="n">
        <f aca="false">A176+TIME(0,0,0)</f>
        <v>0.648611111111111</v>
      </c>
      <c r="C176" s="0" t="n">
        <v>9012</v>
      </c>
      <c r="D176" s="0" t="n">
        <v>2.2</v>
      </c>
      <c r="E176" s="0" t="n">
        <v>-8.7</v>
      </c>
      <c r="F176" s="0" t="n">
        <v>-3.7</v>
      </c>
      <c r="G176" s="0" t="n">
        <v>-6.3</v>
      </c>
      <c r="H176" s="2" t="n">
        <f aca="false">(-D176+F176)/1.6</f>
        <v>-3.6875</v>
      </c>
      <c r="I176" s="2" t="n">
        <f aca="false">(-E176+G176)/1.6</f>
        <v>1.5</v>
      </c>
      <c r="J176" s="2" t="n">
        <f aca="false">F176+3*H176</f>
        <v>-14.7625</v>
      </c>
      <c r="K176" s="2" t="n">
        <f aca="false">G176+3*I176</f>
        <v>-1.8</v>
      </c>
      <c r="L176" s="2" t="n">
        <v>10</v>
      </c>
      <c r="M176" s="3" t="n">
        <v>2.5</v>
      </c>
      <c r="N176" s="3" t="n">
        <v>5</v>
      </c>
      <c r="O176" s="3" t="n">
        <v>15</v>
      </c>
      <c r="P176" s="4" t="s">
        <v>120</v>
      </c>
    </row>
    <row r="177" customFormat="false" ht="13.2" hidden="false" customHeight="false" outlineLevel="0" collapsed="false">
      <c r="A177" s="1" t="n">
        <v>0.655555555555556</v>
      </c>
      <c r="B177" s="11" t="n">
        <f aca="false">A177+TIME(0,0,0)</f>
        <v>0.655555555555556</v>
      </c>
      <c r="C177" s="0" t="n">
        <v>9013</v>
      </c>
      <c r="H177" s="2" t="n">
        <f aca="false">(-D177+F177)/1.6</f>
        <v>0</v>
      </c>
      <c r="I177" s="2" t="n">
        <f aca="false">(-E177+G177)/1.6</f>
        <v>0</v>
      </c>
      <c r="J177" s="2" t="n">
        <f aca="false">F177+3*H177</f>
        <v>0</v>
      </c>
      <c r="K177" s="2" t="n">
        <f aca="false">G177+3*I177</f>
        <v>0</v>
      </c>
      <c r="L177" s="2" t="n">
        <v>12</v>
      </c>
      <c r="M177" s="3" t="n">
        <v>3</v>
      </c>
      <c r="N177" s="3" t="n">
        <v>5</v>
      </c>
      <c r="O177" s="3" t="n">
        <v>15</v>
      </c>
      <c r="P177" s="4" t="s">
        <v>128</v>
      </c>
    </row>
    <row r="178" customFormat="false" ht="13.2" hidden="false" customHeight="false" outlineLevel="0" collapsed="false">
      <c r="A178" s="1" t="n">
        <v>0.659027777777778</v>
      </c>
      <c r="B178" s="11" t="n">
        <f aca="false">A178+TIME(0,0,0)</f>
        <v>0.659027777777778</v>
      </c>
      <c r="C178" s="0" t="n">
        <v>9014</v>
      </c>
      <c r="D178" s="0" t="n">
        <v>1.7</v>
      </c>
      <c r="E178" s="0" t="n">
        <v>-9</v>
      </c>
      <c r="F178" s="0" t="n">
        <v>-4.1</v>
      </c>
      <c r="G178" s="0" t="n">
        <v>-6.3</v>
      </c>
      <c r="H178" s="2" t="n">
        <f aca="false">(-D178+F178)/1.6</f>
        <v>-3.625</v>
      </c>
      <c r="I178" s="2" t="n">
        <f aca="false">(-E178+G178)/1.6</f>
        <v>1.6875</v>
      </c>
      <c r="J178" s="2" t="n">
        <f aca="false">F178+3*H178</f>
        <v>-14.975</v>
      </c>
      <c r="K178" s="2" t="n">
        <f aca="false">G178+3*I178</f>
        <v>-1.2375</v>
      </c>
      <c r="L178" s="2" t="n">
        <v>12</v>
      </c>
      <c r="M178" s="3" t="n">
        <v>3</v>
      </c>
      <c r="N178" s="3" t="n">
        <v>5</v>
      </c>
      <c r="O178" s="3" t="n">
        <v>15</v>
      </c>
      <c r="P178" s="4" t="s">
        <v>125</v>
      </c>
    </row>
    <row r="179" customFormat="false" ht="13.2" hidden="false" customHeight="false" outlineLevel="0" collapsed="false">
      <c r="A179" s="1" t="n">
        <v>0.694444444444445</v>
      </c>
      <c r="B179" s="11" t="n">
        <f aca="false">A179+TIME(0,0,0)</f>
        <v>0.694444444444444</v>
      </c>
      <c r="C179" s="0" t="n">
        <v>9015</v>
      </c>
      <c r="D179" s="0" t="n">
        <v>2.2</v>
      </c>
      <c r="E179" s="0" t="n">
        <v>-8.4</v>
      </c>
      <c r="F179" s="0" t="n">
        <v>-4.4</v>
      </c>
      <c r="H179" s="2" t="n">
        <f aca="false">(-D179+F179)/1.6</f>
        <v>-4.125</v>
      </c>
      <c r="I179" s="2" t="n">
        <f aca="false">(-E179+G179)/1.6</f>
        <v>5.25</v>
      </c>
      <c r="J179" s="2" t="n">
        <f aca="false">F179+3*H179</f>
        <v>-16.775</v>
      </c>
      <c r="K179" s="2" t="n">
        <f aca="false">G179+3*I179</f>
        <v>15.75</v>
      </c>
      <c r="L179" s="2" t="n">
        <v>16</v>
      </c>
      <c r="M179" s="3" t="n">
        <v>6</v>
      </c>
      <c r="N179" s="3" t="n">
        <v>7</v>
      </c>
      <c r="O179" s="3" t="n">
        <v>15</v>
      </c>
      <c r="P179" s="4" t="s">
        <v>125</v>
      </c>
    </row>
    <row r="180" customFormat="false" ht="13.2" hidden="false" customHeight="false" outlineLevel="0" collapsed="false">
      <c r="A180" s="1" t="n">
        <v>0.702083333333333</v>
      </c>
      <c r="B180" s="11" t="n">
        <f aca="false">A180+TIME(0,0,0)</f>
        <v>0.702083333333333</v>
      </c>
      <c r="C180" s="0" t="n">
        <v>9016</v>
      </c>
      <c r="D180" s="0" t="n">
        <v>1.9</v>
      </c>
      <c r="E180" s="0" t="n">
        <v>-8.7</v>
      </c>
      <c r="F180" s="0" t="n">
        <v>-3.9</v>
      </c>
      <c r="G180" s="0" t="n">
        <v>-6.3</v>
      </c>
      <c r="H180" s="2" t="n">
        <f aca="false">(-D180+F180)/1.6</f>
        <v>-3.625</v>
      </c>
      <c r="I180" s="2" t="n">
        <f aca="false">(-E180+G180)/1.6</f>
        <v>1.5</v>
      </c>
      <c r="J180" s="2" t="n">
        <f aca="false">F180+3*H180</f>
        <v>-14.775</v>
      </c>
      <c r="K180" s="2" t="n">
        <f aca="false">G180+3*I180</f>
        <v>-1.8</v>
      </c>
      <c r="L180" s="2" t="n">
        <v>16</v>
      </c>
      <c r="M180" s="3" t="n">
        <v>4</v>
      </c>
      <c r="N180" s="3" t="n">
        <v>7</v>
      </c>
      <c r="O180" s="3" t="n">
        <v>15</v>
      </c>
      <c r="P180" s="4" t="s">
        <v>129</v>
      </c>
    </row>
    <row r="181" customFormat="false" ht="13.2" hidden="false" customHeight="false" outlineLevel="0" collapsed="false">
      <c r="A181" s="1" t="n">
        <v>0.714583333333333</v>
      </c>
      <c r="B181" s="11" t="n">
        <f aca="false">A181+TIME(0,0,0)</f>
        <v>0.714583333333333</v>
      </c>
      <c r="C181" s="0" t="n">
        <v>9017</v>
      </c>
      <c r="D181" s="0" t="n">
        <v>2.5</v>
      </c>
      <c r="E181" s="0" t="n">
        <v>-8.8</v>
      </c>
      <c r="F181" s="0" t="n">
        <v>-3.7</v>
      </c>
      <c r="G181" s="0" t="n">
        <v>-6.7</v>
      </c>
      <c r="H181" s="2" t="n">
        <f aca="false">(-D181+F181)/1.6</f>
        <v>-3.875</v>
      </c>
      <c r="I181" s="2" t="n">
        <f aca="false">(-E181+G181)/1.6</f>
        <v>1.3125</v>
      </c>
      <c r="J181" s="2" t="n">
        <f aca="false">F181+3*H181</f>
        <v>-15.325</v>
      </c>
      <c r="K181" s="2" t="n">
        <f aca="false">G181+3*I181</f>
        <v>-2.7625</v>
      </c>
      <c r="L181" s="2" t="n">
        <v>12</v>
      </c>
      <c r="M181" s="3" t="n">
        <v>3.32</v>
      </c>
      <c r="N181" s="3" t="n">
        <v>7</v>
      </c>
      <c r="O181" s="3" t="n">
        <v>15</v>
      </c>
      <c r="P181" s="4" t="s">
        <v>120</v>
      </c>
    </row>
    <row r="182" customFormat="false" ht="13.2" hidden="false" customHeight="false" outlineLevel="0" collapsed="false">
      <c r="A182" s="1" t="n">
        <v>0.717361111111111</v>
      </c>
      <c r="B182" s="11" t="n">
        <f aca="false">A182+TIME(0,0,0)</f>
        <v>0.717361111111111</v>
      </c>
      <c r="C182" s="0" t="n">
        <v>9018</v>
      </c>
      <c r="D182" s="0" t="n">
        <v>4.3</v>
      </c>
      <c r="E182" s="0" t="n">
        <v>-8.5</v>
      </c>
      <c r="F182" s="0" t="n">
        <v>-2.3</v>
      </c>
      <c r="G182" s="0" t="n">
        <v>-6.4</v>
      </c>
      <c r="H182" s="2" t="n">
        <f aca="false">(-D182+F182)/1.6</f>
        <v>-4.125</v>
      </c>
      <c r="I182" s="2" t="n">
        <f aca="false">(-E182+G182)/1.6</f>
        <v>1.3125</v>
      </c>
      <c r="J182" s="2" t="n">
        <f aca="false">F182+3*H182</f>
        <v>-14.675</v>
      </c>
      <c r="K182" s="2" t="n">
        <f aca="false">G182+3*I182</f>
        <v>-2.4625</v>
      </c>
      <c r="L182" s="2" t="n">
        <v>12</v>
      </c>
      <c r="M182" s="3" t="n">
        <v>3.64</v>
      </c>
      <c r="N182" s="3" t="n">
        <v>7</v>
      </c>
      <c r="O182" s="3" t="n">
        <v>15</v>
      </c>
      <c r="P182" s="4" t="s">
        <v>130</v>
      </c>
    </row>
    <row r="183" customFormat="false" ht="13.2" hidden="false" customHeight="false" outlineLevel="0" collapsed="false">
      <c r="A183" s="1" t="n">
        <v>0.720833333333333</v>
      </c>
      <c r="B183" s="11" t="n">
        <f aca="false">A183+TIME(0,0,0)</f>
        <v>0.720833333333333</v>
      </c>
      <c r="C183" s="0" t="n">
        <v>9019</v>
      </c>
      <c r="D183" s="0" t="n">
        <v>2</v>
      </c>
      <c r="E183" s="0" t="n">
        <v>-8.9</v>
      </c>
      <c r="F183" s="0" t="n">
        <v>-3.8</v>
      </c>
      <c r="G183" s="0" t="n">
        <v>-6.45</v>
      </c>
      <c r="H183" s="2" t="n">
        <f aca="false">(-D183+F183)/1.6</f>
        <v>-3.625</v>
      </c>
      <c r="I183" s="2" t="n">
        <f aca="false">(-E183+G183)/1.6</f>
        <v>1.53125</v>
      </c>
      <c r="J183" s="2" t="n">
        <f aca="false">F183+3*H183</f>
        <v>-14.675</v>
      </c>
      <c r="K183" s="2" t="n">
        <f aca="false">G183+3*I183</f>
        <v>-1.85625</v>
      </c>
      <c r="L183" s="2" t="n">
        <v>12</v>
      </c>
      <c r="M183" s="3" t="n">
        <v>3.78</v>
      </c>
      <c r="N183" s="3" t="n">
        <v>7</v>
      </c>
      <c r="O183" s="3" t="n">
        <v>15</v>
      </c>
      <c r="P183" s="4" t="s">
        <v>131</v>
      </c>
    </row>
    <row r="184" customFormat="false" ht="26.4" hidden="false" customHeight="false" outlineLevel="0" collapsed="false">
      <c r="A184" s="1" t="n">
        <v>0.733333333333333</v>
      </c>
      <c r="B184" s="11" t="n">
        <f aca="false">A184+TIME(0,0,0)</f>
        <v>0.733333333333333</v>
      </c>
      <c r="C184" s="0" t="n">
        <v>9020</v>
      </c>
      <c r="D184" s="0" t="n">
        <v>2.1</v>
      </c>
      <c r="E184" s="0" t="n">
        <v>-9.3</v>
      </c>
      <c r="F184" s="0" t="n">
        <v>-3.7</v>
      </c>
      <c r="G184" s="0" t="n">
        <v>-6.7</v>
      </c>
      <c r="H184" s="2" t="n">
        <f aca="false">(-D184+F184)/1.6</f>
        <v>-3.625</v>
      </c>
      <c r="I184" s="2" t="n">
        <f aca="false">(-E184+G184)/1.6</f>
        <v>1.625</v>
      </c>
      <c r="J184" s="2" t="n">
        <f aca="false">F184+3*H184</f>
        <v>-14.575</v>
      </c>
      <c r="K184" s="2" t="n">
        <f aca="false">G184+3*I184</f>
        <v>-1.825</v>
      </c>
      <c r="L184" s="2" t="n">
        <v>12</v>
      </c>
      <c r="M184" s="3" t="n">
        <v>5.1</v>
      </c>
      <c r="N184" s="3" t="n">
        <v>10</v>
      </c>
      <c r="O184" s="3" t="n">
        <v>15</v>
      </c>
      <c r="P184" s="4" t="s">
        <v>132</v>
      </c>
    </row>
    <row r="185" customFormat="false" ht="26.4" hidden="false" customHeight="false" outlineLevel="0" collapsed="false">
      <c r="A185" s="1" t="n">
        <v>0.395833333333333</v>
      </c>
      <c r="B185" s="11" t="n">
        <f aca="false">A185+TIME(0,0,0)</f>
        <v>0.395833333333333</v>
      </c>
      <c r="C185" s="0" t="n">
        <v>10001</v>
      </c>
      <c r="F185" s="0" t="n">
        <v>-4.1</v>
      </c>
      <c r="G185" s="0" t="n">
        <v>-7.3</v>
      </c>
      <c r="H185" s="2" t="n">
        <f aca="false">(-D185+F185)/1.6</f>
        <v>-2.5625</v>
      </c>
      <c r="I185" s="2" t="n">
        <f aca="false">(-E185+G185)/1.6</f>
        <v>-4.5625</v>
      </c>
      <c r="J185" s="2" t="n">
        <f aca="false">F185+3*H185</f>
        <v>-11.7875</v>
      </c>
      <c r="K185" s="2" t="n">
        <f aca="false">G185+3*I185</f>
        <v>-20.9875</v>
      </c>
      <c r="L185" s="2" t="n">
        <v>16</v>
      </c>
      <c r="M185" s="3" t="n">
        <v>4</v>
      </c>
      <c r="N185" s="3" t="n">
        <v>0</v>
      </c>
      <c r="O185" s="3" t="n">
        <v>15</v>
      </c>
      <c r="P185" s="4" t="s">
        <v>59</v>
      </c>
    </row>
    <row r="186" customFormat="false" ht="13.2" hidden="false" customHeight="false" outlineLevel="0" collapsed="false">
      <c r="A186" s="1" t="n">
        <v>0.403472222222222</v>
      </c>
      <c r="B186" s="11" t="n">
        <f aca="false">A186+TIME(0,0,0)</f>
        <v>0.403472222222222</v>
      </c>
      <c r="C186" s="0" t="n">
        <v>10002</v>
      </c>
      <c r="D186" s="0" t="n">
        <v>1.3</v>
      </c>
      <c r="E186" s="0" t="n">
        <v>-9.2</v>
      </c>
      <c r="F186" s="0" t="n">
        <v>-4.1</v>
      </c>
      <c r="G186" s="0" t="n">
        <v>-7.1</v>
      </c>
      <c r="H186" s="2" t="n">
        <f aca="false">(-D186+F186)/1.6</f>
        <v>-3.375</v>
      </c>
      <c r="I186" s="2" t="n">
        <f aca="false">(-E186+G186)/1.6</f>
        <v>1.3125</v>
      </c>
      <c r="J186" s="2" t="n">
        <f aca="false">F186+3*H186</f>
        <v>-14.225</v>
      </c>
      <c r="K186" s="2" t="n">
        <f aca="false">G186+3*I186</f>
        <v>-3.1625</v>
      </c>
      <c r="L186" s="2" t="n">
        <v>16</v>
      </c>
      <c r="M186" s="3" t="n">
        <v>4</v>
      </c>
      <c r="N186" s="3" t="n">
        <v>0</v>
      </c>
      <c r="O186" s="3" t="n">
        <v>15</v>
      </c>
      <c r="P186" s="4" t="s">
        <v>133</v>
      </c>
    </row>
    <row r="187" customFormat="false" ht="13.2" hidden="false" customHeight="false" outlineLevel="0" collapsed="false">
      <c r="A187" s="1" t="n">
        <v>0.411111111111111</v>
      </c>
      <c r="B187" s="11" t="n">
        <f aca="false">A187+TIME(0,0,0)</f>
        <v>0.411111111111111</v>
      </c>
      <c r="C187" s="0" t="n">
        <v>10003</v>
      </c>
      <c r="D187" s="0" t="n">
        <v>1.5</v>
      </c>
      <c r="E187" s="0" t="n">
        <v>-9</v>
      </c>
      <c r="F187" s="0" t="n">
        <v>-4.1</v>
      </c>
      <c r="G187" s="0" t="n">
        <v>-6.8</v>
      </c>
      <c r="H187" s="2" t="n">
        <f aca="false">(-D187+F187)/1.6</f>
        <v>-3.5</v>
      </c>
      <c r="I187" s="2" t="n">
        <f aca="false">(-E187+G187)/1.6</f>
        <v>1.375</v>
      </c>
      <c r="J187" s="2" t="n">
        <f aca="false">F187+3*H187</f>
        <v>-14.6</v>
      </c>
      <c r="K187" s="2" t="n">
        <f aca="false">G187+3*I187</f>
        <v>-2.675</v>
      </c>
      <c r="L187" s="2" t="n">
        <v>16</v>
      </c>
      <c r="M187" s="3" t="n">
        <v>4</v>
      </c>
      <c r="N187" s="3" t="n">
        <v>0</v>
      </c>
      <c r="O187" s="3" t="n">
        <v>15</v>
      </c>
      <c r="P187" s="4" t="s">
        <v>134</v>
      </c>
    </row>
    <row r="188" customFormat="false" ht="26.4" hidden="false" customHeight="false" outlineLevel="0" collapsed="false">
      <c r="A188" s="1" t="n">
        <v>0.416666666666667</v>
      </c>
      <c r="B188" s="11" t="n">
        <f aca="false">A188+TIME(0,0,0)</f>
        <v>0.416666666666667</v>
      </c>
      <c r="C188" s="0" t="n">
        <v>10004</v>
      </c>
      <c r="D188" s="0" t="n">
        <v>1.7</v>
      </c>
      <c r="E188" s="0" t="n">
        <v>-8.8</v>
      </c>
      <c r="F188" s="0" t="n">
        <v>-4.3</v>
      </c>
      <c r="G188" s="0" t="n">
        <v>-7</v>
      </c>
      <c r="H188" s="2" t="n">
        <f aca="false">(-D188+F188)/1.6</f>
        <v>-3.75</v>
      </c>
      <c r="I188" s="2" t="n">
        <f aca="false">(-E188+G188)/1.6</f>
        <v>1.125</v>
      </c>
      <c r="J188" s="2" t="n">
        <f aca="false">F188+3*H188</f>
        <v>-15.55</v>
      </c>
      <c r="K188" s="2" t="n">
        <f aca="false">G188+3*I188</f>
        <v>-3.625</v>
      </c>
      <c r="L188" s="2" t="n">
        <v>16</v>
      </c>
      <c r="M188" s="3" t="n">
        <v>4</v>
      </c>
      <c r="N188" s="3" t="n">
        <v>5</v>
      </c>
      <c r="O188" s="3" t="n">
        <v>15</v>
      </c>
      <c r="P188" s="4" t="s">
        <v>135</v>
      </c>
    </row>
    <row r="189" customFormat="false" ht="13.2" hidden="false" customHeight="false" outlineLevel="0" collapsed="false">
      <c r="A189" s="1" t="n">
        <v>0.426388888888889</v>
      </c>
      <c r="B189" s="11" t="n">
        <f aca="false">A189+TIME(0,0,0)</f>
        <v>0.426388888888889</v>
      </c>
      <c r="C189" s="0" t="n">
        <v>10005</v>
      </c>
      <c r="D189" s="0" t="n">
        <v>2</v>
      </c>
      <c r="E189" s="0" t="n">
        <v>-8.7</v>
      </c>
      <c r="F189" s="0" t="n">
        <v>-3.6</v>
      </c>
      <c r="H189" s="2" t="n">
        <f aca="false">(-D189+F189)/1.6</f>
        <v>-3.5</v>
      </c>
      <c r="J189" s="2" t="n">
        <f aca="false">F189+3*H189</f>
        <v>-14.1</v>
      </c>
      <c r="L189" s="2" t="n">
        <v>16</v>
      </c>
      <c r="M189" s="3" t="n">
        <v>4</v>
      </c>
      <c r="N189" s="3" t="n">
        <v>5</v>
      </c>
      <c r="O189" s="3" t="n">
        <v>15</v>
      </c>
      <c r="P189" s="4" t="s">
        <v>136</v>
      </c>
    </row>
    <row r="190" customFormat="false" ht="13.2" hidden="false" customHeight="false" outlineLevel="0" collapsed="false">
      <c r="A190" s="1" t="n">
        <v>0.436111111111111</v>
      </c>
      <c r="B190" s="11" t="n">
        <f aca="false">A190+TIME(0,0,0)</f>
        <v>0.436111111111111</v>
      </c>
      <c r="C190" s="0" t="n">
        <v>10006</v>
      </c>
      <c r="D190" s="0" t="n">
        <v>1.9</v>
      </c>
      <c r="E190" s="0" t="n">
        <v>-8.7</v>
      </c>
      <c r="F190" s="0" t="n">
        <v>-4</v>
      </c>
      <c r="G190" s="0" t="n">
        <v>-6</v>
      </c>
      <c r="H190" s="2" t="n">
        <f aca="false">(-D190+F190)/1.6</f>
        <v>-3.6875</v>
      </c>
      <c r="I190" s="2" t="n">
        <f aca="false">(-E190+G190)/1.6</f>
        <v>1.6875</v>
      </c>
      <c r="J190" s="2" t="n">
        <f aca="false">F190+3*H190</f>
        <v>-15.0625</v>
      </c>
      <c r="K190" s="2" t="n">
        <f aca="false">G190+3*I190</f>
        <v>-0.937500000000002</v>
      </c>
      <c r="L190" s="2" t="n">
        <v>16</v>
      </c>
      <c r="M190" s="3" t="n">
        <v>4</v>
      </c>
      <c r="N190" s="3" t="n">
        <v>10</v>
      </c>
      <c r="O190" s="3" t="n">
        <v>15</v>
      </c>
    </row>
    <row r="191" customFormat="false" ht="26.4" hidden="false" customHeight="false" outlineLevel="0" collapsed="false">
      <c r="A191" s="1" t="n">
        <v>0.442361111111111</v>
      </c>
      <c r="B191" s="11" t="n">
        <f aca="false">A191+TIME(0,0,0)</f>
        <v>0.442361111111111</v>
      </c>
      <c r="C191" s="0" t="n">
        <v>10007</v>
      </c>
      <c r="D191" s="0" t="n">
        <v>1</v>
      </c>
      <c r="F191" s="0" t="n">
        <v>-4.1</v>
      </c>
      <c r="G191" s="0" t="n">
        <v>-6.5</v>
      </c>
      <c r="H191" s="2" t="n">
        <f aca="false">(-D191+F191)/1.6</f>
        <v>-3.1875</v>
      </c>
      <c r="J191" s="2" t="n">
        <f aca="false">F191+3*H191</f>
        <v>-13.6625</v>
      </c>
      <c r="L191" s="2" t="n">
        <v>16</v>
      </c>
      <c r="M191" s="3" t="n">
        <v>10</v>
      </c>
      <c r="N191" s="3" t="n">
        <v>5</v>
      </c>
      <c r="O191" s="3" t="n">
        <v>15</v>
      </c>
      <c r="P191" s="4" t="s">
        <v>137</v>
      </c>
    </row>
    <row r="192" customFormat="false" ht="13.2" hidden="false" customHeight="false" outlineLevel="0" collapsed="false">
      <c r="A192" s="1" t="n">
        <v>0.452777777777778</v>
      </c>
      <c r="B192" s="11" t="n">
        <f aca="false">A192+TIME(0,0,0)</f>
        <v>0.452777777777778</v>
      </c>
      <c r="C192" s="0" t="n">
        <v>10008</v>
      </c>
      <c r="D192" s="0" t="n">
        <v>1</v>
      </c>
      <c r="E192" s="0" t="n">
        <v>-8.7</v>
      </c>
      <c r="F192" s="0" t="n">
        <v>-4.3</v>
      </c>
      <c r="G192" s="0" t="n">
        <v>-6.3</v>
      </c>
      <c r="H192" s="2" t="n">
        <f aca="false">(-D192+F192)/1.6</f>
        <v>-3.3125</v>
      </c>
      <c r="I192" s="2" t="n">
        <f aca="false">(-E192+G192)/1.6</f>
        <v>1.5</v>
      </c>
      <c r="J192" s="2" t="n">
        <f aca="false">F192+3*H192</f>
        <v>-14.2375</v>
      </c>
      <c r="K192" s="2" t="n">
        <f aca="false">G192+3*I192</f>
        <v>-1.8</v>
      </c>
      <c r="L192" s="2" t="n">
        <v>16</v>
      </c>
      <c r="M192" s="3" t="n">
        <v>15</v>
      </c>
      <c r="N192" s="3" t="n">
        <v>5</v>
      </c>
      <c r="O192" s="3" t="n">
        <v>15</v>
      </c>
    </row>
    <row r="193" customFormat="false" ht="26.4" hidden="false" customHeight="false" outlineLevel="0" collapsed="false">
      <c r="A193" s="1" t="n">
        <v>0.994444444444445</v>
      </c>
      <c r="B193" s="11" t="n">
        <f aca="false">A193+TIME(0,0,0)</f>
        <v>0.994444444444445</v>
      </c>
      <c r="C193" s="0" t="n">
        <v>10009</v>
      </c>
      <c r="D193" s="0" t="n">
        <v>0.2</v>
      </c>
      <c r="E193" s="0" t="n">
        <v>-9.7</v>
      </c>
      <c r="F193" s="0" t="n">
        <v>-5</v>
      </c>
      <c r="G193" s="0" t="n">
        <v>-6.6</v>
      </c>
      <c r="H193" s="2" t="n">
        <f aca="false">(-D193+F193)/1.6</f>
        <v>-3.25</v>
      </c>
      <c r="I193" s="2" t="n">
        <f aca="false">(-E193+G193)/1.6</f>
        <v>1.9375</v>
      </c>
      <c r="J193" s="2" t="n">
        <f aca="false">F193+3*H193</f>
        <v>-14.75</v>
      </c>
      <c r="K193" s="2" t="n">
        <f aca="false">G193+3*I193</f>
        <v>-0.787500000000001</v>
      </c>
      <c r="L193" s="2" t="n">
        <v>4</v>
      </c>
      <c r="M193" s="3" t="n">
        <v>6</v>
      </c>
      <c r="N193" s="3" t="n">
        <v>5</v>
      </c>
      <c r="O193" s="3" t="n">
        <v>15</v>
      </c>
      <c r="P193" s="4" t="s">
        <v>138</v>
      </c>
    </row>
    <row r="194" customFormat="false" ht="13.2" hidden="false" customHeight="false" outlineLevel="0" collapsed="false">
      <c r="A194" s="1" t="n">
        <v>0.507638888888889</v>
      </c>
      <c r="B194" s="11" t="n">
        <f aca="false">A194+TIME(0,0,0)</f>
        <v>0.507638888888889</v>
      </c>
      <c r="C194" s="0" t="n">
        <v>10010</v>
      </c>
      <c r="D194" s="0" t="n">
        <v>0.5</v>
      </c>
      <c r="E194" s="0" t="n">
        <v>-9.4</v>
      </c>
      <c r="F194" s="0" t="n">
        <v>-5.1</v>
      </c>
      <c r="G194" s="0" t="n">
        <v>-6.8</v>
      </c>
      <c r="H194" s="2" t="n">
        <f aca="false">(-D194+F194)/1.6</f>
        <v>-3.5</v>
      </c>
      <c r="I194" s="2" t="n">
        <f aca="false">(-E194+G194)/1.6</f>
        <v>1.625</v>
      </c>
      <c r="J194" s="2" t="n">
        <f aca="false">F194+3*H194</f>
        <v>-15.6</v>
      </c>
      <c r="K194" s="2" t="n">
        <f aca="false">G194+3*I194</f>
        <v>-1.925</v>
      </c>
      <c r="L194" s="2" t="s">
        <v>139</v>
      </c>
      <c r="M194" s="3" t="n">
        <v>6</v>
      </c>
      <c r="N194" s="3" t="n">
        <v>5</v>
      </c>
      <c r="O194" s="3" t="n">
        <v>15</v>
      </c>
      <c r="P194" s="4" t="s">
        <v>140</v>
      </c>
    </row>
    <row r="195" customFormat="false" ht="13.2" hidden="false" customHeight="false" outlineLevel="0" collapsed="false">
      <c r="A195" s="1" t="n">
        <v>0.518055555555556</v>
      </c>
      <c r="B195" s="11" t="n">
        <f aca="false">A195+TIME(0,0,0)</f>
        <v>0.518055555555556</v>
      </c>
      <c r="C195" s="0" t="n">
        <v>10011</v>
      </c>
      <c r="D195" s="0" t="n">
        <v>0.6</v>
      </c>
      <c r="E195" s="0" t="n">
        <v>-9.2</v>
      </c>
      <c r="F195" s="0" t="n">
        <v>-5.1</v>
      </c>
      <c r="G195" s="0" t="n">
        <v>-6.8</v>
      </c>
      <c r="H195" s="2" t="n">
        <f aca="false">(-D195+F195)/1.6</f>
        <v>-3.5625</v>
      </c>
      <c r="I195" s="2" t="n">
        <f aca="false">(-E195+G195)/1.6</f>
        <v>1.5</v>
      </c>
      <c r="J195" s="2" t="n">
        <f aca="false">F195+3*H195</f>
        <v>-15.7875</v>
      </c>
      <c r="K195" s="2" t="n">
        <f aca="false">G195+3*I195</f>
        <v>-2.3</v>
      </c>
      <c r="L195" s="2" t="s">
        <v>139</v>
      </c>
      <c r="M195" s="3" t="n">
        <v>6</v>
      </c>
      <c r="N195" s="3" t="n">
        <v>5</v>
      </c>
      <c r="O195" s="3" t="n">
        <v>15</v>
      </c>
      <c r="P195" s="4" t="s">
        <v>141</v>
      </c>
    </row>
    <row r="196" customFormat="false" ht="13.2" hidden="false" customHeight="false" outlineLevel="0" collapsed="false">
      <c r="A196" s="1" t="n">
        <v>0.532638888888889</v>
      </c>
      <c r="B196" s="11" t="n">
        <f aca="false">A196+TIME(0,0,0)</f>
        <v>0.532638888888889</v>
      </c>
      <c r="C196" s="0" t="n">
        <v>10012</v>
      </c>
      <c r="D196" s="0" t="n">
        <v>0.6</v>
      </c>
      <c r="E196" s="0" t="n">
        <v>-9.2</v>
      </c>
      <c r="F196" s="0" t="n">
        <v>-5.1</v>
      </c>
      <c r="G196" s="0" t="n">
        <v>-6.8</v>
      </c>
      <c r="H196" s="2" t="n">
        <f aca="false">(-D196+F196)/1.6</f>
        <v>-3.5625</v>
      </c>
      <c r="I196" s="2" t="n">
        <f aca="false">(-E196+G196)/1.6</f>
        <v>1.5</v>
      </c>
      <c r="J196" s="2" t="n">
        <f aca="false">F196+3*H196</f>
        <v>-15.7875</v>
      </c>
      <c r="K196" s="2" t="n">
        <f aca="false">G196+3*I196</f>
        <v>-2.3</v>
      </c>
      <c r="L196" s="2" t="n">
        <v>4</v>
      </c>
      <c r="M196" s="3" t="n">
        <v>6</v>
      </c>
      <c r="N196" s="3" t="n">
        <v>5</v>
      </c>
      <c r="O196" s="3" t="n">
        <v>15</v>
      </c>
      <c r="P196" s="4" t="s">
        <v>142</v>
      </c>
    </row>
    <row r="197" customFormat="false" ht="26.4" hidden="false" customHeight="false" outlineLevel="0" collapsed="false">
      <c r="A197" s="1" t="n">
        <v>0.543055555555556</v>
      </c>
      <c r="B197" s="11" t="n">
        <f aca="false">A197+TIME(0,0,0)</f>
        <v>0.543055555555556</v>
      </c>
      <c r="C197" s="0" t="n">
        <v>10013</v>
      </c>
      <c r="D197" s="0" t="n">
        <v>0.5</v>
      </c>
      <c r="E197" s="0" t="n">
        <v>-9.5</v>
      </c>
      <c r="F197" s="0" t="n">
        <v>-5</v>
      </c>
      <c r="G197" s="0" t="n">
        <v>-6.8</v>
      </c>
      <c r="H197" s="2" t="n">
        <v>0.543055555555556</v>
      </c>
      <c r="I197" s="2" t="n">
        <f aca="false">(-E197+G197)/1.6</f>
        <v>1.6875</v>
      </c>
      <c r="J197" s="2" t="n">
        <f aca="false">F197+3*H197</f>
        <v>-3.37083333333333</v>
      </c>
      <c r="K197" s="2" t="n">
        <f aca="false">G197+3*I197</f>
        <v>-1.7375</v>
      </c>
      <c r="L197" s="2" t="n">
        <v>4</v>
      </c>
      <c r="M197" s="3" t="n">
        <v>6</v>
      </c>
      <c r="N197" s="3" t="n">
        <v>5</v>
      </c>
      <c r="O197" s="3" t="n">
        <v>15</v>
      </c>
      <c r="P197" s="4" t="s">
        <v>143</v>
      </c>
    </row>
    <row r="198" customFormat="false" ht="26.4" hidden="false" customHeight="false" outlineLevel="0" collapsed="false">
      <c r="A198" s="1" t="n">
        <v>0.544444444444444</v>
      </c>
      <c r="B198" s="11" t="n">
        <f aca="false">A198+TIME(0,0,0)</f>
        <v>0.544444444444444</v>
      </c>
      <c r="C198" s="0" t="n">
        <v>10014</v>
      </c>
      <c r="D198" s="0" t="n">
        <v>0</v>
      </c>
      <c r="E198" s="0" t="n">
        <v>-9.2</v>
      </c>
      <c r="F198" s="0" t="n">
        <v>-5.2</v>
      </c>
      <c r="G198" s="0" t="n">
        <v>-6.3</v>
      </c>
      <c r="H198" s="2" t="n">
        <f aca="false">(-D198+F198)/1.6</f>
        <v>-3.25</v>
      </c>
      <c r="I198" s="2" t="n">
        <f aca="false">(-E198+G198)/1.6</f>
        <v>1.8125</v>
      </c>
      <c r="J198" s="2" t="n">
        <f aca="false">F198+3*H198</f>
        <v>-14.95</v>
      </c>
      <c r="K198" s="2" t="n">
        <f aca="false">G198+3*I198</f>
        <v>-0.862500000000002</v>
      </c>
      <c r="L198" s="2" t="n">
        <v>4</v>
      </c>
      <c r="M198" s="3" t="n">
        <v>6</v>
      </c>
      <c r="N198" s="3" t="n">
        <v>5</v>
      </c>
      <c r="O198" s="3" t="n">
        <v>15</v>
      </c>
      <c r="P198" s="4" t="s">
        <v>144</v>
      </c>
    </row>
    <row r="199" customFormat="false" ht="13.2" hidden="false" customHeight="false" outlineLevel="0" collapsed="false">
      <c r="A199" s="1" t="n">
        <v>0.545138888888889</v>
      </c>
      <c r="B199" s="11" t="n">
        <f aca="false">A199+TIME(0,0,0)</f>
        <v>0.545138888888889</v>
      </c>
      <c r="C199" s="0" t="n">
        <v>10015</v>
      </c>
      <c r="D199" s="0" t="n">
        <v>0.4</v>
      </c>
      <c r="E199" s="0" t="n">
        <v>-9.2</v>
      </c>
      <c r="F199" s="0" t="n">
        <v>-5.2</v>
      </c>
      <c r="G199" s="0" t="n">
        <v>-6.3</v>
      </c>
      <c r="H199" s="2" t="n">
        <v>0</v>
      </c>
      <c r="I199" s="2" t="n">
        <f aca="false">(-E199+G199)/1.6</f>
        <v>1.8125</v>
      </c>
      <c r="J199" s="2" t="n">
        <f aca="false">F199+3*H199</f>
        <v>-5.2</v>
      </c>
      <c r="K199" s="2" t="n">
        <f aca="false">G199+3*I199</f>
        <v>-0.862500000000002</v>
      </c>
      <c r="L199" s="2" t="s">
        <v>139</v>
      </c>
      <c r="M199" s="3" t="n">
        <v>6</v>
      </c>
      <c r="N199" s="3" t="n">
        <v>5</v>
      </c>
      <c r="O199" s="3" t="n">
        <v>15</v>
      </c>
      <c r="P199" s="4" t="s">
        <v>145</v>
      </c>
    </row>
    <row r="200" customFormat="false" ht="26.4" hidden="false" customHeight="false" outlineLevel="0" collapsed="false">
      <c r="A200" s="1" t="n">
        <v>0.553472222222222</v>
      </c>
      <c r="B200" s="11" t="n">
        <f aca="false">A200+TIME(0,0,0)</f>
        <v>0.553472222222222</v>
      </c>
      <c r="C200" s="0" t="n">
        <v>10016</v>
      </c>
      <c r="D200" s="0" t="n">
        <v>0.2</v>
      </c>
      <c r="E200" s="0" t="n">
        <v>-9.1</v>
      </c>
      <c r="F200" s="0" t="n">
        <v>-5.1</v>
      </c>
      <c r="G200" s="0" t="n">
        <v>-6.1</v>
      </c>
      <c r="H200" s="2" t="n">
        <f aca="false">(-D200+F200)/1.6</f>
        <v>-3.3125</v>
      </c>
      <c r="I200" s="2" t="n">
        <f aca="false">(-E200+G200)/1.6</f>
        <v>1.875</v>
      </c>
      <c r="J200" s="2" t="n">
        <f aca="false">F200+3*H200</f>
        <v>-15.0375</v>
      </c>
      <c r="K200" s="2" t="n">
        <f aca="false">G200+3*I200</f>
        <v>-0.475</v>
      </c>
      <c r="L200" s="2" t="n">
        <v>8</v>
      </c>
      <c r="M200" s="3" t="n">
        <v>6</v>
      </c>
      <c r="N200" s="3" t="n">
        <v>5</v>
      </c>
      <c r="O200" s="3" t="n">
        <v>15</v>
      </c>
      <c r="P200" s="4" t="s">
        <v>146</v>
      </c>
    </row>
    <row r="201" customFormat="false" ht="26.4" hidden="false" customHeight="false" outlineLevel="0" collapsed="false">
      <c r="A201" s="1" t="n">
        <v>0.559027777777778</v>
      </c>
      <c r="B201" s="11" t="n">
        <f aca="false">A201+TIME(0,0,0)</f>
        <v>0.559027777777778</v>
      </c>
      <c r="C201" s="0" t="n">
        <v>10017</v>
      </c>
      <c r="D201" s="0" t="n">
        <v>0.3</v>
      </c>
      <c r="E201" s="0" t="n">
        <v>-9.2</v>
      </c>
      <c r="F201" s="0" t="n">
        <v>-5.2</v>
      </c>
      <c r="G201" s="0" t="n">
        <v>-6.5</v>
      </c>
      <c r="H201" s="2" t="n">
        <f aca="false">(-D201+F201)/1.6</f>
        <v>-3.4375</v>
      </c>
      <c r="I201" s="2" t="n">
        <f aca="false">(-E201+G201)/1.6</f>
        <v>1.6875</v>
      </c>
      <c r="J201" s="2" t="n">
        <f aca="false">F201+3*H201</f>
        <v>-15.5125</v>
      </c>
      <c r="K201" s="2" t="n">
        <f aca="false">G201+3*I201</f>
        <v>-1.4375</v>
      </c>
      <c r="L201" s="2" t="n">
        <v>8</v>
      </c>
      <c r="M201" s="3" t="n">
        <v>6</v>
      </c>
      <c r="N201" s="3" t="n">
        <v>5</v>
      </c>
      <c r="O201" s="3" t="n">
        <v>15</v>
      </c>
      <c r="P201" s="4" t="s">
        <v>147</v>
      </c>
    </row>
    <row r="202" customFormat="false" ht="26.4" hidden="false" customHeight="false" outlineLevel="0" collapsed="false">
      <c r="A202" s="1" t="n">
        <v>0.566666666666667</v>
      </c>
      <c r="B202" s="11" t="n">
        <f aca="false">A202+TIME(0,0,0)</f>
        <v>0.566666666666667</v>
      </c>
      <c r="C202" s="0" t="n">
        <v>10018</v>
      </c>
      <c r="D202" s="0" t="n">
        <v>0.3</v>
      </c>
      <c r="E202" s="0" t="n">
        <v>-9.1</v>
      </c>
      <c r="F202" s="0" t="n">
        <v>-5.2</v>
      </c>
      <c r="G202" s="0" t="n">
        <v>-6.6</v>
      </c>
      <c r="H202" s="2" t="n">
        <f aca="false">(-D202+F202)/1.6</f>
        <v>-3.4375</v>
      </c>
      <c r="I202" s="2" t="n">
        <f aca="false">(-E202+G202)/1.6</f>
        <v>1.5625</v>
      </c>
      <c r="J202" s="2" t="n">
        <f aca="false">F202+3*H202</f>
        <v>-15.5125</v>
      </c>
      <c r="K202" s="2" t="n">
        <f aca="false">G202+3*I202</f>
        <v>-1.9125</v>
      </c>
      <c r="L202" s="2" t="s">
        <v>148</v>
      </c>
      <c r="M202" s="3" t="n">
        <v>6</v>
      </c>
      <c r="N202" s="3" t="n">
        <v>5</v>
      </c>
      <c r="O202" s="3" t="n">
        <v>15</v>
      </c>
      <c r="P202" s="4" t="s">
        <v>149</v>
      </c>
    </row>
    <row r="203" customFormat="false" ht="26.4" hidden="false" customHeight="false" outlineLevel="0" collapsed="false">
      <c r="A203" s="1" t="n">
        <v>0.571527777777778</v>
      </c>
      <c r="B203" s="11" t="n">
        <f aca="false">A203+TIME(0,0,0)</f>
        <v>0.571527777777778</v>
      </c>
      <c r="C203" s="0" t="n">
        <v>10019</v>
      </c>
      <c r="D203" s="0" t="n">
        <v>0.3</v>
      </c>
      <c r="E203" s="0" t="n">
        <v>-9.4</v>
      </c>
      <c r="F203" s="0" t="n">
        <v>-5.2</v>
      </c>
      <c r="G203" s="0" t="n">
        <v>-6.5</v>
      </c>
      <c r="H203" s="2" t="n">
        <f aca="false">(-D203+F203)/1.6</f>
        <v>-3.4375</v>
      </c>
      <c r="I203" s="2" t="n">
        <f aca="false">(-E203+G203)/1.6</f>
        <v>1.8125</v>
      </c>
      <c r="J203" s="2" t="n">
        <f aca="false">F203+3*H203</f>
        <v>-15.5125</v>
      </c>
      <c r="K203" s="2" t="n">
        <f aca="false">G203+3*I203</f>
        <v>-1.0625</v>
      </c>
      <c r="L203" s="2" t="s">
        <v>150</v>
      </c>
      <c r="M203" s="3" t="n">
        <v>6</v>
      </c>
      <c r="N203" s="3" t="n">
        <v>5</v>
      </c>
      <c r="O203" s="3" t="n">
        <v>15</v>
      </c>
      <c r="P203" s="4" t="s">
        <v>147</v>
      </c>
    </row>
    <row r="204" customFormat="false" ht="26.4" hidden="false" customHeight="false" outlineLevel="0" collapsed="false">
      <c r="A204" s="1" t="n">
        <v>0.415972222222222</v>
      </c>
      <c r="B204" s="11" t="n">
        <f aca="false">A204+TIME(0,0,0)</f>
        <v>0.415972222222222</v>
      </c>
      <c r="C204" s="0" t="n">
        <v>11001</v>
      </c>
      <c r="D204" s="0" t="n">
        <v>0.6</v>
      </c>
      <c r="E204" s="0" t="n">
        <v>-9</v>
      </c>
      <c r="F204" s="0" t="n">
        <v>-5.4</v>
      </c>
      <c r="G204" s="0" t="n">
        <v>-6.8</v>
      </c>
      <c r="H204" s="2" t="n">
        <f aca="false">(-D204+F204)/1.6</f>
        <v>-3.75</v>
      </c>
      <c r="I204" s="2" t="n">
        <f aca="false">(-E204+G204)/1.6</f>
        <v>1.375</v>
      </c>
      <c r="J204" s="2" t="n">
        <f aca="false">F204+3*H204</f>
        <v>-16.65</v>
      </c>
      <c r="K204" s="2" t="n">
        <f aca="false">G204+3*I204</f>
        <v>-2.675</v>
      </c>
      <c r="L204" s="2" t="n">
        <v>4</v>
      </c>
      <c r="M204" s="3" t="n">
        <v>1</v>
      </c>
      <c r="N204" s="3" t="n">
        <v>0</v>
      </c>
      <c r="O204" s="3" t="n">
        <v>15</v>
      </c>
      <c r="P204" s="4" t="s">
        <v>151</v>
      </c>
    </row>
    <row r="205" customFormat="false" ht="26.4" hidden="false" customHeight="false" outlineLevel="0" collapsed="false">
      <c r="A205" s="1" t="n">
        <v>0.424305555555556</v>
      </c>
      <c r="B205" s="11" t="n">
        <f aca="false">A205+TIME(0,0,0)</f>
        <v>0.424305555555556</v>
      </c>
      <c r="C205" s="0" t="n">
        <v>11002</v>
      </c>
      <c r="D205" s="0" t="n">
        <v>1.2</v>
      </c>
      <c r="E205" s="0" t="n">
        <v>-9.4</v>
      </c>
      <c r="F205" s="0" t="n">
        <v>-5.1</v>
      </c>
      <c r="G205" s="0" t="n">
        <v>-6.8</v>
      </c>
      <c r="H205" s="2" t="n">
        <f aca="false">(-D205+F205)/1.6</f>
        <v>-3.9375</v>
      </c>
      <c r="I205" s="2" t="n">
        <f aca="false">(-E205+G205)/1.6</f>
        <v>1.625</v>
      </c>
      <c r="J205" s="2" t="n">
        <f aca="false">F205+3*H205</f>
        <v>-16.9125</v>
      </c>
      <c r="K205" s="2" t="n">
        <f aca="false">G205+3*I205</f>
        <v>-1.925</v>
      </c>
      <c r="L205" s="2" t="n">
        <v>16</v>
      </c>
      <c r="M205" s="3" t="n">
        <v>6</v>
      </c>
      <c r="N205" s="3" t="n">
        <v>5</v>
      </c>
      <c r="O205" s="3" t="n">
        <v>15</v>
      </c>
      <c r="P205" s="4" t="s">
        <v>152</v>
      </c>
    </row>
    <row r="206" customFormat="false" ht="13.2" hidden="false" customHeight="false" outlineLevel="0" collapsed="false">
      <c r="A206" s="1" t="n">
        <v>0.427777777777778</v>
      </c>
      <c r="B206" s="11" t="n">
        <f aca="false">A206+TIME(0,0,0)</f>
        <v>0.427777777777778</v>
      </c>
      <c r="C206" s="0" t="n">
        <v>11003</v>
      </c>
      <c r="D206" s="0" t="n">
        <v>-0.1</v>
      </c>
      <c r="E206" s="0" t="n">
        <v>-9.5</v>
      </c>
      <c r="F206" s="0" t="n">
        <v>-5.4</v>
      </c>
      <c r="G206" s="0" t="n">
        <v>-6.6</v>
      </c>
      <c r="H206" s="2" t="n">
        <f aca="false">(-D206+F206)/1.6</f>
        <v>-3.3125</v>
      </c>
      <c r="I206" s="2" t="n">
        <f aca="false">(-E206+G206)/1.6</f>
        <v>1.8125</v>
      </c>
      <c r="J206" s="2" t="n">
        <f aca="false">F206+3*H206</f>
        <v>-15.3375</v>
      </c>
      <c r="K206" s="2" t="n">
        <f aca="false">G206+3*I206</f>
        <v>-1.1625</v>
      </c>
      <c r="L206" s="2" t="n">
        <v>16</v>
      </c>
      <c r="M206" s="3" t="n">
        <v>6</v>
      </c>
      <c r="N206" s="3" t="n">
        <v>5</v>
      </c>
      <c r="O206" s="3" t="n">
        <v>0</v>
      </c>
      <c r="P206" s="4" t="s">
        <v>153</v>
      </c>
    </row>
    <row r="207" customFormat="false" ht="13.2" hidden="false" customHeight="false" outlineLevel="0" collapsed="false">
      <c r="A207" s="1" t="n">
        <v>0.436111111111111</v>
      </c>
      <c r="B207" s="11" t="n">
        <f aca="false">A207+TIME(0,0,0)</f>
        <v>0.436111111111111</v>
      </c>
      <c r="C207" s="0" t="n">
        <v>11004</v>
      </c>
      <c r="D207" s="0" t="n">
        <v>1</v>
      </c>
      <c r="E207" s="0" t="n">
        <v>-9.1</v>
      </c>
      <c r="F207" s="0" t="n">
        <v>-4.4</v>
      </c>
      <c r="G207" s="0" t="n">
        <v>-6.8</v>
      </c>
      <c r="H207" s="2" t="n">
        <f aca="false">(-D207+F207)/1.6</f>
        <v>-3.375</v>
      </c>
      <c r="I207" s="2" t="n">
        <f aca="false">(-E207+G207)/1.6</f>
        <v>1.4375</v>
      </c>
      <c r="J207" s="2" t="n">
        <f aca="false">F207+3*H207</f>
        <v>-14.525</v>
      </c>
      <c r="K207" s="2" t="n">
        <f aca="false">G207+3*I207</f>
        <v>-2.4875</v>
      </c>
      <c r="L207" s="2" t="n">
        <v>4</v>
      </c>
      <c r="M207" s="3" t="n">
        <v>6</v>
      </c>
      <c r="N207" s="3" t="n">
        <v>5</v>
      </c>
      <c r="O207" s="3" t="n">
        <v>15</v>
      </c>
      <c r="P207" s="4" t="s">
        <v>154</v>
      </c>
    </row>
    <row r="208" customFormat="false" ht="13.2" hidden="false" customHeight="false" outlineLevel="0" collapsed="false">
      <c r="A208" s="1" t="n">
        <v>0.440277777777778</v>
      </c>
      <c r="B208" s="11" t="n">
        <f aca="false">A208+TIME(0,0,0)</f>
        <v>0.440277777777778</v>
      </c>
      <c r="C208" s="0" t="n">
        <v>11005</v>
      </c>
      <c r="D208" s="0" t="n">
        <v>0.7</v>
      </c>
      <c r="E208" s="0" t="n">
        <v>-9.4</v>
      </c>
      <c r="F208" s="0" t="n">
        <v>-4.4</v>
      </c>
      <c r="G208" s="0" t="n">
        <v>-6.8</v>
      </c>
      <c r="H208" s="2" t="n">
        <f aca="false">(-D208+F208)/1.6</f>
        <v>-3.1875</v>
      </c>
      <c r="I208" s="2" t="n">
        <f aca="false">(-E208+G208)/1.6</f>
        <v>1.625</v>
      </c>
      <c r="J208" s="2" t="n">
        <f aca="false">F208+3*H208</f>
        <v>-13.9625</v>
      </c>
      <c r="K208" s="2" t="n">
        <f aca="false">G208+3*I208</f>
        <v>-1.925</v>
      </c>
      <c r="L208" s="2" t="n">
        <v>4</v>
      </c>
      <c r="M208" s="3" t="n">
        <v>6</v>
      </c>
      <c r="N208" s="3" t="n">
        <v>5</v>
      </c>
      <c r="O208" s="3" t="n">
        <v>15</v>
      </c>
    </row>
    <row r="209" customFormat="false" ht="13.2" hidden="false" customHeight="false" outlineLevel="0" collapsed="false">
      <c r="A209" s="1" t="n">
        <v>0.444444444444444</v>
      </c>
      <c r="B209" s="11" t="n">
        <f aca="false">A209+TIME(0,0,0)</f>
        <v>0.444444444444444</v>
      </c>
      <c r="C209" s="0" t="n">
        <v>11006</v>
      </c>
      <c r="D209" s="0" t="n">
        <v>0.6</v>
      </c>
      <c r="E209" s="0" t="n">
        <v>-9.4</v>
      </c>
      <c r="F209" s="0" t="n">
        <v>-4.8</v>
      </c>
      <c r="G209" s="0" t="n">
        <v>-6.9</v>
      </c>
      <c r="H209" s="2" t="n">
        <f aca="false">(-D209+F209)/1.6</f>
        <v>-3.375</v>
      </c>
      <c r="I209" s="2" t="n">
        <f aca="false">(-E209+G209)/1.6</f>
        <v>1.5625</v>
      </c>
      <c r="J209" s="2" t="n">
        <f aca="false">F209+3*H209</f>
        <v>-14.925</v>
      </c>
      <c r="K209" s="2" t="n">
        <f aca="false">G209+3*I209</f>
        <v>-2.2125</v>
      </c>
      <c r="L209" s="2" t="n">
        <v>4</v>
      </c>
      <c r="M209" s="3" t="n">
        <v>6</v>
      </c>
      <c r="N209" s="3" t="n">
        <v>5</v>
      </c>
      <c r="O209" s="3" t="n">
        <v>15</v>
      </c>
    </row>
    <row r="210" customFormat="false" ht="13.2" hidden="false" customHeight="false" outlineLevel="0" collapsed="false">
      <c r="A210" s="1" t="n">
        <v>0.451388888888889</v>
      </c>
      <c r="B210" s="11" t="n">
        <f aca="false">A210+TIME(0,0,0)</f>
        <v>0.451388888888889</v>
      </c>
      <c r="C210" s="0" t="n">
        <v>11007</v>
      </c>
      <c r="D210" s="0" t="n">
        <v>0.6</v>
      </c>
      <c r="E210" s="0" t="n">
        <v>-9</v>
      </c>
      <c r="F210" s="0" t="n">
        <v>-4.7</v>
      </c>
      <c r="G210" s="0" t="n">
        <v>-6.6</v>
      </c>
      <c r="H210" s="2" t="n">
        <f aca="false">(-D210+F210)/1.6</f>
        <v>-3.3125</v>
      </c>
      <c r="I210" s="2" t="n">
        <f aca="false">(-E210+G210)/1.6</f>
        <v>1.5</v>
      </c>
      <c r="J210" s="2" t="n">
        <f aca="false">F210+3*H210</f>
        <v>-14.6375</v>
      </c>
      <c r="K210" s="2" t="n">
        <f aca="false">G210+3*I210</f>
        <v>-2.1</v>
      </c>
      <c r="L210" s="2" t="n">
        <v>4</v>
      </c>
      <c r="M210" s="3" t="n">
        <v>6</v>
      </c>
      <c r="N210" s="3" t="n">
        <v>5</v>
      </c>
      <c r="O210" s="3" t="n">
        <v>15</v>
      </c>
      <c r="P210" s="4" t="s">
        <v>155</v>
      </c>
    </row>
    <row r="211" customFormat="false" ht="13.2" hidden="false" customHeight="false" outlineLevel="0" collapsed="false">
      <c r="A211" s="1" t="n">
        <v>0.455555555555556</v>
      </c>
      <c r="B211" s="11" t="n">
        <f aca="false">A211+TIME(0,0,0)</f>
        <v>0.455555555555556</v>
      </c>
      <c r="C211" s="0" t="n">
        <v>11008</v>
      </c>
      <c r="D211" s="0" t="n">
        <v>0.7</v>
      </c>
      <c r="E211" s="0" t="n">
        <v>-9.2</v>
      </c>
      <c r="F211" s="0" t="n">
        <v>-4.7</v>
      </c>
      <c r="G211" s="0" t="n">
        <v>-6.2</v>
      </c>
      <c r="H211" s="2" t="n">
        <f aca="false">(-D211+F211)/1.6</f>
        <v>-3.375</v>
      </c>
      <c r="I211" s="2" t="n">
        <f aca="false">(-E211+G211)/1.6</f>
        <v>1.875</v>
      </c>
      <c r="J211" s="2" t="n">
        <f aca="false">F211+3*H211</f>
        <v>-14.825</v>
      </c>
      <c r="K211" s="2" t="n">
        <f aca="false">G211+3*I211</f>
        <v>-0.575000000000002</v>
      </c>
      <c r="L211" s="2" t="n">
        <v>4</v>
      </c>
      <c r="M211" s="3" t="n">
        <v>6</v>
      </c>
      <c r="N211" s="3" t="n">
        <v>5</v>
      </c>
      <c r="O211" s="3" t="n">
        <v>15</v>
      </c>
    </row>
    <row r="212" customFormat="false" ht="26.4" hidden="false" customHeight="false" outlineLevel="0" collapsed="false">
      <c r="A212" s="1" t="n">
        <v>0.461111111111111</v>
      </c>
      <c r="B212" s="11" t="n">
        <f aca="false">A212+TIME(0,0,0)</f>
        <v>0.461111111111111</v>
      </c>
      <c r="C212" s="0" t="n">
        <v>11009</v>
      </c>
      <c r="D212" s="0" t="n">
        <v>0.9</v>
      </c>
      <c r="E212" s="0" t="n">
        <v>-8.6</v>
      </c>
      <c r="H212" s="2" t="s">
        <v>28</v>
      </c>
      <c r="L212" s="2" t="n">
        <v>4</v>
      </c>
      <c r="M212" s="3" t="n">
        <v>6</v>
      </c>
      <c r="N212" s="3" t="n">
        <v>0</v>
      </c>
      <c r="O212" s="3" t="n">
        <v>15</v>
      </c>
      <c r="P212" s="4" t="s">
        <v>156</v>
      </c>
    </row>
    <row r="213" customFormat="false" ht="26.4" hidden="false" customHeight="false" outlineLevel="0" collapsed="false">
      <c r="A213" s="1" t="n">
        <v>0.465277777777778</v>
      </c>
      <c r="B213" s="11" t="n">
        <f aca="false">A213+TIME(0,0,0)</f>
        <v>0.465277777777778</v>
      </c>
      <c r="C213" s="0" t="n">
        <v>11010</v>
      </c>
      <c r="D213" s="0" t="n">
        <v>0.6</v>
      </c>
      <c r="E213" s="0" t="n">
        <v>-9.1</v>
      </c>
      <c r="F213" s="0" t="n">
        <v>-4.8</v>
      </c>
      <c r="G213" s="0" t="n">
        <v>-6.8</v>
      </c>
      <c r="H213" s="2" t="n">
        <f aca="false">(-D213+F213)/1.6</f>
        <v>-3.375</v>
      </c>
      <c r="I213" s="2" t="n">
        <f aca="false">(-E213+G213)/1.6</f>
        <v>1.4375</v>
      </c>
      <c r="J213" s="2" t="n">
        <f aca="false">F213+3*H213</f>
        <v>-14.925</v>
      </c>
      <c r="K213" s="2" t="n">
        <f aca="false">G213+3*I213</f>
        <v>-2.4875</v>
      </c>
      <c r="L213" s="2" t="n">
        <v>4</v>
      </c>
      <c r="M213" s="3" t="n">
        <v>6</v>
      </c>
      <c r="N213" s="3" t="n">
        <v>5</v>
      </c>
      <c r="O213" s="3" t="n">
        <v>15</v>
      </c>
      <c r="P213" s="4" t="s">
        <v>157</v>
      </c>
    </row>
    <row r="214" customFormat="false" ht="13.2" hidden="false" customHeight="false" outlineLevel="0" collapsed="false">
      <c r="C214" s="0" t="n">
        <v>11011</v>
      </c>
      <c r="D214" s="0" t="n">
        <v>0.5</v>
      </c>
      <c r="E214" s="0" t="n">
        <v>-8.5</v>
      </c>
      <c r="F214" s="0" t="n">
        <v>-4.5</v>
      </c>
      <c r="G214" s="0" t="n">
        <v>-7.75</v>
      </c>
      <c r="H214" s="2" t="n">
        <f aca="false">(-D214+F214)/1.6</f>
        <v>-3.125</v>
      </c>
      <c r="I214" s="2" t="n">
        <f aca="false">(-E214+G214)/1.6</f>
        <v>0.46875</v>
      </c>
      <c r="J214" s="2" t="n">
        <f aca="false">F214+3*H214</f>
        <v>-13.875</v>
      </c>
      <c r="K214" s="2" t="n">
        <f aca="false">G214+3*I214</f>
        <v>-6.34375</v>
      </c>
      <c r="M214" s="3" t="n">
        <v>6</v>
      </c>
      <c r="N214" s="3" t="n">
        <v>0</v>
      </c>
      <c r="O214" s="3" t="n">
        <v>0</v>
      </c>
    </row>
    <row r="215" customFormat="false" ht="13.2" hidden="false" customHeight="false" outlineLevel="0" collapsed="false">
      <c r="C215" s="0" t="n">
        <v>11012</v>
      </c>
      <c r="D215" s="0" t="n">
        <v>0.7</v>
      </c>
      <c r="E215" s="0" t="n">
        <v>-8.5</v>
      </c>
      <c r="F215" s="0" t="n">
        <v>-4.2</v>
      </c>
      <c r="G215" s="0" t="n">
        <v>-6.6</v>
      </c>
      <c r="H215" s="2" t="n">
        <f aca="false">(-D215+F215)/1.6</f>
        <v>-3.0625</v>
      </c>
      <c r="I215" s="2" t="n">
        <f aca="false">(-E215+G215)/1.6</f>
        <v>1.1875</v>
      </c>
      <c r="J215" s="2" t="n">
        <f aca="false">F215+3*H215</f>
        <v>-13.3875</v>
      </c>
      <c r="K215" s="2" t="n">
        <f aca="false">G215+3*I215</f>
        <v>-3.0375</v>
      </c>
      <c r="M215" s="3" t="n">
        <v>6</v>
      </c>
      <c r="N215" s="3" t="n">
        <v>0</v>
      </c>
      <c r="O215" s="3" t="n">
        <v>0</v>
      </c>
    </row>
    <row r="216" customFormat="false" ht="13.2" hidden="false" customHeight="false" outlineLevel="0" collapsed="false">
      <c r="C216" s="0" t="n">
        <v>11013</v>
      </c>
      <c r="D216" s="0" t="n">
        <v>1.5</v>
      </c>
      <c r="E216" s="0" t="n">
        <v>-8.6</v>
      </c>
      <c r="F216" s="0" t="n">
        <v>-4.2</v>
      </c>
      <c r="G216" s="0" t="n">
        <v>-6.6</v>
      </c>
      <c r="H216" s="2" t="n">
        <f aca="false">(-D216+F216)/1.6</f>
        <v>-3.5625</v>
      </c>
      <c r="I216" s="2" t="n">
        <f aca="false">(-E216+G216)/1.6</f>
        <v>1.25</v>
      </c>
      <c r="J216" s="2" t="n">
        <f aca="false">F216+3*H216</f>
        <v>-14.8875</v>
      </c>
      <c r="K216" s="2" t="n">
        <f aca="false">G216+3*I216</f>
        <v>-2.85</v>
      </c>
      <c r="M216" s="3" t="n">
        <v>6</v>
      </c>
      <c r="N216" s="3" t="n">
        <v>0</v>
      </c>
      <c r="O216" s="3" t="n">
        <v>0</v>
      </c>
    </row>
    <row r="217" customFormat="false" ht="13.2" hidden="false" customHeight="false" outlineLevel="0" collapsed="false">
      <c r="C217" s="0" t="n">
        <v>11014</v>
      </c>
      <c r="D217" s="0" t="n">
        <v>0.75</v>
      </c>
      <c r="E217" s="0" t="n">
        <v>-8.6</v>
      </c>
      <c r="F217" s="0" t="n">
        <v>-4.4</v>
      </c>
      <c r="G217" s="0" t="n">
        <v>-6.6</v>
      </c>
      <c r="H217" s="2" t="n">
        <f aca="false">(-D217+F217)/1.6</f>
        <v>-3.21875</v>
      </c>
      <c r="I217" s="2" t="n">
        <f aca="false">(-E217+G217)/1.6</f>
        <v>1.25</v>
      </c>
      <c r="J217" s="2" t="n">
        <f aca="false">F217+3*H217</f>
        <v>-14.05625</v>
      </c>
      <c r="K217" s="2" t="n">
        <f aca="false">G217+3*I217</f>
        <v>-2.85</v>
      </c>
      <c r="M217" s="3" t="n">
        <v>6</v>
      </c>
      <c r="N217" s="3" t="n">
        <v>0</v>
      </c>
      <c r="O217" s="3" t="n">
        <v>0</v>
      </c>
    </row>
    <row r="218" customFormat="false" ht="13.2" hidden="false" customHeight="false" outlineLevel="0" collapsed="false">
      <c r="C218" s="0" t="n">
        <v>11015</v>
      </c>
      <c r="D218" s="0" t="n">
        <v>0.75</v>
      </c>
      <c r="E218" s="0" t="n">
        <v>-8.6</v>
      </c>
      <c r="F218" s="0" t="n">
        <v>-4.4</v>
      </c>
      <c r="G218" s="0" t="n">
        <v>-6.6</v>
      </c>
      <c r="H218" s="2" t="n">
        <f aca="false">(-D218+F218)/1.6</f>
        <v>-3.21875</v>
      </c>
      <c r="I218" s="2" t="n">
        <f aca="false">(-E218+G218)/1.6</f>
        <v>1.25</v>
      </c>
      <c r="J218" s="2" t="n">
        <f aca="false">F218+3*H218</f>
        <v>-14.05625</v>
      </c>
      <c r="K218" s="2" t="n">
        <f aca="false">G218+3*I218</f>
        <v>-2.85</v>
      </c>
      <c r="M218" s="3" t="n">
        <v>6</v>
      </c>
      <c r="N218" s="3" t="n">
        <v>0</v>
      </c>
      <c r="O218" s="3" t="n">
        <v>0</v>
      </c>
    </row>
    <row r="219" customFormat="false" ht="13.2" hidden="false" customHeight="false" outlineLevel="0" collapsed="false">
      <c r="C219" s="0" t="n">
        <v>11016</v>
      </c>
      <c r="D219" s="0" t="s">
        <v>28</v>
      </c>
      <c r="M219" s="3" t="n">
        <v>6</v>
      </c>
      <c r="N219" s="3" t="n">
        <v>0</v>
      </c>
      <c r="O219" s="3" t="n">
        <v>0</v>
      </c>
    </row>
    <row r="220" customFormat="false" ht="13.2" hidden="false" customHeight="false" outlineLevel="0" collapsed="false">
      <c r="C220" s="0" t="n">
        <v>11017</v>
      </c>
      <c r="D220" s="0" t="n">
        <v>1.4</v>
      </c>
      <c r="E220" s="0" t="n">
        <v>-3.3</v>
      </c>
      <c r="F220" s="0" t="n">
        <v>-3.8</v>
      </c>
      <c r="G220" s="0" t="n">
        <v>-1.77</v>
      </c>
      <c r="H220" s="2" t="n">
        <f aca="false">(-D220+F220)/1.6</f>
        <v>-3.25</v>
      </c>
      <c r="I220" s="2" t="n">
        <f aca="false">(-E220+G220)/1.6</f>
        <v>0.95625</v>
      </c>
      <c r="J220" s="2" t="n">
        <f aca="false">F220+3*H220</f>
        <v>-13.55</v>
      </c>
      <c r="K220" s="2" t="n">
        <f aca="false">G220+3*I220</f>
        <v>1.09875</v>
      </c>
      <c r="M220" s="3" t="n">
        <v>6</v>
      </c>
      <c r="N220" s="3" t="n">
        <v>0</v>
      </c>
      <c r="O220" s="3" t="n">
        <v>0</v>
      </c>
    </row>
    <row r="221" customFormat="false" ht="13.2" hidden="false" customHeight="false" outlineLevel="0" collapsed="false">
      <c r="A221" s="1" t="n">
        <v>0.527777777777778</v>
      </c>
      <c r="B221" s="11" t="n">
        <f aca="false">A221+TIME(0,0,0)</f>
        <v>0.527777777777778</v>
      </c>
      <c r="C221" s="0" t="n">
        <v>11018</v>
      </c>
      <c r="D221" s="0" t="n">
        <v>0.7</v>
      </c>
      <c r="E221" s="0" t="n">
        <v>-9.2</v>
      </c>
      <c r="F221" s="0" t="n">
        <v>-5.2</v>
      </c>
      <c r="G221" s="0" t="n">
        <v>-6.6</v>
      </c>
      <c r="H221" s="2" t="n">
        <f aca="false">(-D221+F221)/1.6</f>
        <v>-3.6875</v>
      </c>
      <c r="I221" s="2" t="n">
        <f aca="false">(-E221+G221)/1.6</f>
        <v>1.625</v>
      </c>
      <c r="J221" s="2" t="n">
        <f aca="false">F221+3*H221</f>
        <v>-16.2625</v>
      </c>
      <c r="K221" s="2" t="n">
        <f aca="false">G221+3*I221</f>
        <v>-1.725</v>
      </c>
      <c r="L221" s="2" t="n">
        <v>4</v>
      </c>
      <c r="M221" s="3" t="n">
        <v>6</v>
      </c>
      <c r="N221" s="3" t="n">
        <v>5</v>
      </c>
      <c r="O221" s="3" t="n">
        <v>0</v>
      </c>
      <c r="P221" s="4" t="s">
        <v>158</v>
      </c>
    </row>
    <row r="222" customFormat="false" ht="13.2" hidden="false" customHeight="false" outlineLevel="0" collapsed="false">
      <c r="A222" s="1" t="n">
        <v>0.532638888888889</v>
      </c>
      <c r="B222" s="11" t="n">
        <f aca="false">A222+TIME(0,0,0)</f>
        <v>0.532638888888889</v>
      </c>
      <c r="C222" s="0" t="n">
        <v>11019</v>
      </c>
      <c r="D222" s="0" t="n">
        <v>-0.3</v>
      </c>
      <c r="E222" s="0" t="n">
        <v>-9</v>
      </c>
      <c r="F222" s="0" t="n">
        <v>-5</v>
      </c>
      <c r="H222" s="2" t="n">
        <f aca="false">(-D222+F222)/1.6</f>
        <v>-2.9375</v>
      </c>
      <c r="J222" s="2" t="n">
        <f aca="false">F222+3*H222</f>
        <v>-13.8125</v>
      </c>
      <c r="L222" s="2" t="n">
        <v>16</v>
      </c>
      <c r="M222" s="3" t="n">
        <v>10</v>
      </c>
      <c r="N222" s="3" t="n">
        <v>10</v>
      </c>
      <c r="O222" s="3" t="n">
        <v>15</v>
      </c>
    </row>
    <row r="223" customFormat="false" ht="26.4" hidden="false" customHeight="false" outlineLevel="0" collapsed="false">
      <c r="A223" s="1" t="n">
        <v>0.540277777777778</v>
      </c>
      <c r="B223" s="11" t="n">
        <f aca="false">A223+TIME(0,0,0)</f>
        <v>0.540277777777778</v>
      </c>
      <c r="C223" s="0" t="n">
        <v>11020</v>
      </c>
      <c r="D223" s="0" t="n">
        <v>1</v>
      </c>
      <c r="E223" s="0" t="n">
        <v>-9</v>
      </c>
      <c r="F223" s="0" t="n">
        <v>-5</v>
      </c>
      <c r="G223" s="0" t="n">
        <v>-6.6</v>
      </c>
      <c r="H223" s="2" t="n">
        <f aca="false">(-D223+F223)/1.6</f>
        <v>-3.75</v>
      </c>
      <c r="I223" s="2" t="n">
        <f aca="false">(-E223+G223)/1.6</f>
        <v>1.5</v>
      </c>
      <c r="J223" s="2" t="n">
        <f aca="false">F223+3*H223</f>
        <v>-16.25</v>
      </c>
      <c r="K223" s="2" t="n">
        <f aca="false">G223+3*I223</f>
        <v>-2.1</v>
      </c>
      <c r="L223" s="2" t="n">
        <v>16</v>
      </c>
      <c r="M223" s="3" t="n">
        <v>3.5</v>
      </c>
      <c r="N223" s="3" t="n">
        <v>10</v>
      </c>
      <c r="O223" s="3" t="n">
        <v>15</v>
      </c>
      <c r="P223" s="4" t="s">
        <v>159</v>
      </c>
    </row>
    <row r="224" customFormat="false" ht="13.2" hidden="false" customHeight="false" outlineLevel="0" collapsed="false">
      <c r="A224" s="1" t="n">
        <v>0.6125</v>
      </c>
      <c r="B224" s="11" t="n">
        <f aca="false">A224+TIME(0,0,0)</f>
        <v>0.6125</v>
      </c>
      <c r="C224" s="0" t="n">
        <v>11021</v>
      </c>
      <c r="D224" s="0" t="n">
        <v>1.4</v>
      </c>
      <c r="E224" s="0" t="n">
        <v>-8.8</v>
      </c>
      <c r="F224" s="0" t="n">
        <v>-4.7</v>
      </c>
      <c r="G224" s="0" t="n">
        <v>-6.3</v>
      </c>
      <c r="H224" s="2" t="n">
        <f aca="false">(-D224+F224)/1.6</f>
        <v>-3.8125</v>
      </c>
      <c r="I224" s="2" t="n">
        <f aca="false">(-E224+G224)/1.6</f>
        <v>1.5625</v>
      </c>
      <c r="J224" s="2" t="n">
        <f aca="false">F224+3*H224</f>
        <v>-16.1375</v>
      </c>
      <c r="K224" s="2" t="n">
        <f aca="false">G224+3*I224</f>
        <v>-1.6125</v>
      </c>
      <c r="L224" s="2" t="n">
        <v>16</v>
      </c>
      <c r="M224" s="3" t="n">
        <v>3.752</v>
      </c>
      <c r="N224" s="3" t="n">
        <v>10</v>
      </c>
      <c r="O224" s="3" t="n">
        <v>15</v>
      </c>
      <c r="P224" s="4" t="s">
        <v>160</v>
      </c>
    </row>
    <row r="225" customFormat="false" ht="13.2" hidden="false" customHeight="false" outlineLevel="0" collapsed="false">
      <c r="A225" s="1" t="n">
        <v>0.619444444444445</v>
      </c>
      <c r="B225" s="11" t="n">
        <f aca="false">A225+TIME(0,0,0)</f>
        <v>0.619444444444445</v>
      </c>
      <c r="C225" s="0" t="n">
        <v>11022</v>
      </c>
      <c r="D225" s="0" t="n">
        <v>-0.3</v>
      </c>
      <c r="F225" s="0" t="n">
        <v>-4.5</v>
      </c>
      <c r="G225" s="0" t="n">
        <v>-6.1</v>
      </c>
      <c r="H225" s="2" t="n">
        <f aca="false">(-D225+F225)/1.6</f>
        <v>-2.625</v>
      </c>
      <c r="J225" s="2" t="n">
        <f aca="false">F225+3*H225</f>
        <v>-12.375</v>
      </c>
      <c r="L225" s="2" t="n">
        <v>16</v>
      </c>
      <c r="M225" s="3" t="n">
        <v>15</v>
      </c>
      <c r="N225" s="3" t="n">
        <v>10</v>
      </c>
      <c r="O225" s="3" t="n">
        <v>15</v>
      </c>
      <c r="P225" s="4" t="s">
        <v>161</v>
      </c>
    </row>
    <row r="226" customFormat="false" ht="13.2" hidden="false" customHeight="false" outlineLevel="0" collapsed="false">
      <c r="A226" s="1" t="n">
        <v>0.634027777777778</v>
      </c>
      <c r="B226" s="11" t="n">
        <f aca="false">A226+TIME(0,0,0)</f>
        <v>0.634027777777778</v>
      </c>
      <c r="C226" s="0" t="n">
        <v>11023</v>
      </c>
      <c r="L226" s="2" t="n">
        <v>1</v>
      </c>
      <c r="M226" s="3" t="n">
        <v>0.25</v>
      </c>
      <c r="N226" s="3" t="n">
        <v>0</v>
      </c>
      <c r="O226" s="3" t="n">
        <v>0</v>
      </c>
    </row>
    <row r="227" customFormat="false" ht="13.2" hidden="false" customHeight="false" outlineLevel="0" collapsed="false">
      <c r="A227" s="1" t="n">
        <v>0.636805555555556</v>
      </c>
      <c r="B227" s="11" t="n">
        <f aca="false">A227+TIME(0,0,0)</f>
        <v>0.636805555555556</v>
      </c>
      <c r="C227" s="0" t="n">
        <v>11024</v>
      </c>
      <c r="L227" s="2" t="n">
        <v>1</v>
      </c>
      <c r="M227" s="3" t="n">
        <v>0.25</v>
      </c>
      <c r="N227" s="3" t="n">
        <v>0</v>
      </c>
      <c r="O227" s="3" t="n">
        <v>0</v>
      </c>
    </row>
    <row r="228" customFormat="false" ht="13.2" hidden="false" customHeight="false" outlineLevel="0" collapsed="false">
      <c r="A228" s="1" t="n">
        <v>0.641666666666667</v>
      </c>
      <c r="B228" s="11" t="n">
        <f aca="false">A228+TIME(0,0,0)</f>
        <v>0.641666666666667</v>
      </c>
      <c r="C228" s="0" t="n">
        <v>11025</v>
      </c>
      <c r="L228" s="2" t="n">
        <v>2</v>
      </c>
      <c r="M228" s="3" t="n">
        <v>0.5</v>
      </c>
      <c r="N228" s="3" t="n">
        <v>0</v>
      </c>
      <c r="O228" s="3" t="n">
        <v>0</v>
      </c>
    </row>
    <row r="229" customFormat="false" ht="13.2" hidden="false" customHeight="false" outlineLevel="0" collapsed="false">
      <c r="A229" s="1" t="n">
        <v>0.645138888888889</v>
      </c>
      <c r="B229" s="11" t="n">
        <f aca="false">A229+TIME(0,0,0)</f>
        <v>0.645138888888889</v>
      </c>
      <c r="C229" s="0" t="n">
        <v>11026</v>
      </c>
      <c r="L229" s="2" t="n">
        <v>2</v>
      </c>
      <c r="M229" s="3" t="n">
        <v>0.5</v>
      </c>
      <c r="N229" s="3" t="n">
        <v>0</v>
      </c>
      <c r="O229" s="3" t="n">
        <v>0</v>
      </c>
    </row>
    <row r="230" customFormat="false" ht="13.2" hidden="false" customHeight="false" outlineLevel="0" collapsed="false">
      <c r="A230" s="1" t="n">
        <v>0.647222222222222</v>
      </c>
      <c r="B230" s="11" t="n">
        <f aca="false">A230+TIME(0,0,0)</f>
        <v>0.647222222222222</v>
      </c>
      <c r="C230" s="0" t="n">
        <v>11027</v>
      </c>
      <c r="L230" s="2" t="n">
        <v>3</v>
      </c>
      <c r="M230" s="3" t="n">
        <v>0.75</v>
      </c>
      <c r="N230" s="3" t="n">
        <v>0</v>
      </c>
      <c r="O230" s="3" t="n">
        <v>0</v>
      </c>
    </row>
    <row r="231" customFormat="false" ht="13.2" hidden="false" customHeight="false" outlineLevel="0" collapsed="false">
      <c r="A231" s="1" t="n">
        <v>0.647916666666667</v>
      </c>
      <c r="B231" s="11" t="n">
        <f aca="false">A231+TIME(0,0,0)</f>
        <v>0.647916666666667</v>
      </c>
      <c r="C231" s="0" t="n">
        <v>11028</v>
      </c>
      <c r="L231" s="2" t="n">
        <v>3</v>
      </c>
      <c r="M231" s="3" t="n">
        <v>0.8</v>
      </c>
      <c r="N231" s="3" t="n">
        <v>0</v>
      </c>
      <c r="O231" s="3" t="n">
        <v>0</v>
      </c>
    </row>
    <row r="232" customFormat="false" ht="13.2" hidden="false" customHeight="false" outlineLevel="0" collapsed="false">
      <c r="A232" s="1" t="n">
        <v>0.653472222222222</v>
      </c>
      <c r="B232" s="11" t="n">
        <f aca="false">A232+TIME(0,0,0)</f>
        <v>0.653472222222222</v>
      </c>
      <c r="C232" s="0" t="n">
        <v>11029</v>
      </c>
      <c r="L232" s="2" t="n">
        <v>5</v>
      </c>
      <c r="M232" s="3" t="n">
        <v>1.25</v>
      </c>
      <c r="N232" s="3" t="n">
        <v>0</v>
      </c>
      <c r="O232" s="3" t="n">
        <v>0</v>
      </c>
    </row>
    <row r="233" customFormat="false" ht="13.2" hidden="false" customHeight="false" outlineLevel="0" collapsed="false">
      <c r="A233" s="1" t="n">
        <v>0.654166666666667</v>
      </c>
      <c r="B233" s="11" t="n">
        <f aca="false">A233+TIME(0,0,0)</f>
        <v>0.654166666666667</v>
      </c>
      <c r="C233" s="0" t="n">
        <v>11030</v>
      </c>
      <c r="L233" s="2" t="n">
        <v>7</v>
      </c>
      <c r="M233" s="3" t="n">
        <v>1.75</v>
      </c>
      <c r="N233" s="3" t="n">
        <v>0</v>
      </c>
      <c r="O233" s="3" t="n">
        <v>0</v>
      </c>
    </row>
    <row r="234" customFormat="false" ht="13.2" hidden="false" customHeight="false" outlineLevel="0" collapsed="false">
      <c r="A234" s="1" t="n">
        <v>0.659722222222222</v>
      </c>
      <c r="B234" s="11" t="n">
        <f aca="false">A234+TIME(0,0,0)</f>
        <v>0.659722222222222</v>
      </c>
      <c r="C234" s="0" t="n">
        <v>11031</v>
      </c>
      <c r="L234" s="2" t="n">
        <v>8</v>
      </c>
      <c r="M234" s="3" t="n">
        <v>2</v>
      </c>
      <c r="N234" s="3" t="n">
        <v>0</v>
      </c>
      <c r="O234" s="3" t="n">
        <v>0</v>
      </c>
    </row>
    <row r="235" customFormat="false" ht="13.2" hidden="false" customHeight="false" outlineLevel="0" collapsed="false">
      <c r="A235" s="1" t="n">
        <v>0.70625</v>
      </c>
      <c r="B235" s="11" t="n">
        <f aca="false">A235+TIME(0,0,0)</f>
        <v>0.70625</v>
      </c>
      <c r="C235" s="0" t="n">
        <v>11032</v>
      </c>
      <c r="D235" s="0" t="n">
        <v>-0.3</v>
      </c>
      <c r="E235" s="0" t="n">
        <v>-9.8</v>
      </c>
      <c r="F235" s="0" t="n">
        <v>-3.5</v>
      </c>
      <c r="H235" s="2" t="n">
        <f aca="false">(-D235+F235)/1.6</f>
        <v>-2</v>
      </c>
      <c r="J235" s="2" t="n">
        <f aca="false">(-F235+H235)/1.6</f>
        <v>0.9375</v>
      </c>
      <c r="L235" s="2" t="n">
        <v>16</v>
      </c>
      <c r="M235" s="3" t="n">
        <v>20</v>
      </c>
      <c r="N235" s="3" t="n">
        <v>10</v>
      </c>
      <c r="O235" s="3" t="n">
        <v>15</v>
      </c>
    </row>
    <row r="236" customFormat="false" ht="13.2" hidden="false" customHeight="false" outlineLevel="0" collapsed="false">
      <c r="A236" s="1" t="n">
        <v>0.719444444444444</v>
      </c>
      <c r="B236" s="11" t="n">
        <f aca="false">A236+TIME(0,0,0)</f>
        <v>0.719444444444444</v>
      </c>
      <c r="C236" s="0" t="n">
        <v>11033</v>
      </c>
      <c r="D236" s="0" t="n">
        <v>0.5</v>
      </c>
      <c r="E236" s="0" t="n">
        <v>-9.5</v>
      </c>
      <c r="F236" s="0" t="n">
        <v>-5.2</v>
      </c>
      <c r="G236" s="0" t="n">
        <v>-6.1</v>
      </c>
      <c r="H236" s="2" t="n">
        <f aca="false">(-D236+F236)/1.6</f>
        <v>-3.5625</v>
      </c>
      <c r="I236" s="2" t="n">
        <f aca="false">(-E236+G236)/1.6</f>
        <v>2.125</v>
      </c>
      <c r="J236" s="2" t="n">
        <f aca="false">F236+3*H236</f>
        <v>-15.8875</v>
      </c>
      <c r="K236" s="2" t="n">
        <f aca="false">G236+3*I236</f>
        <v>0.275</v>
      </c>
      <c r="L236" s="2" t="n">
        <v>16</v>
      </c>
      <c r="M236" s="3" t="n">
        <v>30</v>
      </c>
      <c r="N236" s="3" t="n">
        <v>10</v>
      </c>
      <c r="O236" s="3" t="n">
        <v>15</v>
      </c>
    </row>
    <row r="237" customFormat="false" ht="26.4" hidden="false" customHeight="false" outlineLevel="0" collapsed="false">
      <c r="A237" s="1" t="n">
        <v>0.761805555555556</v>
      </c>
      <c r="B237" s="11" t="n">
        <f aca="false">A237+TIME(0,0,0)</f>
        <v>0.761805555555556</v>
      </c>
      <c r="C237" s="0" t="n">
        <v>11034</v>
      </c>
      <c r="D237" s="0" t="s">
        <v>28</v>
      </c>
      <c r="L237" s="2" t="n">
        <v>16</v>
      </c>
      <c r="M237" s="3" t="n">
        <v>30</v>
      </c>
      <c r="N237" s="3" t="n">
        <v>15</v>
      </c>
      <c r="O237" s="3" t="n">
        <v>15</v>
      </c>
      <c r="P237" s="4" t="s">
        <v>162</v>
      </c>
    </row>
    <row r="238" customFormat="false" ht="13.2" hidden="false" customHeight="false" outlineLevel="0" collapsed="false">
      <c r="A238" s="1" t="n">
        <v>0.440277777777778</v>
      </c>
      <c r="B238" s="11" t="n">
        <f aca="false">A238+TIME(0,0,0)</f>
        <v>0.440277777777778</v>
      </c>
      <c r="C238" s="0" t="n">
        <v>12001</v>
      </c>
      <c r="D238" s="0" t="n">
        <v>1</v>
      </c>
      <c r="E238" s="0" t="n">
        <v>-9</v>
      </c>
      <c r="F238" s="0" t="n">
        <v>-5</v>
      </c>
      <c r="G238" s="0" t="n">
        <v>-6.5</v>
      </c>
      <c r="H238" s="2" t="n">
        <f aca="false">(-D238+F238)/1.6</f>
        <v>-3.75</v>
      </c>
      <c r="I238" s="2" t="n">
        <f aca="false">(-E238+G238)/1.6</f>
        <v>1.5625</v>
      </c>
      <c r="J238" s="2" t="n">
        <f aca="false">F238+3*H238</f>
        <v>-16.25</v>
      </c>
      <c r="K238" s="2" t="n">
        <f aca="false">G238+3*I238</f>
        <v>-1.8125</v>
      </c>
      <c r="L238" s="2" t="n">
        <v>4</v>
      </c>
      <c r="M238" s="3" t="n">
        <v>5</v>
      </c>
      <c r="N238" s="3" t="n">
        <v>0</v>
      </c>
      <c r="O238" s="3" t="n">
        <v>15</v>
      </c>
      <c r="P238" s="4" t="s">
        <v>163</v>
      </c>
    </row>
    <row r="239" customFormat="false" ht="13.2" hidden="false" customHeight="false" outlineLevel="0" collapsed="false">
      <c r="A239" s="1" t="n">
        <v>0.447222222222222</v>
      </c>
      <c r="B239" s="11" t="n">
        <f aca="false">A239+TIME(0,0,0)</f>
        <v>0.447222222222222</v>
      </c>
      <c r="C239" s="0" t="n">
        <v>12002</v>
      </c>
      <c r="P239" s="4" t="s">
        <v>164</v>
      </c>
    </row>
    <row r="240" customFormat="false" ht="13.2" hidden="false" customHeight="false" outlineLevel="0" collapsed="false">
      <c r="A240" s="1" t="n">
        <v>0.454166666666667</v>
      </c>
      <c r="B240" s="11" t="n">
        <f aca="false">A240+TIME(0,0,0)</f>
        <v>0.454166666666667</v>
      </c>
      <c r="C240" s="0" t="n">
        <v>12003</v>
      </c>
      <c r="D240" s="0" t="n">
        <v>0.6</v>
      </c>
      <c r="E240" s="0" t="n">
        <v>-8.5</v>
      </c>
      <c r="F240" s="0" t="n">
        <v>-4.8</v>
      </c>
      <c r="G240" s="0" t="n">
        <v>-5.8</v>
      </c>
      <c r="H240" s="2" t="n">
        <f aca="false">(-D240+F240)/1.6</f>
        <v>-3.375</v>
      </c>
      <c r="I240" s="2" t="n">
        <f aca="false">(-E240+G240)/1.6</f>
        <v>1.6875</v>
      </c>
      <c r="J240" s="2" t="n">
        <f aca="false">F240+3*H240</f>
        <v>-14.925</v>
      </c>
      <c r="K240" s="2" t="n">
        <f aca="false">G240+3*I240</f>
        <v>-0.7375</v>
      </c>
      <c r="L240" s="2" t="n">
        <v>4</v>
      </c>
      <c r="M240" s="3" t="n">
        <v>5</v>
      </c>
      <c r="N240" s="3" t="n">
        <v>0</v>
      </c>
      <c r="O240" s="3" t="n">
        <v>15</v>
      </c>
    </row>
    <row r="241" customFormat="false" ht="13.2" hidden="false" customHeight="false" outlineLevel="0" collapsed="false">
      <c r="A241" s="1" t="n">
        <v>0.463888888888889</v>
      </c>
      <c r="B241" s="11" t="n">
        <f aca="false">A241+TIME(0,0,0)</f>
        <v>0.463888888888889</v>
      </c>
      <c r="C241" s="0" t="n">
        <v>12004</v>
      </c>
      <c r="D241" s="0" t="n">
        <v>0.9</v>
      </c>
      <c r="E241" s="0" t="n">
        <v>-8</v>
      </c>
      <c r="F241" s="0" t="n">
        <v>-4.7</v>
      </c>
      <c r="G241" s="0" t="n">
        <v>-5.5</v>
      </c>
      <c r="H241" s="2" t="n">
        <f aca="false">(-D241+F241)/1.6</f>
        <v>-3.5</v>
      </c>
      <c r="I241" s="2" t="n">
        <f aca="false">(-E241+G241)/1.6</f>
        <v>1.5625</v>
      </c>
      <c r="J241" s="2" t="n">
        <f aca="false">F241+3*H241</f>
        <v>-15.2</v>
      </c>
      <c r="K241" s="2" t="n">
        <f aca="false">G241+3*I241</f>
        <v>-0.8125</v>
      </c>
      <c r="L241" s="2" t="n">
        <v>4</v>
      </c>
      <c r="M241" s="3" t="n">
        <v>5</v>
      </c>
      <c r="N241" s="3" t="n">
        <v>0</v>
      </c>
      <c r="O241" s="3" t="n">
        <v>15</v>
      </c>
    </row>
    <row r="242" customFormat="false" ht="13.2" hidden="false" customHeight="false" outlineLevel="0" collapsed="false">
      <c r="A242" s="1" t="n">
        <v>0.485416666666667</v>
      </c>
      <c r="B242" s="11" t="n">
        <f aca="false">A242+TIME(0,0,0)</f>
        <v>0.485416666666667</v>
      </c>
      <c r="C242" s="0" t="n">
        <v>12005</v>
      </c>
      <c r="D242" s="0" t="n">
        <v>0.1</v>
      </c>
      <c r="F242" s="0" t="n">
        <v>-4.8</v>
      </c>
      <c r="G242" s="0" t="n">
        <v>-5.7</v>
      </c>
      <c r="H242" s="2" t="n">
        <f aca="false">(-D242+F242)/1.6</f>
        <v>-3.0625</v>
      </c>
      <c r="J242" s="2" t="n">
        <f aca="false">F242+3*H242</f>
        <v>-13.9875</v>
      </c>
      <c r="L242" s="2" t="n">
        <v>4</v>
      </c>
      <c r="M242" s="3" t="n">
        <v>5</v>
      </c>
      <c r="N242" s="3" t="n">
        <v>0</v>
      </c>
      <c r="O242" s="3" t="n">
        <v>15</v>
      </c>
    </row>
    <row r="243" customFormat="false" ht="13.2" hidden="false" customHeight="false" outlineLevel="0" collapsed="false">
      <c r="A243" s="1" t="n">
        <v>0.485416666666667</v>
      </c>
      <c r="B243" s="11" t="n">
        <f aca="false">A243+TIME(0,0,0)</f>
        <v>0.485416666666667</v>
      </c>
      <c r="C243" s="0" t="n">
        <v>12006</v>
      </c>
      <c r="D243" s="0" t="n">
        <v>1.1</v>
      </c>
      <c r="E243" s="0" t="n">
        <v>-7</v>
      </c>
      <c r="F243" s="0" t="n">
        <v>-4.8</v>
      </c>
      <c r="G243" s="0" t="n">
        <v>-3.2</v>
      </c>
      <c r="H243" s="2" t="n">
        <f aca="false">(-D243+F243)/1.6</f>
        <v>-3.6875</v>
      </c>
      <c r="I243" s="2" t="n">
        <f aca="false">(-E243+G243)/1.6</f>
        <v>2.375</v>
      </c>
      <c r="J243" s="2" t="n">
        <f aca="false">F243+3*H243</f>
        <v>-15.8625</v>
      </c>
      <c r="K243" s="2" t="n">
        <f aca="false">G243+3*I243</f>
        <v>3.925</v>
      </c>
      <c r="L243" s="2" t="n">
        <v>4</v>
      </c>
      <c r="M243" s="3" t="n">
        <v>4</v>
      </c>
      <c r="N243" s="3" t="n">
        <v>0</v>
      </c>
      <c r="O243" s="3" t="n">
        <v>15</v>
      </c>
    </row>
    <row r="244" customFormat="false" ht="13.2" hidden="false" customHeight="false" outlineLevel="0" collapsed="false">
      <c r="A244" s="1" t="n">
        <v>0.496527777777778</v>
      </c>
      <c r="B244" s="11" t="n">
        <f aca="false">A244+TIME(0,0,0)</f>
        <v>0.496527777777778</v>
      </c>
      <c r="C244" s="0" t="n">
        <v>12007</v>
      </c>
      <c r="L244" s="2" t="s">
        <v>28</v>
      </c>
      <c r="M244" s="3" t="s">
        <v>28</v>
      </c>
      <c r="N244" s="3" t="s">
        <v>28</v>
      </c>
      <c r="O244" s="3" t="s">
        <v>28</v>
      </c>
      <c r="P244" s="4" t="s">
        <v>165</v>
      </c>
    </row>
    <row r="245" customFormat="false" ht="13.2" hidden="false" customHeight="false" outlineLevel="0" collapsed="false">
      <c r="A245" s="1" t="n">
        <v>0.502083333333333</v>
      </c>
      <c r="B245" s="11" t="n">
        <f aca="false">A245+TIME(0,0,0)</f>
        <v>0.502083333333333</v>
      </c>
      <c r="C245" s="0" t="n">
        <v>12008</v>
      </c>
      <c r="D245" s="0" t="n">
        <v>5.2</v>
      </c>
      <c r="E245" s="0" t="n">
        <v>-6.5</v>
      </c>
      <c r="F245" s="0" t="n">
        <v>-1.2</v>
      </c>
      <c r="G245" s="0" t="n">
        <v>-2.1</v>
      </c>
      <c r="H245" s="2" t="n">
        <f aca="false">(-D245+F245)/1.6</f>
        <v>-4</v>
      </c>
      <c r="I245" s="2" t="n">
        <f aca="false">(-E245+G245)/1.6</f>
        <v>2.75</v>
      </c>
      <c r="J245" s="2" t="n">
        <f aca="false">F245+3*H245</f>
        <v>-13.2</v>
      </c>
      <c r="K245" s="2" t="n">
        <f aca="false">G245+3*I245</f>
        <v>6.15</v>
      </c>
      <c r="L245" s="2" t="n">
        <v>4</v>
      </c>
      <c r="M245" s="3" t="n">
        <v>4</v>
      </c>
      <c r="N245" s="3" t="n">
        <v>0</v>
      </c>
      <c r="O245" s="3" t="n">
        <v>15</v>
      </c>
      <c r="P245" s="4" t="s">
        <v>166</v>
      </c>
    </row>
    <row r="246" customFormat="false" ht="26.4" hidden="false" customHeight="false" outlineLevel="0" collapsed="false">
      <c r="A246" s="1" t="n">
        <v>0.509027777777778</v>
      </c>
      <c r="B246" s="11" t="n">
        <f aca="false">A246+TIME(0,0,0)</f>
        <v>0.509027777777778</v>
      </c>
      <c r="C246" s="0" t="n">
        <v>12009</v>
      </c>
      <c r="D246" s="0" t="n">
        <v>0.9</v>
      </c>
      <c r="E246" s="0" t="n">
        <v>-6.8</v>
      </c>
      <c r="F246" s="0" t="n">
        <v>-5.1</v>
      </c>
      <c r="G246" s="0" t="n">
        <v>-2</v>
      </c>
      <c r="H246" s="2" t="n">
        <f aca="false">(-D246+F246)/1.6</f>
        <v>-3.75</v>
      </c>
      <c r="I246" s="2" t="n">
        <f aca="false">(-E246+G246)/1.6</f>
        <v>3</v>
      </c>
      <c r="J246" s="2" t="n">
        <f aca="false">F246+3*H246</f>
        <v>-16.35</v>
      </c>
      <c r="K246" s="2" t="n">
        <f aca="false">G246+3*I246</f>
        <v>7</v>
      </c>
      <c r="L246" s="2" t="n">
        <v>4</v>
      </c>
      <c r="M246" s="3" t="n">
        <v>4</v>
      </c>
      <c r="N246" s="3" t="n">
        <v>5</v>
      </c>
      <c r="O246" s="3" t="s">
        <v>28</v>
      </c>
      <c r="P246" s="4" t="s">
        <v>167</v>
      </c>
    </row>
    <row r="247" customFormat="false" ht="26.4" hidden="false" customHeight="false" outlineLevel="0" collapsed="false">
      <c r="A247" s="1" t="n">
        <v>0.529166666666667</v>
      </c>
      <c r="B247" s="11" t="n">
        <f aca="false">A247+TIME(0,0,0)</f>
        <v>0.529166666666667</v>
      </c>
      <c r="C247" s="0" t="n">
        <v>12010</v>
      </c>
      <c r="D247" s="0" t="n">
        <v>0.8</v>
      </c>
      <c r="E247" s="0" t="n">
        <v>-6.7</v>
      </c>
      <c r="L247" s="2" t="n">
        <v>4</v>
      </c>
      <c r="M247" s="3" t="n">
        <v>4</v>
      </c>
      <c r="N247" s="3" t="n">
        <v>5</v>
      </c>
      <c r="O247" s="3" t="n">
        <v>15</v>
      </c>
      <c r="P247" s="4" t="s">
        <v>168</v>
      </c>
    </row>
    <row r="248" customFormat="false" ht="26.4" hidden="false" customHeight="false" outlineLevel="0" collapsed="false">
      <c r="A248" s="1" t="n">
        <v>0.534722222222222</v>
      </c>
      <c r="B248" s="11" t="n">
        <f aca="false">A248+TIME(0,0,0)</f>
        <v>0.534722222222222</v>
      </c>
      <c r="C248" s="0" t="n">
        <v>12011</v>
      </c>
      <c r="D248" s="0" t="n">
        <v>1.1</v>
      </c>
      <c r="E248" s="0" t="n">
        <v>-6.3</v>
      </c>
      <c r="F248" s="0" t="n">
        <v>-5.2</v>
      </c>
      <c r="G248" s="0" t="n">
        <v>-1.6</v>
      </c>
      <c r="H248" s="2" t="n">
        <f aca="false">(-D248+F248)/1.6</f>
        <v>-3.9375</v>
      </c>
      <c r="I248" s="2" t="n">
        <f aca="false">(-E248+G248)/1.6</f>
        <v>2.9375</v>
      </c>
      <c r="J248" s="2" t="n">
        <f aca="false">F248+3*H248</f>
        <v>-17.0125</v>
      </c>
      <c r="K248" s="2" t="n">
        <f aca="false">G248+3*I248</f>
        <v>7.2125</v>
      </c>
      <c r="L248" s="2" t="n">
        <v>4</v>
      </c>
      <c r="M248" s="3" t="n">
        <v>4</v>
      </c>
      <c r="N248" s="3" t="n">
        <v>5</v>
      </c>
      <c r="O248" s="3" t="n">
        <v>15</v>
      </c>
      <c r="P248" s="4" t="s">
        <v>169</v>
      </c>
    </row>
    <row r="249" customFormat="false" ht="13.2" hidden="false" customHeight="false" outlineLevel="0" collapsed="false">
      <c r="A249" s="1" t="n">
        <v>0.584722222222222</v>
      </c>
      <c r="B249" s="11" t="n">
        <f aca="false">A249+TIME(0,0,0)</f>
        <v>0.584722222222222</v>
      </c>
      <c r="C249" s="0" t="n">
        <v>12012</v>
      </c>
      <c r="D249" s="0" t="n">
        <v>6.2</v>
      </c>
      <c r="E249" s="0" t="n">
        <v>-6.9</v>
      </c>
      <c r="F249" s="0" t="n">
        <v>-1.9</v>
      </c>
      <c r="G249" s="0" t="n">
        <v>-1</v>
      </c>
      <c r="H249" s="2" t="n">
        <f aca="false">(-D249+F249)/1.6</f>
        <v>-5.0625</v>
      </c>
      <c r="I249" s="2" t="n">
        <f aca="false">(-E249+G249)/1.6</f>
        <v>3.6875</v>
      </c>
      <c r="J249" s="2" t="n">
        <f aca="false">F249+3*H249</f>
        <v>-17.0875</v>
      </c>
      <c r="K249" s="2" t="n">
        <f aca="false">G249+3*I249</f>
        <v>10.0625</v>
      </c>
      <c r="L249" s="2" t="n">
        <v>4</v>
      </c>
      <c r="M249" s="3" t="n">
        <v>4</v>
      </c>
      <c r="N249" s="3" t="n">
        <v>5</v>
      </c>
      <c r="O249" s="3" t="n">
        <v>15</v>
      </c>
      <c r="P249" s="4" t="s">
        <v>170</v>
      </c>
    </row>
    <row r="250" customFormat="false" ht="13.2" hidden="false" customHeight="false" outlineLevel="0" collapsed="false">
      <c r="A250" s="1" t="n">
        <v>0.588888888888889</v>
      </c>
      <c r="B250" s="11" t="n">
        <f aca="false">A250+TIME(0,0,0)</f>
        <v>0.588888888888889</v>
      </c>
      <c r="C250" s="0" t="n">
        <v>12013</v>
      </c>
      <c r="D250" s="0" t="n">
        <v>6.4</v>
      </c>
      <c r="E250" s="0" t="n">
        <v>-6.3</v>
      </c>
      <c r="F250" s="0" t="n">
        <v>-1.6</v>
      </c>
      <c r="G250" s="0" t="n">
        <v>-1</v>
      </c>
      <c r="H250" s="2" t="n">
        <f aca="false">(-D250+F250)/1.6</f>
        <v>-5</v>
      </c>
      <c r="I250" s="2" t="n">
        <f aca="false">(-E250+G250)/1.6</f>
        <v>3.3125</v>
      </c>
      <c r="J250" s="2" t="n">
        <f aca="false">F250+3*H250</f>
        <v>-16.6</v>
      </c>
      <c r="K250" s="2" t="n">
        <f aca="false">G250+3*I250</f>
        <v>8.9375</v>
      </c>
      <c r="L250" s="2" t="n">
        <v>4</v>
      </c>
      <c r="M250" s="3" t="n">
        <v>4</v>
      </c>
      <c r="N250" s="3" t="n">
        <v>5</v>
      </c>
      <c r="O250" s="3" t="n">
        <v>0</v>
      </c>
      <c r="P250" s="4" t="s">
        <v>153</v>
      </c>
    </row>
    <row r="251" customFormat="false" ht="13.2" hidden="false" customHeight="false" outlineLevel="0" collapsed="false">
      <c r="A251" s="1" t="n">
        <v>0.606944444444444</v>
      </c>
      <c r="B251" s="11" t="n">
        <f aca="false">A251+TIME(0,0,0)</f>
        <v>0.606944444444444</v>
      </c>
      <c r="C251" s="0" t="n">
        <v>12014</v>
      </c>
      <c r="D251" s="0" t="n">
        <v>6</v>
      </c>
      <c r="E251" s="0" t="n">
        <v>-5.7</v>
      </c>
      <c r="F251" s="0" t="n">
        <v>-2.2</v>
      </c>
      <c r="G251" s="0" t="n">
        <v>-1.7</v>
      </c>
      <c r="H251" s="2" t="n">
        <f aca="false">(-D251+F251)/1.6</f>
        <v>-5.125</v>
      </c>
      <c r="I251" s="2" t="n">
        <f aca="false">(-E251+G251)/1.6</f>
        <v>2.5</v>
      </c>
      <c r="J251" s="2" t="n">
        <f aca="false">F251+3*H251</f>
        <v>-17.575</v>
      </c>
      <c r="K251" s="2" t="n">
        <f aca="false">G251+3*I251</f>
        <v>5.8</v>
      </c>
      <c r="L251" s="2" t="n">
        <v>4</v>
      </c>
      <c r="M251" s="3" t="n">
        <v>4</v>
      </c>
      <c r="N251" s="3" t="n">
        <v>0</v>
      </c>
      <c r="O251" s="3" t="n">
        <v>0</v>
      </c>
      <c r="P251" s="4" t="s">
        <v>153</v>
      </c>
    </row>
    <row r="252" customFormat="false" ht="13.2" hidden="false" customHeight="false" outlineLevel="0" collapsed="false">
      <c r="A252" s="1" t="n">
        <v>0.613194444444445</v>
      </c>
      <c r="B252" s="11" t="n">
        <f aca="false">A252+TIME(0,0,0)</f>
        <v>0.613194444444445</v>
      </c>
      <c r="C252" s="0" t="n">
        <v>12015</v>
      </c>
      <c r="D252" s="0" t="n">
        <v>5.8</v>
      </c>
      <c r="E252" s="0" t="n">
        <v>-5.9</v>
      </c>
      <c r="F252" s="0" t="n">
        <v>-2</v>
      </c>
      <c r="G252" s="0" t="n">
        <v>-1.6</v>
      </c>
      <c r="H252" s="2" t="n">
        <f aca="false">(-D252+F252)/1.6</f>
        <v>-4.875</v>
      </c>
      <c r="I252" s="2" t="n">
        <f aca="false">(-E252+G252)/1.6</f>
        <v>2.6875</v>
      </c>
      <c r="J252" s="2" t="n">
        <f aca="false">F252+3*H252</f>
        <v>-16.625</v>
      </c>
      <c r="K252" s="2" t="n">
        <f aca="false">G252+3*I252</f>
        <v>6.4625</v>
      </c>
      <c r="L252" s="2" t="n">
        <v>4</v>
      </c>
      <c r="M252" s="3" t="n">
        <v>4</v>
      </c>
      <c r="N252" s="3" t="n">
        <v>5</v>
      </c>
      <c r="O252" s="3" t="n">
        <v>15</v>
      </c>
      <c r="P252" s="4" t="s">
        <v>170</v>
      </c>
    </row>
    <row r="253" customFormat="false" ht="13.2" hidden="false" customHeight="false" outlineLevel="0" collapsed="false">
      <c r="A253" s="1" t="n">
        <v>0.616666666666667</v>
      </c>
      <c r="B253" s="11" t="n">
        <f aca="false">A253+TIME(0,0,0)</f>
        <v>0.616666666666667</v>
      </c>
      <c r="C253" s="0" t="n">
        <v>12016</v>
      </c>
      <c r="D253" s="0" t="n">
        <v>5.9</v>
      </c>
      <c r="E253" s="0" t="n">
        <v>-6.2</v>
      </c>
      <c r="L253" s="2" t="n">
        <v>4</v>
      </c>
      <c r="M253" s="3" t="n">
        <v>4</v>
      </c>
      <c r="N253" s="3" t="n">
        <v>5</v>
      </c>
      <c r="O253" s="3" t="n">
        <v>0</v>
      </c>
      <c r="P253" s="4" t="s">
        <v>153</v>
      </c>
    </row>
    <row r="254" customFormat="false" ht="13.2" hidden="false" customHeight="false" outlineLevel="0" collapsed="false">
      <c r="A254" s="1" t="n">
        <v>0.63125</v>
      </c>
      <c r="B254" s="11" t="n">
        <f aca="false">A254+TIME(0,0,0)</f>
        <v>0.63125</v>
      </c>
      <c r="C254" s="0" t="n">
        <v>12017</v>
      </c>
      <c r="D254" s="0" t="n">
        <v>6.2</v>
      </c>
      <c r="E254" s="0" t="n">
        <v>-5.9</v>
      </c>
      <c r="F254" s="0" t="n">
        <v>-2.3</v>
      </c>
      <c r="G254" s="0" t="n">
        <v>-1.77</v>
      </c>
      <c r="H254" s="2" t="n">
        <f aca="false">(-D254+F254)/1.6</f>
        <v>-5.3125</v>
      </c>
      <c r="I254" s="2" t="n">
        <f aca="false">(-E254+G254)/1.6</f>
        <v>2.58125</v>
      </c>
      <c r="J254" s="2" t="n">
        <f aca="false">F254+3*H254</f>
        <v>-18.2375</v>
      </c>
      <c r="K254" s="2" t="n">
        <f aca="false">G254+3*I254</f>
        <v>5.97375</v>
      </c>
      <c r="L254" s="2" t="n">
        <v>1</v>
      </c>
      <c r="M254" s="3" t="n">
        <v>0.25</v>
      </c>
      <c r="N254" s="3" t="n">
        <v>0</v>
      </c>
      <c r="O254" s="3" t="n">
        <v>0</v>
      </c>
    </row>
    <row r="255" customFormat="false" ht="13.2" hidden="false" customHeight="false" outlineLevel="0" collapsed="false">
      <c r="A255" s="1" t="n">
        <v>0.634722222222222</v>
      </c>
      <c r="B255" s="11" t="n">
        <f aca="false">A255+TIME(0,0,0)</f>
        <v>0.634722222222222</v>
      </c>
      <c r="C255" s="0" t="n">
        <v>12018</v>
      </c>
      <c r="P255" s="4" t="s">
        <v>165</v>
      </c>
    </row>
    <row r="256" customFormat="false" ht="13.2" hidden="false" customHeight="false" outlineLevel="0" collapsed="false">
      <c r="A256" s="1" t="n">
        <v>0.640972222222222</v>
      </c>
      <c r="B256" s="11" t="n">
        <f aca="false">A256+TIME(0,0,0)</f>
        <v>0.640972222222222</v>
      </c>
      <c r="C256" s="0" t="n">
        <v>12019</v>
      </c>
      <c r="D256" s="0" t="n">
        <v>5.3</v>
      </c>
      <c r="E256" s="0" t="n">
        <v>-6.3</v>
      </c>
      <c r="F256" s="0" t="n">
        <v>-3.7</v>
      </c>
      <c r="G256" s="0" t="n">
        <v>-1.6</v>
      </c>
      <c r="H256" s="2" t="n">
        <f aca="false">(-D256+F256)/1.6</f>
        <v>-5.625</v>
      </c>
      <c r="I256" s="2" t="n">
        <f aca="false">(-E256+G256)/1.6</f>
        <v>2.9375</v>
      </c>
      <c r="J256" s="2" t="n">
        <f aca="false">F256+3*H256</f>
        <v>-20.575</v>
      </c>
      <c r="K256" s="2" t="n">
        <f aca="false">G256+3*I256</f>
        <v>7.2125</v>
      </c>
      <c r="L256" s="2" t="n">
        <v>1</v>
      </c>
      <c r="M256" s="3" t="n">
        <v>0.25</v>
      </c>
      <c r="N256" s="3" t="n">
        <v>0</v>
      </c>
      <c r="O256" s="3" t="n">
        <v>0</v>
      </c>
    </row>
    <row r="257" customFormat="false" ht="13.2" hidden="false" customHeight="false" outlineLevel="0" collapsed="false">
      <c r="A257" s="1" t="n">
        <v>0.654861111111111</v>
      </c>
      <c r="B257" s="11" t="n">
        <f aca="false">A257+TIME(0,0,0)</f>
        <v>0.654861111111111</v>
      </c>
      <c r="C257" s="0" t="n">
        <v>12020</v>
      </c>
      <c r="D257" s="0" t="n">
        <v>4.7</v>
      </c>
      <c r="E257" s="0" t="n">
        <v>-6.2</v>
      </c>
      <c r="F257" s="0" t="n">
        <v>-5.9</v>
      </c>
      <c r="G257" s="0" t="n">
        <v>-1.6</v>
      </c>
      <c r="H257" s="2" t="n">
        <f aca="false">(-D257+F257)/1.6</f>
        <v>-6.625</v>
      </c>
      <c r="I257" s="2" t="n">
        <f aca="false">(-E257+G257)/1.6</f>
        <v>2.875</v>
      </c>
      <c r="J257" s="2" t="n">
        <f aca="false">F257+3*H257</f>
        <v>-25.775</v>
      </c>
      <c r="K257" s="2" t="n">
        <f aca="false">G257+3*I257</f>
        <v>7.025</v>
      </c>
      <c r="L257" s="2" t="n">
        <v>1</v>
      </c>
      <c r="M257" s="3" t="n">
        <v>0.25</v>
      </c>
      <c r="N257" s="3" t="n">
        <v>0</v>
      </c>
      <c r="O257" s="3" t="n">
        <v>0</v>
      </c>
    </row>
    <row r="258" customFormat="false" ht="13.2" hidden="false" customHeight="false" outlineLevel="0" collapsed="false">
      <c r="A258" s="1" t="n">
        <v>0.659722222222222</v>
      </c>
      <c r="B258" s="11" t="n">
        <f aca="false">A258+TIME(0,0,0)</f>
        <v>0.659722222222222</v>
      </c>
      <c r="C258" s="0" t="n">
        <v>12021</v>
      </c>
      <c r="D258" s="0" t="n">
        <v>3.4</v>
      </c>
      <c r="E258" s="0" t="n">
        <v>-6.3</v>
      </c>
      <c r="F258" s="0" t="n">
        <v>-6.6</v>
      </c>
      <c r="G258" s="0" t="n">
        <v>-1.631</v>
      </c>
      <c r="H258" s="2" t="n">
        <f aca="false">(-D258+F258)/1.6</f>
        <v>-6.25</v>
      </c>
      <c r="I258" s="2" t="n">
        <f aca="false">(-E258+G258)/1.6</f>
        <v>2.918125</v>
      </c>
      <c r="J258" s="2" t="n">
        <f aca="false">F258+3*H258</f>
        <v>-25.35</v>
      </c>
      <c r="K258" s="2" t="n">
        <f aca="false">G258+3*I258</f>
        <v>7.123375</v>
      </c>
      <c r="L258" s="2" t="n">
        <v>1</v>
      </c>
      <c r="M258" s="3" t="n">
        <v>0.25</v>
      </c>
      <c r="N258" s="3" t="n">
        <v>0</v>
      </c>
      <c r="O258" s="3" t="n">
        <v>0</v>
      </c>
    </row>
    <row r="259" customFormat="false" ht="13.2" hidden="false" customHeight="false" outlineLevel="0" collapsed="false">
      <c r="A259" s="1" t="n">
        <v>0.664583333333333</v>
      </c>
      <c r="B259" s="11" t="n">
        <f aca="false">A259+TIME(0,0,0)</f>
        <v>0.664583333333333</v>
      </c>
      <c r="C259" s="0" t="n">
        <v>12022</v>
      </c>
      <c r="D259" s="0" t="n">
        <v>3.8</v>
      </c>
      <c r="E259" s="0" t="n">
        <v>-6.3</v>
      </c>
      <c r="F259" s="0" t="n">
        <v>-6.6</v>
      </c>
      <c r="G259" s="0" t="n">
        <v>-1.4</v>
      </c>
      <c r="H259" s="2" t="n">
        <f aca="false">(-D259+F259)/1.6</f>
        <v>-6.5</v>
      </c>
      <c r="I259" s="2" t="n">
        <f aca="false">(-E259+G259)/1.6</f>
        <v>3.0625</v>
      </c>
      <c r="J259" s="2" t="n">
        <f aca="false">F259+3*H259</f>
        <v>-26.1</v>
      </c>
      <c r="K259" s="2" t="n">
        <f aca="false">G259+3*I259</f>
        <v>7.7875</v>
      </c>
      <c r="L259" s="2" t="n">
        <v>1</v>
      </c>
      <c r="M259" s="3" t="n">
        <v>0.25</v>
      </c>
      <c r="N259" s="3" t="n">
        <v>0</v>
      </c>
      <c r="O259" s="3" t="n">
        <v>0</v>
      </c>
    </row>
    <row r="260" customFormat="false" ht="13.2" hidden="false" customHeight="false" outlineLevel="0" collapsed="false">
      <c r="A260" s="1" t="n">
        <v>0.665277777777778</v>
      </c>
      <c r="B260" s="11" t="n">
        <f aca="false">A260+TIME(0,0,0)</f>
        <v>0.665277777777778</v>
      </c>
      <c r="C260" s="0" t="n">
        <v>12023</v>
      </c>
      <c r="D260" s="0" t="n">
        <v>2.59</v>
      </c>
      <c r="E260" s="0" t="n">
        <v>-6.3</v>
      </c>
      <c r="F260" s="0" t="n">
        <v>-7.7</v>
      </c>
      <c r="G260" s="0" t="n">
        <v>-1.3</v>
      </c>
      <c r="H260" s="2" t="n">
        <f aca="false">(-D260+F260)/1.6</f>
        <v>-6.43125</v>
      </c>
      <c r="I260" s="2" t="n">
        <f aca="false">(-E260+G260)/1.6</f>
        <v>3.125</v>
      </c>
      <c r="J260" s="2" t="n">
        <f aca="false">F260+3*H260</f>
        <v>-26.99375</v>
      </c>
      <c r="K260" s="2" t="n">
        <f aca="false">G260+3*I260</f>
        <v>8.075</v>
      </c>
      <c r="L260" s="2" t="n">
        <v>1</v>
      </c>
      <c r="M260" s="3" t="n">
        <v>0.25</v>
      </c>
      <c r="N260" s="3" t="n">
        <v>0</v>
      </c>
      <c r="O260" s="3" t="n">
        <v>0</v>
      </c>
    </row>
    <row r="261" customFormat="false" ht="13.2" hidden="false" customHeight="false" outlineLevel="0" collapsed="false">
      <c r="A261" s="1" t="n">
        <v>0.666666666666667</v>
      </c>
      <c r="B261" s="11" t="n">
        <f aca="false">A261+TIME(0,0,0)</f>
        <v>0.666666666666667</v>
      </c>
      <c r="C261" s="0" t="n">
        <v>12024</v>
      </c>
      <c r="D261" s="0" t="n">
        <v>0.4</v>
      </c>
      <c r="E261" s="0" t="n">
        <v>-5.9</v>
      </c>
      <c r="F261" s="0" t="n">
        <v>-10.3</v>
      </c>
      <c r="G261" s="0" t="n">
        <v>-1.4</v>
      </c>
      <c r="H261" s="2" t="n">
        <f aca="false">(-D261+F261)/1.6</f>
        <v>-6.6875</v>
      </c>
      <c r="I261" s="2" t="n">
        <f aca="false">(-E261+G261)/1.6</f>
        <v>2.8125</v>
      </c>
      <c r="J261" s="2" t="n">
        <f aca="false">F261+3*H261</f>
        <v>-30.3625</v>
      </c>
      <c r="K261" s="2" t="n">
        <f aca="false">G261+3*I261</f>
        <v>7.0375</v>
      </c>
      <c r="L261" s="2" t="n">
        <v>1</v>
      </c>
      <c r="M261" s="3" t="n">
        <v>0.25</v>
      </c>
      <c r="N261" s="3" t="n">
        <v>0</v>
      </c>
      <c r="O261" s="3" t="n">
        <v>0</v>
      </c>
    </row>
    <row r="262" customFormat="false" ht="13.2" hidden="false" customHeight="false" outlineLevel="0" collapsed="false">
      <c r="A262" s="1" t="n">
        <v>0.66875</v>
      </c>
      <c r="B262" s="11" t="n">
        <f aca="false">A262+TIME(0,0,0)</f>
        <v>0.66875</v>
      </c>
      <c r="C262" s="0" t="n">
        <v>12025</v>
      </c>
      <c r="D262" s="0" t="n">
        <v>-0.5</v>
      </c>
      <c r="E262" s="0" t="n">
        <v>-6.48</v>
      </c>
      <c r="F262" s="0" t="n">
        <v>-11.4</v>
      </c>
      <c r="G262" s="0" t="n">
        <v>-1.4</v>
      </c>
      <c r="H262" s="2" t="n">
        <f aca="false">(-D262+F262)/1.6</f>
        <v>-6.8125</v>
      </c>
      <c r="I262" s="2" t="n">
        <f aca="false">(-E262+G262)/1.6</f>
        <v>3.175</v>
      </c>
      <c r="J262" s="2" t="n">
        <f aca="false">F262+3*H262</f>
        <v>-31.8375</v>
      </c>
      <c r="K262" s="2" t="n">
        <f aca="false">G262+3*I262</f>
        <v>8.125</v>
      </c>
      <c r="L262" s="2" t="n">
        <v>1</v>
      </c>
      <c r="M262" s="3" t="n">
        <v>0.25</v>
      </c>
      <c r="N262" s="3" t="n">
        <v>0</v>
      </c>
      <c r="O262" s="3" t="n">
        <v>0</v>
      </c>
    </row>
    <row r="263" customFormat="false" ht="13.2" hidden="false" customHeight="false" outlineLevel="0" collapsed="false">
      <c r="A263" s="1" t="n">
        <v>0.714583333333333</v>
      </c>
      <c r="B263" s="11" t="n">
        <f aca="false">A263+TIME(0,0,0)</f>
        <v>0.714583333333333</v>
      </c>
      <c r="C263" s="0" t="n">
        <v>12026</v>
      </c>
      <c r="L263" s="2" t="n">
        <v>8</v>
      </c>
      <c r="M263" s="3" t="n">
        <v>2</v>
      </c>
      <c r="N263" s="3" t="n">
        <v>0</v>
      </c>
      <c r="O263" s="3" t="n">
        <v>0</v>
      </c>
    </row>
    <row r="264" customFormat="false" ht="13.2" hidden="false" customHeight="false" outlineLevel="0" collapsed="false">
      <c r="A264" s="1" t="n">
        <v>0.718055555555556</v>
      </c>
      <c r="B264" s="11" t="n">
        <f aca="false">A264+TIME(0,0,0)</f>
        <v>0.718055555555556</v>
      </c>
      <c r="C264" s="0" t="n">
        <v>12027</v>
      </c>
      <c r="D264" s="0" t="n">
        <v>1.4</v>
      </c>
      <c r="E264" s="0" t="n">
        <v>-6.9</v>
      </c>
      <c r="F264" s="0" t="n">
        <v>-4</v>
      </c>
      <c r="G264" s="0" t="n">
        <v>-1.9</v>
      </c>
      <c r="H264" s="2" t="n">
        <f aca="false">(-D264+F264)/1.6</f>
        <v>-3.375</v>
      </c>
      <c r="I264" s="2" t="n">
        <f aca="false">(-E264+G264)/1.6</f>
        <v>3.125</v>
      </c>
      <c r="J264" s="2" t="n">
        <f aca="false">F264+3*H264</f>
        <v>-14.125</v>
      </c>
      <c r="K264" s="2" t="n">
        <f aca="false">G264+3*I264</f>
        <v>7.475</v>
      </c>
      <c r="L264" s="2" t="n">
        <v>6</v>
      </c>
      <c r="M264" s="3" t="n">
        <v>2</v>
      </c>
      <c r="N264" s="3" t="n">
        <v>0</v>
      </c>
      <c r="O264" s="3" t="n">
        <v>0</v>
      </c>
    </row>
    <row r="265" customFormat="false" ht="13.2" hidden="false" customHeight="false" outlineLevel="0" collapsed="false">
      <c r="A265" s="1" t="n">
        <v>0.727083333333333</v>
      </c>
      <c r="B265" s="11" t="n">
        <f aca="false">A265+TIME(0,0,0)</f>
        <v>0.727083333333333</v>
      </c>
      <c r="C265" s="0" t="n">
        <v>12027</v>
      </c>
      <c r="D265" s="0" t="n">
        <v>1.4</v>
      </c>
      <c r="E265" s="0" t="n">
        <v>-8.5</v>
      </c>
      <c r="F265" s="0" t="n">
        <v>-4.9</v>
      </c>
      <c r="G265" s="0" t="n">
        <v>-6.6</v>
      </c>
      <c r="H265" s="2" t="n">
        <f aca="false">(-D265+F265)/1.6</f>
        <v>-3.9375</v>
      </c>
      <c r="I265" s="2" t="n">
        <f aca="false">(-E265+G265)/1.6</f>
        <v>1.1875</v>
      </c>
      <c r="J265" s="2" t="n">
        <f aca="false">F265+3*H265</f>
        <v>-16.7125</v>
      </c>
      <c r="K265" s="2" t="n">
        <f aca="false">G265+3*I265</f>
        <v>-3.0375</v>
      </c>
      <c r="L265" s="2" t="n">
        <v>6</v>
      </c>
      <c r="M265" s="3" t="n">
        <v>2</v>
      </c>
      <c r="N265" s="3" t="n">
        <v>0</v>
      </c>
      <c r="O265" s="3" t="n">
        <v>0</v>
      </c>
    </row>
    <row r="266" customFormat="false" ht="13.2" hidden="false" customHeight="false" outlineLevel="0" collapsed="false">
      <c r="A266" s="1" t="n">
        <v>0.727777777777778</v>
      </c>
      <c r="B266" s="11" t="n">
        <f aca="false">A266+TIME(0,0,0)</f>
        <v>0.727777777777778</v>
      </c>
      <c r="C266" s="0" t="n">
        <v>12028</v>
      </c>
      <c r="D266" s="0" t="n">
        <v>1.4</v>
      </c>
      <c r="E266" s="0" t="n">
        <v>-8.5</v>
      </c>
      <c r="F266" s="0" t="n">
        <v>-4.9</v>
      </c>
      <c r="G266" s="0" t="n">
        <v>-6.6</v>
      </c>
      <c r="H266" s="2" t="n">
        <f aca="false">(-D266+F266)/1.6</f>
        <v>-3.9375</v>
      </c>
      <c r="I266" s="2" t="n">
        <f aca="false">(-E266+G266)/1.6</f>
        <v>1.1875</v>
      </c>
      <c r="J266" s="2" t="n">
        <f aca="false">F266+3*H266</f>
        <v>-16.7125</v>
      </c>
      <c r="K266" s="2" t="n">
        <f aca="false">G266+3*I266</f>
        <v>-3.0375</v>
      </c>
      <c r="M266" s="3" t="n">
        <v>2</v>
      </c>
      <c r="N266" s="3" t="n">
        <v>0</v>
      </c>
      <c r="O266" s="3" t="n">
        <v>0</v>
      </c>
    </row>
    <row r="267" customFormat="false" ht="13.2" hidden="false" customHeight="false" outlineLevel="0" collapsed="false">
      <c r="A267" s="1" t="n">
        <v>0.747222222222222</v>
      </c>
      <c r="B267" s="11" t="n">
        <f aca="false">A267+TIME(0,0,0)</f>
        <v>0.747222222222222</v>
      </c>
      <c r="C267" s="0" t="n">
        <v>12029</v>
      </c>
      <c r="L267" s="2" t="s">
        <v>171</v>
      </c>
      <c r="M267" s="3" t="n">
        <v>15</v>
      </c>
      <c r="N267" s="3" t="n">
        <v>15</v>
      </c>
      <c r="O267" s="3" t="n">
        <v>15</v>
      </c>
      <c r="P267" s="4" t="s">
        <v>172</v>
      </c>
    </row>
    <row r="268" customFormat="false" ht="13.2" hidden="false" customHeight="false" outlineLevel="0" collapsed="false">
      <c r="A268" s="1" t="n">
        <v>0.772222222222222</v>
      </c>
      <c r="B268" s="11" t="n">
        <f aca="false">A268+TIME(0,0,0)</f>
        <v>0.772222222222222</v>
      </c>
      <c r="C268" s="0" t="n">
        <v>12030</v>
      </c>
      <c r="D268" s="0" t="n">
        <v>0.3</v>
      </c>
      <c r="E268" s="0" t="n">
        <v>-8.8</v>
      </c>
      <c r="F268" s="0" t="n">
        <v>-4.5</v>
      </c>
      <c r="G268" s="0" t="n">
        <v>-6.3</v>
      </c>
      <c r="H268" s="2" t="n">
        <f aca="false">(-D268+F268)/1.6</f>
        <v>-3</v>
      </c>
      <c r="I268" s="2" t="n">
        <f aca="false">(-E268+G268)/1.6</f>
        <v>1.5625</v>
      </c>
      <c r="J268" s="2" t="n">
        <f aca="false">F268+3*H268</f>
        <v>-13.5</v>
      </c>
      <c r="K268" s="2" t="n">
        <f aca="false">G268+3*I268</f>
        <v>-1.6125</v>
      </c>
      <c r="M268" s="3" t="n">
        <v>2</v>
      </c>
      <c r="N268" s="3" t="n">
        <v>0</v>
      </c>
      <c r="O268" s="3" t="n">
        <v>0</v>
      </c>
    </row>
    <row r="269" customFormat="false" ht="13.2" hidden="false" customHeight="false" outlineLevel="0" collapsed="false">
      <c r="A269" s="1" t="n">
        <v>0.796527777777778</v>
      </c>
      <c r="B269" s="11" t="n">
        <f aca="false">A269+TIME(0,0,0)</f>
        <v>0.796527777777778</v>
      </c>
      <c r="C269" s="0" t="n">
        <v>12031</v>
      </c>
      <c r="D269" s="0" t="n">
        <v>-0.3</v>
      </c>
      <c r="E269" s="0" t="n">
        <v>-8.8</v>
      </c>
      <c r="F269" s="0" t="n">
        <v>-5.4</v>
      </c>
      <c r="G269" s="0" t="n">
        <v>-6</v>
      </c>
      <c r="H269" s="2" t="n">
        <f aca="false">(-D269+F269)/1.6</f>
        <v>-3.1875</v>
      </c>
      <c r="I269" s="2" t="n">
        <f aca="false">(-E269+G269)/1.6</f>
        <v>1.75</v>
      </c>
      <c r="J269" s="2" t="n">
        <f aca="false">F269+3*H269</f>
        <v>-14.9625</v>
      </c>
      <c r="K269" s="2" t="n">
        <f aca="false">G269+3*I269</f>
        <v>-0.749999999999998</v>
      </c>
      <c r="L269" s="2" t="n">
        <v>8</v>
      </c>
      <c r="M269" s="3" t="n">
        <v>10</v>
      </c>
      <c r="N269" s="3" t="n">
        <v>0</v>
      </c>
      <c r="O269" s="3" t="n">
        <v>15</v>
      </c>
      <c r="P269" s="4" t="s">
        <v>173</v>
      </c>
    </row>
    <row r="270" customFormat="false" ht="13.2" hidden="false" customHeight="false" outlineLevel="0" collapsed="false">
      <c r="A270" s="1" t="n">
        <v>0.805555555555556</v>
      </c>
      <c r="B270" s="11" t="n">
        <f aca="false">A270+TIME(0,0,0)</f>
        <v>0.805555555555556</v>
      </c>
      <c r="C270" s="0" t="n">
        <v>12032</v>
      </c>
      <c r="D270" s="0" t="n">
        <v>0.1</v>
      </c>
      <c r="E270" s="0" t="n">
        <v>-8.8</v>
      </c>
      <c r="F270" s="0" t="n">
        <v>-5.2</v>
      </c>
      <c r="G270" s="0" t="n">
        <v>-6</v>
      </c>
      <c r="H270" s="2" t="n">
        <f aca="false">(-D270+F270)/1.6</f>
        <v>-3.3125</v>
      </c>
      <c r="I270" s="2" t="n">
        <f aca="false">(-E270+G270)/1.6</f>
        <v>1.75</v>
      </c>
      <c r="J270" s="2" t="n">
        <f aca="false">F270+3*H270</f>
        <v>-15.1375</v>
      </c>
      <c r="K270" s="2" t="n">
        <f aca="false">G270+3*I270</f>
        <v>-0.749999999999998</v>
      </c>
      <c r="L270" s="2" t="n">
        <v>8</v>
      </c>
      <c r="M270" s="3" t="n">
        <v>10</v>
      </c>
      <c r="N270" s="3" t="n">
        <v>15</v>
      </c>
      <c r="O270" s="3" t="n">
        <v>15</v>
      </c>
    </row>
    <row r="271" customFormat="false" ht="13.2" hidden="false" customHeight="false" outlineLevel="0" collapsed="false">
      <c r="A271" s="1" t="n">
        <v>0.85</v>
      </c>
      <c r="B271" s="11" t="n">
        <f aca="false">A271+TIME(0,0,0)</f>
        <v>0.85</v>
      </c>
      <c r="C271" s="0" t="n">
        <v>12033</v>
      </c>
      <c r="D271" s="0" t="n">
        <v>-6</v>
      </c>
      <c r="E271" s="0" t="n">
        <v>-6.3</v>
      </c>
      <c r="L271" s="2" t="n">
        <v>16</v>
      </c>
      <c r="M271" s="3" t="n">
        <v>30</v>
      </c>
      <c r="N271" s="3" t="n">
        <v>15</v>
      </c>
      <c r="O271" s="3" t="n">
        <v>20</v>
      </c>
    </row>
    <row r="272" customFormat="false" ht="13.2" hidden="false" customHeight="false" outlineLevel="0" collapsed="false">
      <c r="A272" s="1" t="n">
        <v>0.516666666666667</v>
      </c>
      <c r="B272" s="11" t="n">
        <f aca="false">A272+TIME(0,0,0)</f>
        <v>0.516666666666667</v>
      </c>
      <c r="C272" s="0" t="n">
        <v>13001</v>
      </c>
      <c r="D272" s="0" t="n">
        <v>3.5</v>
      </c>
      <c r="E272" s="0" t="n">
        <v>-9.2</v>
      </c>
      <c r="F272" s="0" t="n">
        <v>-0.5</v>
      </c>
      <c r="G272" s="0" t="n">
        <v>-7.4</v>
      </c>
      <c r="H272" s="2" t="n">
        <f aca="false">(-D272+F272)/1.6</f>
        <v>-2.5</v>
      </c>
      <c r="I272" s="2" t="n">
        <f aca="false">(-E272+G272)/1.6</f>
        <v>1.125</v>
      </c>
      <c r="J272" s="2" t="n">
        <f aca="false">F272+3*H272</f>
        <v>-8</v>
      </c>
      <c r="K272" s="2" t="n">
        <f aca="false">G272+3*I272</f>
        <v>-4.025</v>
      </c>
      <c r="L272" s="2" t="n">
        <v>2</v>
      </c>
      <c r="M272" s="3" t="n">
        <v>2.5</v>
      </c>
      <c r="N272" s="3" t="n">
        <v>0</v>
      </c>
      <c r="O272" s="3" t="n">
        <v>15</v>
      </c>
      <c r="P272" s="4" t="s">
        <v>174</v>
      </c>
    </row>
    <row r="273" customFormat="false" ht="13.2" hidden="false" customHeight="false" outlineLevel="0" collapsed="false">
      <c r="A273" s="1" t="n">
        <v>0.527083333333333</v>
      </c>
      <c r="B273" s="11" t="n">
        <f aca="false">A273+TIME(0,0,0)</f>
        <v>0.527083333333333</v>
      </c>
      <c r="C273" s="0" t="n">
        <v>13002</v>
      </c>
      <c r="D273" s="0" t="n">
        <v>1.2</v>
      </c>
      <c r="E273" s="0" t="n">
        <v>-10.5</v>
      </c>
      <c r="F273" s="0" t="n">
        <v>-3.3</v>
      </c>
      <c r="G273" s="0" t="n">
        <v>-9.8</v>
      </c>
      <c r="H273" s="2" t="n">
        <f aca="false">(-D273+F273)/1.6</f>
        <v>-2.8125</v>
      </c>
      <c r="I273" s="2" t="n">
        <f aca="false">(-E273+G273)/1.6</f>
        <v>0.4375</v>
      </c>
      <c r="J273" s="2" t="n">
        <f aca="false">F273+3*H273</f>
        <v>-11.7375</v>
      </c>
      <c r="K273" s="2" t="n">
        <f aca="false">G273+3*I273</f>
        <v>-8.4875</v>
      </c>
      <c r="L273" s="2" t="n">
        <v>4</v>
      </c>
      <c r="M273" s="3" t="n">
        <v>5</v>
      </c>
      <c r="N273" s="3" t="n">
        <v>0</v>
      </c>
      <c r="O273" s="3" t="n">
        <v>15</v>
      </c>
      <c r="P273" s="4" t="s">
        <v>175</v>
      </c>
    </row>
    <row r="274" customFormat="false" ht="13.2" hidden="false" customHeight="false" outlineLevel="0" collapsed="false">
      <c r="A274" s="1" t="n">
        <v>0.533333333333333</v>
      </c>
      <c r="B274" s="11" t="n">
        <f aca="false">A274+TIME(0,0,0)</f>
        <v>0.533333333333333</v>
      </c>
      <c r="C274" s="0" t="n">
        <v>13003</v>
      </c>
      <c r="D274" s="0" t="n">
        <v>0.8</v>
      </c>
      <c r="E274" s="0" t="n">
        <v>-8.1</v>
      </c>
      <c r="F274" s="0" t="n">
        <v>-4.1</v>
      </c>
      <c r="G274" s="0" t="n">
        <v>-5.6</v>
      </c>
      <c r="H274" s="2" t="n">
        <f aca="false">(-D274+F274)/1.6</f>
        <v>-3.0625</v>
      </c>
      <c r="I274" s="2" t="n">
        <f aca="false">(-E274+G274)/1.6</f>
        <v>1.5625</v>
      </c>
      <c r="J274" s="2" t="n">
        <f aca="false">F274+3*H274</f>
        <v>-13.2875</v>
      </c>
      <c r="K274" s="2" t="n">
        <f aca="false">G274+3*I274</f>
        <v>-0.9125</v>
      </c>
      <c r="L274" s="2" t="n">
        <v>4</v>
      </c>
      <c r="M274" s="3" t="n">
        <v>5</v>
      </c>
      <c r="N274" s="3" t="n">
        <v>0</v>
      </c>
      <c r="O274" s="3" t="n">
        <v>15</v>
      </c>
      <c r="P274" s="4" t="s">
        <v>175</v>
      </c>
    </row>
    <row r="275" customFormat="false" ht="13.2" hidden="false" customHeight="false" outlineLevel="0" collapsed="false">
      <c r="A275" s="1" t="n">
        <v>0.545138888888889</v>
      </c>
      <c r="B275" s="11" t="n">
        <f aca="false">A275+TIME(0,0,0)</f>
        <v>0.545138888888889</v>
      </c>
      <c r="C275" s="0" t="n">
        <v>13004</v>
      </c>
      <c r="D275" s="0" t="n">
        <v>2</v>
      </c>
      <c r="E275" s="0" t="n">
        <v>-9</v>
      </c>
      <c r="F275" s="0" t="n">
        <v>-3.4</v>
      </c>
      <c r="G275" s="0" t="n">
        <v>-4.5</v>
      </c>
      <c r="H275" s="2" t="n">
        <f aca="false">(-D275+F275)/1.6</f>
        <v>-3.375</v>
      </c>
      <c r="I275" s="2" t="n">
        <f aca="false">(-E275+G275)/1.6</f>
        <v>2.8125</v>
      </c>
      <c r="J275" s="2" t="n">
        <f aca="false">F275+3*H275</f>
        <v>-13.525</v>
      </c>
      <c r="K275" s="2" t="n">
        <f aca="false">G275+3*I275</f>
        <v>3.9375</v>
      </c>
      <c r="L275" s="2" t="n">
        <v>4</v>
      </c>
      <c r="M275" s="3" t="n">
        <v>8</v>
      </c>
      <c r="N275" s="3" t="n">
        <v>0</v>
      </c>
      <c r="O275" s="3" t="n">
        <v>15</v>
      </c>
      <c r="P275" s="4" t="s">
        <v>176</v>
      </c>
    </row>
    <row r="276" customFormat="false" ht="13.2" hidden="false" customHeight="false" outlineLevel="0" collapsed="false">
      <c r="A276" s="1" t="n">
        <v>0.549305555555556</v>
      </c>
      <c r="B276" s="11" t="n">
        <f aca="false">A276+TIME(0,0,0)</f>
        <v>0.549305555555556</v>
      </c>
      <c r="C276" s="0" t="n">
        <v>13005</v>
      </c>
      <c r="D276" s="0" t="n">
        <v>0.7</v>
      </c>
      <c r="E276" s="0" t="n">
        <v>-8.5</v>
      </c>
      <c r="F276" s="0" t="n">
        <v>-3.4</v>
      </c>
      <c r="G276" s="0" t="n">
        <v>-4</v>
      </c>
      <c r="H276" s="2" t="n">
        <f aca="false">(-D276+F276)/1.6</f>
        <v>-2.5625</v>
      </c>
      <c r="I276" s="2" t="n">
        <f aca="false">(-E276+G276)/1.6</f>
        <v>2.8125</v>
      </c>
      <c r="J276" s="2" t="n">
        <f aca="false">F276+3*H276</f>
        <v>-11.0875</v>
      </c>
      <c r="K276" s="2" t="n">
        <f aca="false">G276+3*I276</f>
        <v>4.4375</v>
      </c>
      <c r="L276" s="2" t="n">
        <v>4</v>
      </c>
      <c r="M276" s="3" t="n">
        <v>8</v>
      </c>
      <c r="N276" s="3" t="n">
        <v>0</v>
      </c>
      <c r="O276" s="3" t="n">
        <v>0</v>
      </c>
      <c r="P276" s="4" t="s">
        <v>177</v>
      </c>
    </row>
    <row r="277" customFormat="false" ht="13.2" hidden="false" customHeight="false" outlineLevel="0" collapsed="false">
      <c r="A277" s="1" t="n">
        <v>0.556944444444445</v>
      </c>
      <c r="B277" s="11" t="n">
        <f aca="false">A277+TIME(0,0,0)</f>
        <v>0.556944444444445</v>
      </c>
      <c r="C277" s="0" t="n">
        <v>13006</v>
      </c>
      <c r="D277" s="0" t="n">
        <v>0.2</v>
      </c>
      <c r="E277" s="0" t="n">
        <v>-8.6</v>
      </c>
      <c r="F277" s="0" t="n">
        <v>-3</v>
      </c>
      <c r="G277" s="0" t="n">
        <v>-4</v>
      </c>
      <c r="H277" s="2" t="n">
        <f aca="false">(-D277+F277)/1.6</f>
        <v>-2</v>
      </c>
      <c r="I277" s="2" t="n">
        <f aca="false">(-E277+G277)/1.6</f>
        <v>2.875</v>
      </c>
      <c r="J277" s="2" t="n">
        <f aca="false">F277+3*H277</f>
        <v>-9</v>
      </c>
      <c r="K277" s="2" t="n">
        <f aca="false">G277+3*I277</f>
        <v>4.625</v>
      </c>
      <c r="L277" s="2" t="s">
        <v>178</v>
      </c>
      <c r="M277" s="3" t="n">
        <v>16</v>
      </c>
      <c r="N277" s="3" t="n">
        <v>0</v>
      </c>
      <c r="O277" s="3" t="n">
        <v>0</v>
      </c>
      <c r="P277" s="4" t="s">
        <v>177</v>
      </c>
    </row>
    <row r="278" customFormat="false" ht="26.4" hidden="false" customHeight="false" outlineLevel="0" collapsed="false">
      <c r="A278" s="1" t="n">
        <v>0.5625</v>
      </c>
      <c r="B278" s="11" t="n">
        <f aca="false">A278+TIME(0,0,0)</f>
        <v>0.5625</v>
      </c>
      <c r="C278" s="0" t="n">
        <v>13007</v>
      </c>
      <c r="D278" s="0" t="n">
        <v>0.8</v>
      </c>
      <c r="E278" s="0" t="n">
        <v>-8.7</v>
      </c>
      <c r="F278" s="0" t="n">
        <v>-3</v>
      </c>
      <c r="G278" s="0" t="n">
        <v>-4.2</v>
      </c>
      <c r="H278" s="2" t="n">
        <f aca="false">(-D278+F278)/1.6</f>
        <v>-2.375</v>
      </c>
      <c r="I278" s="2" t="n">
        <f aca="false">(-E278+G278)/1.6</f>
        <v>2.8125</v>
      </c>
      <c r="J278" s="2" t="n">
        <f aca="false">F278+3*H278</f>
        <v>-10.125</v>
      </c>
      <c r="K278" s="2" t="n">
        <f aca="false">G278+3*I278</f>
        <v>4.2375</v>
      </c>
      <c r="L278" s="2" t="s">
        <v>178</v>
      </c>
      <c r="M278" s="3" t="n">
        <v>16</v>
      </c>
      <c r="N278" s="3" t="n">
        <v>5</v>
      </c>
      <c r="O278" s="3" t="n">
        <v>15</v>
      </c>
      <c r="P278" s="4" t="s">
        <v>179</v>
      </c>
    </row>
    <row r="279" customFormat="false" ht="13.2" hidden="false" customHeight="false" outlineLevel="0" collapsed="false">
      <c r="A279" s="1" t="n">
        <v>0.569444444444444</v>
      </c>
      <c r="B279" s="11" t="n">
        <f aca="false">A279+TIME(0,0,0)</f>
        <v>0.569444444444444</v>
      </c>
      <c r="C279" s="0" t="n">
        <v>13008</v>
      </c>
      <c r="D279" s="0" t="n">
        <v>0.3</v>
      </c>
      <c r="E279" s="0" t="n">
        <v>-8.8</v>
      </c>
      <c r="F279" s="0" t="n">
        <v>-3.3</v>
      </c>
      <c r="G279" s="0" t="n">
        <v>-4.3</v>
      </c>
      <c r="H279" s="2" t="n">
        <f aca="false">(-D279+F279)/1.6</f>
        <v>-2.25</v>
      </c>
      <c r="I279" s="2" t="n">
        <f aca="false">(-E279+G279)/1.6</f>
        <v>2.8125</v>
      </c>
      <c r="J279" s="2" t="n">
        <f aca="false">F279+3*H279</f>
        <v>-10.05</v>
      </c>
      <c r="K279" s="2" t="n">
        <f aca="false">G279+3*I279</f>
        <v>4.1375</v>
      </c>
      <c r="L279" s="2" t="s">
        <v>178</v>
      </c>
      <c r="M279" s="3" t="n">
        <v>16</v>
      </c>
      <c r="N279" s="3" t="n">
        <v>5</v>
      </c>
      <c r="O279" s="3" t="n">
        <v>15</v>
      </c>
    </row>
    <row r="280" customFormat="false" ht="13.2" hidden="false" customHeight="false" outlineLevel="0" collapsed="false">
      <c r="A280" s="1" t="n">
        <v>0.574305555555556</v>
      </c>
      <c r="B280" s="11" t="n">
        <f aca="false">A280+TIME(0,0,0)</f>
        <v>0.574305555555556</v>
      </c>
      <c r="C280" s="0" t="n">
        <v>13009</v>
      </c>
      <c r="L280" s="2" t="s">
        <v>178</v>
      </c>
      <c r="M280" s="3" t="n">
        <v>16</v>
      </c>
      <c r="N280" s="3" t="n">
        <v>5</v>
      </c>
      <c r="O280" s="3" t="n">
        <v>15</v>
      </c>
    </row>
    <row r="281" customFormat="false" ht="13.2" hidden="false" customHeight="false" outlineLevel="0" collapsed="false">
      <c r="A281" s="1" t="n">
        <v>0.578472222222222</v>
      </c>
      <c r="B281" s="11" t="n">
        <f aca="false">A281+TIME(0,0,0)</f>
        <v>0.578472222222222</v>
      </c>
      <c r="C281" s="0" t="n">
        <v>13010</v>
      </c>
      <c r="L281" s="2" t="s">
        <v>178</v>
      </c>
      <c r="M281" s="3" t="n">
        <v>16</v>
      </c>
      <c r="N281" s="3" t="n">
        <v>5</v>
      </c>
      <c r="O281" s="3" t="n">
        <v>15</v>
      </c>
    </row>
    <row r="282" customFormat="false" ht="13.2" hidden="false" customHeight="false" outlineLevel="0" collapsed="false">
      <c r="A282" s="1" t="n">
        <v>0.5875</v>
      </c>
      <c r="B282" s="11" t="n">
        <f aca="false">A282+TIME(0,0,0)</f>
        <v>0.5875</v>
      </c>
      <c r="C282" s="0" t="n">
        <v>13011</v>
      </c>
      <c r="L282" s="2" t="s">
        <v>178</v>
      </c>
      <c r="M282" s="3" t="n">
        <v>16</v>
      </c>
      <c r="N282" s="3" t="n">
        <v>5</v>
      </c>
      <c r="O282" s="3" t="n">
        <v>15</v>
      </c>
    </row>
    <row r="283" customFormat="false" ht="13.2" hidden="false" customHeight="false" outlineLevel="0" collapsed="false">
      <c r="A283" s="1" t="n">
        <v>0.590277777777778</v>
      </c>
      <c r="B283" s="11" t="n">
        <f aca="false">A283+TIME(0,0,0)</f>
        <v>0.590277777777778</v>
      </c>
      <c r="C283" s="0" t="n">
        <v>13012</v>
      </c>
      <c r="L283" s="2" t="s">
        <v>178</v>
      </c>
      <c r="M283" s="3" t="n">
        <v>16</v>
      </c>
      <c r="N283" s="3" t="n">
        <v>5</v>
      </c>
      <c r="O283" s="3" t="n">
        <v>0</v>
      </c>
      <c r="P283" s="4" t="s">
        <v>177</v>
      </c>
    </row>
    <row r="284" customFormat="false" ht="13.2" hidden="false" customHeight="false" outlineLevel="0" collapsed="false">
      <c r="A284" s="1" t="n">
        <v>0.592361111111111</v>
      </c>
      <c r="B284" s="11" t="n">
        <f aca="false">A284+TIME(0,0,0)</f>
        <v>0.592361111111111</v>
      </c>
      <c r="C284" s="0" t="n">
        <v>13013</v>
      </c>
      <c r="D284" s="0" t="n">
        <v>0.9</v>
      </c>
      <c r="E284" s="0" t="n">
        <v>-8.7</v>
      </c>
      <c r="F284" s="0" t="n">
        <v>-3.1</v>
      </c>
      <c r="G284" s="0" t="n">
        <v>-3.5</v>
      </c>
      <c r="H284" s="2" t="n">
        <f aca="false">(-D284+F284)/1.6</f>
        <v>-2.5</v>
      </c>
      <c r="I284" s="2" t="n">
        <f aca="false">(-E284+G284)/1.6</f>
        <v>3.25</v>
      </c>
      <c r="J284" s="2" t="n">
        <f aca="false">F284+3*H284</f>
        <v>-10.6</v>
      </c>
      <c r="K284" s="2" t="n">
        <f aca="false">G284+3*I284</f>
        <v>6.25</v>
      </c>
      <c r="L284" s="2" t="s">
        <v>178</v>
      </c>
      <c r="M284" s="3" t="n">
        <v>16</v>
      </c>
      <c r="N284" s="3" t="n">
        <v>5</v>
      </c>
      <c r="O284" s="3" t="n">
        <v>15</v>
      </c>
    </row>
    <row r="285" customFormat="false" ht="13.2" hidden="false" customHeight="false" outlineLevel="0" collapsed="false">
      <c r="A285" s="1" t="n">
        <v>0.595138888888889</v>
      </c>
      <c r="B285" s="11" t="n">
        <f aca="false">A285+TIME(0,0,0)</f>
        <v>0.595138888888889</v>
      </c>
      <c r="C285" s="0" t="n">
        <v>13014</v>
      </c>
      <c r="D285" s="0" t="n">
        <v>0.7</v>
      </c>
      <c r="E285" s="0" t="n">
        <v>-8.8</v>
      </c>
      <c r="F285" s="0" t="n">
        <v>-3</v>
      </c>
      <c r="G285" s="0" t="n">
        <v>-3.5</v>
      </c>
      <c r="H285" s="2" t="n">
        <f aca="false">(-D285+F285)/1.6</f>
        <v>-2.3125</v>
      </c>
      <c r="I285" s="2" t="n">
        <f aca="false">(-E285+G285)/1.6</f>
        <v>3.3125</v>
      </c>
      <c r="J285" s="2" t="n">
        <f aca="false">F285+3*H285</f>
        <v>-9.9375</v>
      </c>
      <c r="K285" s="2" t="n">
        <f aca="false">G285+3*I285</f>
        <v>6.4375</v>
      </c>
      <c r="L285" s="2" t="s">
        <v>178</v>
      </c>
      <c r="M285" s="3" t="n">
        <v>16</v>
      </c>
      <c r="N285" s="3" t="n">
        <v>5</v>
      </c>
      <c r="O285" s="3" t="n">
        <v>0</v>
      </c>
      <c r="P285" s="4" t="s">
        <v>177</v>
      </c>
    </row>
    <row r="286" customFormat="false" ht="13.2" hidden="false" customHeight="false" outlineLevel="0" collapsed="false">
      <c r="C286" s="0" t="s">
        <v>180</v>
      </c>
      <c r="D286" s="0" t="n">
        <v>0.1</v>
      </c>
      <c r="E286" s="0" t="n">
        <v>-7.6</v>
      </c>
      <c r="F286" s="0" t="n">
        <v>-5.1</v>
      </c>
      <c r="G286" s="0" t="n">
        <v>-4</v>
      </c>
      <c r="H286" s="2" t="n">
        <f aca="false">(-D286+F286)/1.6</f>
        <v>-3.25</v>
      </c>
      <c r="I286" s="2" t="n">
        <f aca="false">(-E286+G286)/1.6</f>
        <v>2.25</v>
      </c>
      <c r="J286" s="2" t="n">
        <f aca="false">F286+3*H286</f>
        <v>-14.85</v>
      </c>
      <c r="K286" s="2" t="n">
        <f aca="false">G286+3*I286</f>
        <v>2.75</v>
      </c>
    </row>
    <row r="287" customFormat="false" ht="26.4" hidden="false" customHeight="false" outlineLevel="0" collapsed="false">
      <c r="A287" s="1" t="n">
        <v>0.652777777777778</v>
      </c>
      <c r="B287" s="11" t="n">
        <f aca="false">A287+TIME(0,0,0)</f>
        <v>0.652777777777778</v>
      </c>
      <c r="C287" s="0" t="n">
        <v>13015</v>
      </c>
      <c r="D287" s="0" t="n">
        <v>-0.3</v>
      </c>
      <c r="E287" s="0" t="n">
        <v>-8</v>
      </c>
      <c r="F287" s="0" t="n">
        <v>-4.7</v>
      </c>
      <c r="G287" s="0" t="n">
        <v>-3.7</v>
      </c>
      <c r="H287" s="2" t="n">
        <f aca="false">(-D287+F287)/1.6</f>
        <v>-2.75</v>
      </c>
      <c r="I287" s="2" t="n">
        <f aca="false">(-E287+G287)/1.6</f>
        <v>2.6875</v>
      </c>
      <c r="J287" s="2" t="n">
        <f aca="false">F287+3*H287</f>
        <v>-12.95</v>
      </c>
      <c r="K287" s="2" t="n">
        <f aca="false">G287+3*I287</f>
        <v>4.3625</v>
      </c>
      <c r="L287" s="2" t="s">
        <v>178</v>
      </c>
      <c r="M287" s="3" t="n">
        <v>16</v>
      </c>
      <c r="N287" s="3" t="n">
        <v>5</v>
      </c>
      <c r="O287" s="3" t="n">
        <v>15</v>
      </c>
      <c r="P287" s="4" t="s">
        <v>181</v>
      </c>
    </row>
    <row r="288" customFormat="false" ht="13.2" hidden="false" customHeight="false" outlineLevel="0" collapsed="false">
      <c r="A288" s="1" t="n">
        <v>0.655555555555556</v>
      </c>
      <c r="B288" s="11" t="n">
        <f aca="false">A288+TIME(0,0,0)</f>
        <v>0.655555555555556</v>
      </c>
      <c r="C288" s="0" t="n">
        <v>13016</v>
      </c>
      <c r="D288" s="0" t="n">
        <v>-0.1</v>
      </c>
      <c r="F288" s="0" t="n">
        <v>-4.7</v>
      </c>
      <c r="H288" s="2" t="n">
        <f aca="false">(-D288+F288)/1.6</f>
        <v>-2.875</v>
      </c>
      <c r="J288" s="2" t="n">
        <f aca="false">F288+3*H288</f>
        <v>-13.325</v>
      </c>
      <c r="L288" s="2" t="s">
        <v>178</v>
      </c>
      <c r="M288" s="3" t="n">
        <v>16</v>
      </c>
      <c r="N288" s="3" t="n">
        <v>5</v>
      </c>
      <c r="O288" s="3" t="n">
        <v>0</v>
      </c>
      <c r="P288" s="4" t="s">
        <v>153</v>
      </c>
    </row>
    <row r="289" customFormat="false" ht="13.2" hidden="false" customHeight="false" outlineLevel="0" collapsed="false">
      <c r="C289" s="0" t="s">
        <v>182</v>
      </c>
      <c r="D289" s="0" t="n">
        <v>0.2</v>
      </c>
      <c r="E289" s="0" t="n">
        <v>-7.9</v>
      </c>
      <c r="F289" s="0" t="n">
        <v>-5.2</v>
      </c>
      <c r="G289" s="0" t="n">
        <v>-3.7</v>
      </c>
      <c r="H289" s="2" t="n">
        <f aca="false">(-D289+F289)/1.6</f>
        <v>-3.375</v>
      </c>
      <c r="I289" s="2" t="n">
        <f aca="false">(-E289+G289)/1.6</f>
        <v>2.625</v>
      </c>
      <c r="J289" s="2" t="n">
        <f aca="false">F289+3*H289</f>
        <v>-15.325</v>
      </c>
      <c r="K289" s="2" t="n">
        <f aca="false">G289+3*I289</f>
        <v>4.175</v>
      </c>
    </row>
    <row r="290" customFormat="false" ht="13.2" hidden="false" customHeight="false" outlineLevel="0" collapsed="false">
      <c r="C290" s="0" t="s">
        <v>183</v>
      </c>
      <c r="D290" s="0" t="n">
        <v>0.2</v>
      </c>
      <c r="E290" s="0" t="n">
        <v>-11</v>
      </c>
      <c r="F290" s="0" t="n">
        <v>-4.8</v>
      </c>
      <c r="G290" s="0" t="n">
        <v>-9.4</v>
      </c>
      <c r="H290" s="2" t="n">
        <f aca="false">(-D290+F290)/1.6</f>
        <v>-3.125</v>
      </c>
      <c r="I290" s="2" t="n">
        <f aca="false">(-E290+G290)/1.6</f>
        <v>1</v>
      </c>
      <c r="J290" s="2" t="n">
        <f aca="false">F290+3*H290</f>
        <v>-14.175</v>
      </c>
      <c r="K290" s="2" t="n">
        <f aca="false">G290+3*I290</f>
        <v>-6.4</v>
      </c>
      <c r="L290" s="0"/>
      <c r="M290" s="0"/>
      <c r="N290" s="0"/>
      <c r="O290" s="0"/>
    </row>
    <row r="291" customFormat="false" ht="13.2" hidden="false" customHeight="false" outlineLevel="0" collapsed="false">
      <c r="A291" s="1" t="n">
        <v>0.402083333333333</v>
      </c>
      <c r="B291" s="11" t="n">
        <f aca="false">A291+TIME(0,0,0)</f>
        <v>0.402083333333333</v>
      </c>
      <c r="C291" s="0" t="n">
        <v>14001</v>
      </c>
      <c r="D291" s="0" t="n">
        <v>-0.3</v>
      </c>
      <c r="E291" s="0" t="n">
        <v>-10.2</v>
      </c>
      <c r="F291" s="0" t="n">
        <v>-4.8</v>
      </c>
      <c r="G291" s="0" t="n">
        <v>-9.5</v>
      </c>
      <c r="H291" s="2" t="n">
        <f aca="false">(-D291+F291)/1.6</f>
        <v>-2.8125</v>
      </c>
      <c r="I291" s="2" t="n">
        <f aca="false">(-E291+G291)/1.6</f>
        <v>0.4375</v>
      </c>
      <c r="J291" s="2" t="n">
        <f aca="false">F291+3*H291</f>
        <v>-13.2375</v>
      </c>
      <c r="K291" s="2" t="n">
        <f aca="false">G291+3*I291</f>
        <v>-8.1875</v>
      </c>
      <c r="L291" s="2" t="n">
        <v>6</v>
      </c>
      <c r="M291" s="3" t="n">
        <v>6</v>
      </c>
      <c r="N291" s="3" t="n">
        <v>0</v>
      </c>
      <c r="O291" s="3" t="n">
        <v>0</v>
      </c>
      <c r="P291" s="4" t="s">
        <v>184</v>
      </c>
    </row>
    <row r="292" customFormat="false" ht="13.2" hidden="false" customHeight="false" outlineLevel="0" collapsed="false">
      <c r="A292" s="1" t="n">
        <v>0.41875</v>
      </c>
      <c r="B292" s="11" t="n">
        <f aca="false">A292+TIME(0,0,0)</f>
        <v>0.41875</v>
      </c>
      <c r="C292" s="0" t="n">
        <v>14002</v>
      </c>
      <c r="D292" s="0" t="n">
        <v>0.4</v>
      </c>
      <c r="E292" s="0" t="n">
        <v>-8.8</v>
      </c>
      <c r="F292" s="0" t="n">
        <v>-4.9</v>
      </c>
      <c r="G292" s="0" t="n">
        <v>-6.5</v>
      </c>
      <c r="H292" s="2" t="n">
        <f aca="false">(-D292+F292)/1.6</f>
        <v>-3.3125</v>
      </c>
      <c r="I292" s="2" t="n">
        <f aca="false">(-E292+G292)/1.6</f>
        <v>1.4375</v>
      </c>
      <c r="J292" s="2" t="n">
        <f aca="false">F292+3*H292</f>
        <v>-14.8375</v>
      </c>
      <c r="K292" s="2" t="n">
        <f aca="false">G292+3*I292</f>
        <v>-2.1875</v>
      </c>
      <c r="L292" s="2" t="n">
        <v>6</v>
      </c>
      <c r="M292" s="3" t="n">
        <v>6</v>
      </c>
      <c r="N292" s="3" t="n">
        <v>0</v>
      </c>
      <c r="O292" s="3" t="n">
        <v>0</v>
      </c>
    </row>
    <row r="293" customFormat="false" ht="26.4" hidden="false" customHeight="false" outlineLevel="0" collapsed="false">
      <c r="C293" s="0" t="n">
        <v>14003</v>
      </c>
      <c r="P293" s="4" t="s">
        <v>185</v>
      </c>
    </row>
    <row r="294" customFormat="false" ht="13.2" hidden="false" customHeight="false" outlineLevel="0" collapsed="false">
      <c r="C294" s="0" t="n">
        <v>14004</v>
      </c>
    </row>
    <row r="295" customFormat="false" ht="13.2" hidden="false" customHeight="false" outlineLevel="0" collapsed="false">
      <c r="C295" s="0" t="n">
        <v>14005</v>
      </c>
    </row>
    <row r="296" customFormat="false" ht="13.2" hidden="false" customHeight="false" outlineLevel="0" collapsed="false">
      <c r="C296" s="0" t="n">
        <v>14006</v>
      </c>
    </row>
    <row r="297" customFormat="false" ht="26.4" hidden="false" customHeight="false" outlineLevel="0" collapsed="false">
      <c r="C297" s="0" t="n">
        <v>14007</v>
      </c>
      <c r="P297" s="4" t="s">
        <v>186</v>
      </c>
    </row>
    <row r="298" customFormat="false" ht="13.2" hidden="false" customHeight="false" outlineLevel="0" collapsed="false">
      <c r="A298" s="1" t="n">
        <v>0.513888888888889</v>
      </c>
      <c r="B298" s="11" t="n">
        <f aca="false">A298+TIME(0,0,0)</f>
        <v>0.513888888888889</v>
      </c>
      <c r="C298" s="0" t="n">
        <v>14008</v>
      </c>
      <c r="D298" s="0" t="n">
        <v>0.2</v>
      </c>
      <c r="E298" s="0" t="n">
        <v>-9.2</v>
      </c>
      <c r="F298" s="0" t="n">
        <v>-4.7</v>
      </c>
      <c r="G298" s="0" t="n">
        <v>-6.3</v>
      </c>
      <c r="H298" s="2" t="n">
        <f aca="false">(-D298+F298)/1.6</f>
        <v>-3.0625</v>
      </c>
      <c r="I298" s="2" t="n">
        <f aca="false">(-E298+G298)/1.6</f>
        <v>1.8125</v>
      </c>
      <c r="J298" s="2" t="n">
        <f aca="false">F298+3*H298</f>
        <v>-13.8875</v>
      </c>
      <c r="K298" s="2" t="n">
        <f aca="false">G298+3*I298</f>
        <v>-0.862500000000002</v>
      </c>
      <c r="L298" s="2" t="n">
        <v>6</v>
      </c>
      <c r="M298" s="3" t="n">
        <v>6</v>
      </c>
      <c r="N298" s="3" t="n">
        <v>5</v>
      </c>
      <c r="O298" s="3" t="n">
        <v>15</v>
      </c>
      <c r="P298" s="4" t="s">
        <v>28</v>
      </c>
    </row>
    <row r="299" customFormat="false" ht="13.2" hidden="false" customHeight="false" outlineLevel="0" collapsed="false">
      <c r="A299" s="1" t="n">
        <v>0.525694444444445</v>
      </c>
      <c r="B299" s="11" t="n">
        <f aca="false">A299+TIME(0,0,0)</f>
        <v>0.525694444444445</v>
      </c>
      <c r="C299" s="0" t="n">
        <v>14009</v>
      </c>
      <c r="D299" s="0" t="n">
        <v>-0.3</v>
      </c>
      <c r="E299" s="0" t="n">
        <v>-8.4</v>
      </c>
      <c r="F299" s="0" t="n">
        <v>-4.6</v>
      </c>
      <c r="G299" s="0" t="n">
        <v>-5.6</v>
      </c>
      <c r="H299" s="2" t="n">
        <f aca="false">(-D299+F299)/1.6</f>
        <v>-2.6875</v>
      </c>
      <c r="I299" s="2" t="n">
        <f aca="false">(-E299+G299)/1.6</f>
        <v>1.75</v>
      </c>
      <c r="J299" s="2" t="n">
        <f aca="false">F299+3*H299</f>
        <v>-12.6625</v>
      </c>
      <c r="K299" s="2" t="n">
        <f aca="false">G299+3*I299</f>
        <v>-0.349999999999998</v>
      </c>
      <c r="L299" s="2" t="n">
        <v>6</v>
      </c>
      <c r="M299" s="3" t="n">
        <v>6</v>
      </c>
      <c r="N299" s="3" t="n">
        <v>5</v>
      </c>
      <c r="O299" s="3" t="n">
        <v>15</v>
      </c>
      <c r="P299" s="11" t="s">
        <v>28</v>
      </c>
    </row>
    <row r="300" customFormat="false" ht="13.2" hidden="false" customHeight="false" outlineLevel="0" collapsed="false">
      <c r="A300" s="1" t="n">
        <v>0.532638888888889</v>
      </c>
      <c r="B300" s="11" t="n">
        <f aca="false">A300+TIME(0,0,0)</f>
        <v>0.532638888888889</v>
      </c>
      <c r="C300" s="0" t="n">
        <v>14010</v>
      </c>
      <c r="D300" s="0" t="n">
        <v>-0.1</v>
      </c>
      <c r="E300" s="0" t="n">
        <v>-8.6</v>
      </c>
      <c r="F300" s="0" t="n">
        <v>-5.2</v>
      </c>
      <c r="G300" s="0" t="n">
        <v>-6.1</v>
      </c>
      <c r="H300" s="2" t="n">
        <f aca="false">(-D300+F300)/1.6</f>
        <v>-3.1875</v>
      </c>
      <c r="I300" s="2" t="n">
        <f aca="false">(-E300+G300)/1.6</f>
        <v>1.5625</v>
      </c>
      <c r="J300" s="2" t="n">
        <f aca="false">F300+3*H300</f>
        <v>-14.7625</v>
      </c>
      <c r="K300" s="2" t="n">
        <f aca="false">G300+3*I300</f>
        <v>-1.4125</v>
      </c>
      <c r="L300" s="2" t="n">
        <v>6</v>
      </c>
      <c r="M300" s="3" t="n">
        <v>6</v>
      </c>
      <c r="N300" s="3" t="n">
        <v>5</v>
      </c>
      <c r="O300" s="3" t="n">
        <v>15</v>
      </c>
    </row>
    <row r="301" customFormat="false" ht="13.2" hidden="false" customHeight="false" outlineLevel="0" collapsed="false">
      <c r="A301" s="1" t="n">
        <v>0.547916666666667</v>
      </c>
      <c r="B301" s="11" t="n">
        <f aca="false">A301+TIME(0,0,0)</f>
        <v>0.547916666666667</v>
      </c>
      <c r="C301" s="0" t="n">
        <v>14011</v>
      </c>
      <c r="D301" s="0" t="n">
        <v>0</v>
      </c>
      <c r="E301" s="0" t="n">
        <v>-9</v>
      </c>
      <c r="F301" s="0" t="n">
        <v>-5.4</v>
      </c>
      <c r="G301" s="0" t="n">
        <v>-6.1</v>
      </c>
      <c r="H301" s="2" t="n">
        <f aca="false">(-D301+F301)/1.6</f>
        <v>-3.375</v>
      </c>
      <c r="I301" s="2" t="n">
        <f aca="false">(-E301+G301)/1.6</f>
        <v>1.8125</v>
      </c>
      <c r="J301" s="2" t="n">
        <f aca="false">F301+3*H301</f>
        <v>-15.525</v>
      </c>
      <c r="K301" s="2" t="n">
        <f aca="false">G301+3*I301</f>
        <v>-0.662499999999999</v>
      </c>
      <c r="L301" s="2" t="n">
        <v>6</v>
      </c>
      <c r="M301" s="3" t="n">
        <v>10</v>
      </c>
      <c r="N301" s="3" t="n">
        <v>5</v>
      </c>
      <c r="O301" s="3" t="n">
        <v>15</v>
      </c>
      <c r="P301" s="4" t="s">
        <v>187</v>
      </c>
    </row>
    <row r="302" customFormat="false" ht="13.2" hidden="false" customHeight="false" outlineLevel="0" collapsed="false">
      <c r="A302" s="1" t="n">
        <v>0.563888888888889</v>
      </c>
      <c r="B302" s="11" t="n">
        <f aca="false">A302+TIME(0,0,0)</f>
        <v>0.563888888888889</v>
      </c>
      <c r="C302" s="0" t="n">
        <v>14012</v>
      </c>
      <c r="D302" s="0" t="n">
        <v>0</v>
      </c>
      <c r="E302" s="0" t="n">
        <v>-9.2</v>
      </c>
      <c r="F302" s="0" t="n">
        <v>-5.1</v>
      </c>
      <c r="G302" s="0" t="n">
        <v>-6</v>
      </c>
      <c r="H302" s="2" t="n">
        <f aca="false">(-D302+F302)/1.6</f>
        <v>-3.1875</v>
      </c>
      <c r="I302" s="2" t="n">
        <f aca="false">(-E302+G302)/1.6</f>
        <v>2</v>
      </c>
      <c r="J302" s="2" t="n">
        <f aca="false">F302+3*H302</f>
        <v>-14.6625</v>
      </c>
      <c r="K302" s="2" t="n">
        <f aca="false">G302+3*I302</f>
        <v>0</v>
      </c>
      <c r="L302" s="2" t="n">
        <v>6</v>
      </c>
      <c r="M302" s="3" t="n">
        <v>10</v>
      </c>
      <c r="N302" s="3" t="n">
        <v>5</v>
      </c>
      <c r="O302" s="3" t="n">
        <v>0</v>
      </c>
      <c r="P302" s="4" t="s">
        <v>158</v>
      </c>
    </row>
    <row r="303" customFormat="false" ht="13.2" hidden="false" customHeight="false" outlineLevel="0" collapsed="false">
      <c r="A303" s="1" t="n">
        <v>0.576388888888889</v>
      </c>
      <c r="B303" s="11" t="n">
        <f aca="false">A303+TIME(0,0,0)</f>
        <v>0.576388888888889</v>
      </c>
      <c r="C303" s="0" t="n">
        <v>14013</v>
      </c>
      <c r="D303" s="0" t="n">
        <v>2.9</v>
      </c>
      <c r="E303" s="0" t="n">
        <v>-10.1</v>
      </c>
      <c r="F303" s="0" t="n">
        <v>-1</v>
      </c>
      <c r="G303" s="0" t="n">
        <v>-7.7</v>
      </c>
      <c r="H303" s="2" t="n">
        <f aca="false">(-D303+F303)/1.6</f>
        <v>-2.4375</v>
      </c>
      <c r="I303" s="2" t="n">
        <f aca="false">(-E303+G303)/1.6</f>
        <v>1.5</v>
      </c>
      <c r="J303" s="2" t="n">
        <f aca="false">F303+3*H303</f>
        <v>-8.3125</v>
      </c>
      <c r="K303" s="2" t="n">
        <f aca="false">G303+3*I303</f>
        <v>-3.2</v>
      </c>
      <c r="L303" s="2" t="n">
        <v>6</v>
      </c>
      <c r="M303" s="3" t="n">
        <v>10</v>
      </c>
      <c r="N303" s="3" t="n">
        <v>5</v>
      </c>
      <c r="O303" s="3" t="n">
        <v>0</v>
      </c>
      <c r="P303" s="4" t="s">
        <v>158</v>
      </c>
    </row>
    <row r="304" customFormat="false" ht="13.2" hidden="false" customHeight="false" outlineLevel="0" collapsed="false">
      <c r="A304" s="1" t="n">
        <v>0.584722222222222</v>
      </c>
      <c r="B304" s="11" t="n">
        <f aca="false">A304+TIME(0,0,0)</f>
        <v>0.584722222222222</v>
      </c>
      <c r="C304" s="0" t="n">
        <v>14014</v>
      </c>
      <c r="D304" s="0" t="n">
        <v>2.6</v>
      </c>
      <c r="E304" s="0" t="n">
        <v>-9.8</v>
      </c>
      <c r="F304" s="0" t="n">
        <v>-0.7</v>
      </c>
      <c r="G304" s="0" t="n">
        <v>-7.7</v>
      </c>
      <c r="H304" s="2" t="n">
        <f aca="false">(-D304+F304)/1.6</f>
        <v>-2.0625</v>
      </c>
      <c r="I304" s="2" t="n">
        <f aca="false">(-E304+G304)/1.6</f>
        <v>1.3125</v>
      </c>
      <c r="J304" s="2" t="n">
        <f aca="false">F304+3*H304</f>
        <v>-6.8875</v>
      </c>
      <c r="K304" s="2" t="n">
        <f aca="false">G304+3*I304</f>
        <v>-3.7625</v>
      </c>
      <c r="L304" s="2" t="n">
        <v>6</v>
      </c>
      <c r="M304" s="3" t="n">
        <v>10</v>
      </c>
      <c r="N304" s="3" t="n">
        <v>5</v>
      </c>
      <c r="O304" s="3" t="n">
        <v>15</v>
      </c>
      <c r="P304" s="4" t="s">
        <v>170</v>
      </c>
    </row>
    <row r="305" customFormat="false" ht="13.2" hidden="false" customHeight="false" outlineLevel="0" collapsed="false">
      <c r="A305" s="1" t="n">
        <v>0.613194444444445</v>
      </c>
      <c r="B305" s="11" t="n">
        <f aca="false">A305+TIME(0,0,0)</f>
        <v>0.613194444444445</v>
      </c>
      <c r="C305" s="0" t="s">
        <v>188</v>
      </c>
      <c r="D305" s="0" t="n">
        <v>3</v>
      </c>
      <c r="E305" s="0" t="n">
        <v>-9.9</v>
      </c>
      <c r="F305" s="0" t="n">
        <v>-1.1</v>
      </c>
      <c r="G305" s="0" t="n">
        <v>-7.7</v>
      </c>
      <c r="H305" s="2" t="n">
        <f aca="false">(-D305+F305)/1.6</f>
        <v>-2.5625</v>
      </c>
      <c r="I305" s="2" t="n">
        <f aca="false">(-E305+G305)/1.6</f>
        <v>1.375</v>
      </c>
      <c r="J305" s="2" t="n">
        <f aca="false">F305+3*H305</f>
        <v>-8.7875</v>
      </c>
      <c r="K305" s="2" t="n">
        <f aca="false">G305+3*I305</f>
        <v>-3.575</v>
      </c>
      <c r="L305" s="2" t="n">
        <v>6</v>
      </c>
      <c r="M305" s="3" t="n">
        <v>10</v>
      </c>
      <c r="N305" s="3" t="n">
        <v>0</v>
      </c>
      <c r="O305" s="3" t="n">
        <v>0</v>
      </c>
    </row>
    <row r="306" customFormat="false" ht="13.2" hidden="false" customHeight="false" outlineLevel="0" collapsed="false">
      <c r="A306" s="1" t="n">
        <v>0.615972222222222</v>
      </c>
      <c r="B306" s="11" t="n">
        <f aca="false">A306+TIME(0,0,0)</f>
        <v>0.615972222222222</v>
      </c>
      <c r="C306" s="0" t="s">
        <v>189</v>
      </c>
      <c r="D306" s="0" t="n">
        <v>0.9</v>
      </c>
      <c r="E306" s="0" t="n">
        <v>-9.3</v>
      </c>
      <c r="F306" s="0" t="n">
        <v>-4</v>
      </c>
      <c r="G306" s="0" t="n">
        <v>-7.4</v>
      </c>
      <c r="H306" s="2" t="n">
        <f aca="false">(-D306+F306)/1.6</f>
        <v>-3.0625</v>
      </c>
      <c r="I306" s="2" t="n">
        <f aca="false">(-E306+G306)/1.6</f>
        <v>1.1875</v>
      </c>
      <c r="J306" s="2" t="n">
        <f aca="false">F306+3*H306</f>
        <v>-13.1875</v>
      </c>
      <c r="K306" s="2" t="n">
        <f aca="false">G306+3*I306</f>
        <v>-3.8375</v>
      </c>
      <c r="L306" s="2" t="n">
        <v>6</v>
      </c>
      <c r="M306" s="3" t="n">
        <v>10</v>
      </c>
      <c r="N306" s="3" t="n">
        <v>0</v>
      </c>
      <c r="O306" s="3" t="n">
        <v>0</v>
      </c>
    </row>
    <row r="307" customFormat="false" ht="13.2" hidden="false" customHeight="false" outlineLevel="0" collapsed="false">
      <c r="A307" s="1" t="n">
        <v>0.620138888888889</v>
      </c>
      <c r="B307" s="11" t="n">
        <f aca="false">A307+TIME(0,0,0)</f>
        <v>0.620138888888889</v>
      </c>
      <c r="C307" s="0" t="n">
        <v>14015</v>
      </c>
      <c r="D307" s="0" t="n">
        <v>0.4</v>
      </c>
      <c r="E307" s="0" t="n">
        <v>-9.7</v>
      </c>
      <c r="F307" s="0" t="n">
        <v>-4.4</v>
      </c>
      <c r="G307" s="0" t="n">
        <v>-7.9</v>
      </c>
      <c r="H307" s="2" t="n">
        <f aca="false">(-D307+F307)/1.6</f>
        <v>-3</v>
      </c>
      <c r="I307" s="2" t="n">
        <f aca="false">(-E307+G307)/1.6</f>
        <v>1.125</v>
      </c>
      <c r="J307" s="2" t="n">
        <f aca="false">F307+3*H307</f>
        <v>-13.4</v>
      </c>
      <c r="K307" s="2" t="n">
        <f aca="false">G307+3*I307</f>
        <v>-4.525</v>
      </c>
      <c r="L307" s="2" t="n">
        <v>6</v>
      </c>
      <c r="M307" s="3" t="n">
        <v>10</v>
      </c>
      <c r="N307" s="3" t="n">
        <v>5</v>
      </c>
      <c r="O307" s="3" t="n">
        <v>15</v>
      </c>
      <c r="P307" s="4" t="s">
        <v>187</v>
      </c>
    </row>
    <row r="308" customFormat="false" ht="13.2" hidden="false" customHeight="false" outlineLevel="0" collapsed="false">
      <c r="A308" s="1" t="n">
        <v>0.627777777777778</v>
      </c>
      <c r="B308" s="11" t="n">
        <f aca="false">A308+TIME(0,0,0)</f>
        <v>0.627777777777778</v>
      </c>
      <c r="C308" s="0" t="n">
        <v>14016</v>
      </c>
      <c r="D308" s="0" t="n">
        <v>0.6</v>
      </c>
      <c r="E308" s="0" t="n">
        <v>-9.7</v>
      </c>
      <c r="F308" s="0" t="n">
        <v>-3.9</v>
      </c>
      <c r="G308" s="0" t="n">
        <v>-7.4</v>
      </c>
      <c r="H308" s="2" t="n">
        <f aca="false">(-D308+F308)/1.6</f>
        <v>-2.8125</v>
      </c>
      <c r="I308" s="2" t="n">
        <f aca="false">(-E308+G308)/1.6</f>
        <v>1.4375</v>
      </c>
      <c r="J308" s="2" t="n">
        <f aca="false">F308+3*H308</f>
        <v>-12.3375</v>
      </c>
      <c r="K308" s="2" t="n">
        <f aca="false">G308+3*I308</f>
        <v>-3.0875</v>
      </c>
      <c r="L308" s="2" t="n">
        <v>6</v>
      </c>
      <c r="M308" s="3" t="n">
        <v>10</v>
      </c>
      <c r="N308" s="3" t="n">
        <v>5</v>
      </c>
      <c r="O308" s="3" t="n">
        <v>0</v>
      </c>
      <c r="P308" s="4" t="s">
        <v>158</v>
      </c>
    </row>
    <row r="309" customFormat="false" ht="26.4" hidden="false" customHeight="false" outlineLevel="0" collapsed="false">
      <c r="A309" s="1" t="n">
        <v>0.664583333333333</v>
      </c>
      <c r="B309" s="11" t="n">
        <f aca="false">A309+TIME(0,0,0)</f>
        <v>0.664583333333333</v>
      </c>
      <c r="C309" s="0" t="n">
        <v>14017</v>
      </c>
      <c r="D309" s="0" t="n">
        <v>0.9</v>
      </c>
      <c r="E309" s="0" t="n">
        <v>-9.7</v>
      </c>
      <c r="F309" s="0" t="n">
        <v>-4.1</v>
      </c>
      <c r="G309" s="0" t="n">
        <v>-7.3</v>
      </c>
      <c r="H309" s="2" t="n">
        <f aca="false">(-D309+F309)/1.6</f>
        <v>-3.125</v>
      </c>
      <c r="I309" s="2" t="n">
        <f aca="false">(-E309+G309)/1.6</f>
        <v>1.5</v>
      </c>
      <c r="J309" s="2" t="n">
        <f aca="false">F309+3*H309</f>
        <v>-13.475</v>
      </c>
      <c r="K309" s="2" t="n">
        <f aca="false">G309+3*I309</f>
        <v>-2.8</v>
      </c>
      <c r="L309" s="2" t="s">
        <v>178</v>
      </c>
      <c r="M309" s="3" t="n">
        <v>16</v>
      </c>
      <c r="N309" s="3" t="n">
        <v>5</v>
      </c>
      <c r="O309" s="3" t="n">
        <v>15</v>
      </c>
      <c r="P309" s="4" t="s">
        <v>190</v>
      </c>
    </row>
    <row r="310" customFormat="false" ht="13.2" hidden="false" customHeight="false" outlineLevel="0" collapsed="false">
      <c r="A310" s="1" t="n">
        <v>0.667361111111111</v>
      </c>
      <c r="B310" s="11" t="n">
        <f aca="false">A310+TIME(0,0,0)</f>
        <v>0.667361111111111</v>
      </c>
      <c r="C310" s="0" t="n">
        <v>14018</v>
      </c>
      <c r="D310" s="0" t="n">
        <v>0.6</v>
      </c>
      <c r="E310" s="0" t="n">
        <v>-9.7</v>
      </c>
      <c r="F310" s="0" t="n">
        <v>-3.9</v>
      </c>
      <c r="G310" s="0" t="n">
        <v>-7.4</v>
      </c>
      <c r="H310" s="2" t="n">
        <f aca="false">(-D310+F310)/1.6</f>
        <v>-2.8125</v>
      </c>
      <c r="I310" s="2" t="n">
        <f aca="false">(-E310+G310)/1.6</f>
        <v>1.4375</v>
      </c>
      <c r="J310" s="2" t="n">
        <f aca="false">F310+3*H310</f>
        <v>-12.3375</v>
      </c>
      <c r="K310" s="2" t="n">
        <f aca="false">G310+3*I310</f>
        <v>-3.0875</v>
      </c>
      <c r="L310" s="2" t="s">
        <v>191</v>
      </c>
      <c r="M310" s="3" t="n">
        <v>16</v>
      </c>
      <c r="N310" s="3" t="n">
        <v>5</v>
      </c>
      <c r="O310" s="3" t="n">
        <v>15</v>
      </c>
    </row>
    <row r="311" customFormat="false" ht="13.2" hidden="false" customHeight="false" outlineLevel="0" collapsed="false">
      <c r="A311" s="1" t="n">
        <v>0.671527777777778</v>
      </c>
      <c r="B311" s="11" t="n">
        <f aca="false">A311+TIME(0,0,0)</f>
        <v>0.671527777777778</v>
      </c>
      <c r="C311" s="0" t="n">
        <v>14019</v>
      </c>
      <c r="D311" s="0" t="n">
        <v>0.7</v>
      </c>
      <c r="E311" s="0" t="n">
        <v>-9.7</v>
      </c>
      <c r="F311" s="0" t="n">
        <v>-4</v>
      </c>
      <c r="G311" s="0" t="n">
        <v>-7.6</v>
      </c>
      <c r="H311" s="2" t="n">
        <f aca="false">(-D311+F311)/1.6</f>
        <v>-2.9375</v>
      </c>
      <c r="I311" s="2" t="n">
        <f aca="false">(-E311+G311)/1.6</f>
        <v>1.3125</v>
      </c>
      <c r="J311" s="2" t="n">
        <f aca="false">F311+3*H311</f>
        <v>-12.8125</v>
      </c>
      <c r="K311" s="2" t="n">
        <f aca="false">G311+3*I311</f>
        <v>-3.6625</v>
      </c>
      <c r="L311" s="2" t="s">
        <v>178</v>
      </c>
      <c r="M311" s="3" t="n">
        <v>0</v>
      </c>
      <c r="N311" s="3" t="n">
        <v>5</v>
      </c>
      <c r="O311" s="3" t="n">
        <v>15</v>
      </c>
    </row>
    <row r="312" customFormat="false" ht="13.2" hidden="false" customHeight="false" outlineLevel="0" collapsed="false">
      <c r="A312" s="1" t="n">
        <v>0.673611111111111</v>
      </c>
      <c r="B312" s="11" t="n">
        <f aca="false">A312+TIME(0,0,0)</f>
        <v>0.673611111111111</v>
      </c>
      <c r="C312" s="0" t="n">
        <v>14020</v>
      </c>
      <c r="L312" s="2" t="s">
        <v>178</v>
      </c>
      <c r="M312" s="3" t="n">
        <v>16</v>
      </c>
      <c r="N312" s="3" t="n">
        <v>5</v>
      </c>
      <c r="O312" s="3" t="n">
        <v>0</v>
      </c>
      <c r="P312" s="4" t="s">
        <v>165</v>
      </c>
    </row>
    <row r="313" customFormat="false" ht="13.2" hidden="false" customHeight="false" outlineLevel="0" collapsed="false">
      <c r="A313" s="1" t="n">
        <v>0.676388888888889</v>
      </c>
      <c r="B313" s="11" t="n">
        <f aca="false">A313+TIME(0,0,0)</f>
        <v>0.676388888888889</v>
      </c>
      <c r="C313" s="0" t="n">
        <v>14021</v>
      </c>
      <c r="D313" s="0" t="n">
        <v>0.9</v>
      </c>
      <c r="E313" s="0" t="n">
        <v>-9.9</v>
      </c>
      <c r="F313" s="0" t="n">
        <v>-3.6</v>
      </c>
      <c r="G313" s="0" t="n">
        <v>-7.4</v>
      </c>
      <c r="H313" s="2" t="n">
        <f aca="false">(-D313+F313)/1.6</f>
        <v>-2.8125</v>
      </c>
      <c r="I313" s="2" t="n">
        <f aca="false">(-E313+G313)/1.6</f>
        <v>1.5625</v>
      </c>
      <c r="J313" s="2" t="n">
        <f aca="false">F313+3*H313</f>
        <v>-12.0375</v>
      </c>
      <c r="K313" s="2" t="n">
        <f aca="false">G313+3*I313</f>
        <v>-2.7125</v>
      </c>
      <c r="L313" s="2" t="s">
        <v>178</v>
      </c>
      <c r="M313" s="3" t="n">
        <v>16</v>
      </c>
      <c r="N313" s="3" t="n">
        <v>5</v>
      </c>
      <c r="O313" s="3" t="n">
        <v>0</v>
      </c>
    </row>
    <row r="314" customFormat="false" ht="13.2" hidden="false" customHeight="false" outlineLevel="0" collapsed="false">
      <c r="A314" s="1" t="n">
        <v>0.678472222222222</v>
      </c>
      <c r="B314" s="11" t="n">
        <f aca="false">A314+TIME(0,0,0)</f>
        <v>0.678472222222222</v>
      </c>
      <c r="C314" s="0" t="n">
        <v>14022</v>
      </c>
      <c r="D314" s="0" t="n">
        <v>1</v>
      </c>
      <c r="E314" s="0" t="n">
        <v>-10.3</v>
      </c>
      <c r="F314" s="0" t="n">
        <v>-3.7</v>
      </c>
      <c r="G314" s="0" t="n">
        <v>-7.4</v>
      </c>
      <c r="H314" s="2" t="n">
        <f aca="false">(-D314+F314)/1.6</f>
        <v>-2.9375</v>
      </c>
      <c r="I314" s="2" t="n">
        <f aca="false">(-E314+G314)/1.6</f>
        <v>1.8125</v>
      </c>
      <c r="J314" s="2" t="n">
        <f aca="false">F314+3*H314</f>
        <v>-12.5125</v>
      </c>
      <c r="K314" s="2" t="n">
        <f aca="false">G314+3*I314</f>
        <v>-1.9625</v>
      </c>
      <c r="L314" s="2" t="s">
        <v>178</v>
      </c>
      <c r="M314" s="3" t="n">
        <v>16</v>
      </c>
      <c r="N314" s="3" t="n">
        <v>5</v>
      </c>
      <c r="O314" s="3" t="n">
        <v>15</v>
      </c>
    </row>
    <row r="315" customFormat="false" ht="13.2" hidden="false" customHeight="false" outlineLevel="0" collapsed="false">
      <c r="A315" s="1" t="n">
        <v>0.680555555555556</v>
      </c>
      <c r="B315" s="11" t="n">
        <f aca="false">A315+TIME(0,0,0)</f>
        <v>0.680555555555556</v>
      </c>
      <c r="C315" s="0" t="n">
        <v>14023</v>
      </c>
      <c r="D315" s="0" t="n">
        <v>1</v>
      </c>
      <c r="E315" s="0" t="n">
        <v>-10.3</v>
      </c>
      <c r="F315" s="0" t="n">
        <v>-3.7</v>
      </c>
      <c r="G315" s="0" t="n">
        <v>-7.4</v>
      </c>
      <c r="H315" s="2" t="n">
        <f aca="false">(-D315+F315)/1.6</f>
        <v>-2.9375</v>
      </c>
      <c r="I315" s="2" t="n">
        <f aca="false">(-E315+G315)/1.6</f>
        <v>1.8125</v>
      </c>
      <c r="J315" s="2" t="n">
        <f aca="false">F315+3*H315</f>
        <v>-12.5125</v>
      </c>
      <c r="K315" s="2" t="n">
        <f aca="false">G315+3*I315</f>
        <v>-1.9625</v>
      </c>
      <c r="L315" s="2" t="s">
        <v>178</v>
      </c>
      <c r="M315" s="3" t="n">
        <v>16</v>
      </c>
      <c r="N315" s="3" t="n">
        <v>5</v>
      </c>
      <c r="O315" s="3" t="n">
        <v>0</v>
      </c>
    </row>
    <row r="316" customFormat="false" ht="13.2" hidden="false" customHeight="false" outlineLevel="0" collapsed="false">
      <c r="A316" s="1" t="n">
        <v>0.682638888888889</v>
      </c>
      <c r="B316" s="11" t="n">
        <f aca="false">A316+TIME(0,0,0)</f>
        <v>0.682638888888889</v>
      </c>
      <c r="C316" s="0" t="n">
        <v>14024</v>
      </c>
      <c r="D316" s="0" t="n">
        <v>1</v>
      </c>
      <c r="E316" s="0" t="n">
        <v>-10.3</v>
      </c>
      <c r="F316" s="0" t="n">
        <v>-3.7</v>
      </c>
      <c r="G316" s="0" t="n">
        <v>-7.4</v>
      </c>
      <c r="H316" s="2" t="n">
        <f aca="false">(-D316+F316)/1.6</f>
        <v>-2.9375</v>
      </c>
      <c r="I316" s="2" t="n">
        <f aca="false">(-E316+G316)/1.6</f>
        <v>1.8125</v>
      </c>
      <c r="J316" s="2" t="n">
        <f aca="false">F316+3*H316</f>
        <v>-12.5125</v>
      </c>
      <c r="K316" s="2" t="n">
        <f aca="false">G316+3*I316</f>
        <v>-1.9625</v>
      </c>
      <c r="L316" s="2" t="s">
        <v>178</v>
      </c>
      <c r="M316" s="3" t="n">
        <v>16</v>
      </c>
      <c r="N316" s="3" t="n">
        <v>5</v>
      </c>
      <c r="O316" s="3" t="n">
        <v>15</v>
      </c>
    </row>
    <row r="317" customFormat="false" ht="13.2" hidden="false" customHeight="false" outlineLevel="0" collapsed="false">
      <c r="A317" s="1" t="n">
        <v>0.684027777777778</v>
      </c>
      <c r="B317" s="11" t="n">
        <f aca="false">A317+TIME(0,0,0)</f>
        <v>0.684027777777778</v>
      </c>
      <c r="C317" s="0" t="n">
        <v>14025</v>
      </c>
      <c r="D317" s="0" t="n">
        <v>1</v>
      </c>
      <c r="E317" s="0" t="n">
        <v>-10.3</v>
      </c>
      <c r="F317" s="0" t="n">
        <v>-3.7</v>
      </c>
      <c r="G317" s="0" t="n">
        <v>-7.4</v>
      </c>
      <c r="H317" s="2" t="n">
        <f aca="false">(-D317+F317)/1.6</f>
        <v>-2.9375</v>
      </c>
      <c r="I317" s="2" t="n">
        <f aca="false">(-E317+G317)/1.6</f>
        <v>1.8125</v>
      </c>
      <c r="J317" s="2" t="n">
        <f aca="false">F317+3*H317</f>
        <v>-12.5125</v>
      </c>
      <c r="K317" s="2" t="n">
        <f aca="false">G317+3*I317</f>
        <v>-1.9625</v>
      </c>
      <c r="L317" s="2" t="s">
        <v>178</v>
      </c>
      <c r="M317" s="3" t="n">
        <v>16</v>
      </c>
      <c r="N317" s="3" t="n">
        <v>5</v>
      </c>
      <c r="O317" s="3" t="n">
        <v>0</v>
      </c>
      <c r="P317" s="4" t="s">
        <v>192</v>
      </c>
    </row>
    <row r="318" customFormat="false" ht="26.4" hidden="false" customHeight="false" outlineLevel="0" collapsed="false">
      <c r="A318" s="1" t="n">
        <v>0.721527777777778</v>
      </c>
      <c r="B318" s="11" t="n">
        <f aca="false">A318+TIME(0,0,0)</f>
        <v>0.721527777777778</v>
      </c>
      <c r="C318" s="0" t="n">
        <v>14026</v>
      </c>
      <c r="D318" s="0" t="n">
        <v>1</v>
      </c>
      <c r="E318" s="0" t="n">
        <v>-10.7</v>
      </c>
      <c r="F318" s="0" t="n">
        <v>-4.4</v>
      </c>
      <c r="G318" s="0" t="n">
        <v>-7.5</v>
      </c>
      <c r="H318" s="2" t="n">
        <f aca="false">(-D318+F318)/1.6</f>
        <v>-3.375</v>
      </c>
      <c r="I318" s="2" t="n">
        <f aca="false">(-E318+G318)/1.6</f>
        <v>2</v>
      </c>
      <c r="J318" s="2" t="n">
        <f aca="false">F318+3*H318</f>
        <v>-14.525</v>
      </c>
      <c r="K318" s="2" t="n">
        <f aca="false">G318+3*I318</f>
        <v>-1.5</v>
      </c>
      <c r="L318" s="2" t="s">
        <v>178</v>
      </c>
      <c r="M318" s="3" t="n">
        <v>16</v>
      </c>
      <c r="N318" s="3" t="n">
        <v>5</v>
      </c>
      <c r="O318" s="3" t="n">
        <v>15</v>
      </c>
      <c r="P318" s="4" t="s">
        <v>193</v>
      </c>
    </row>
    <row r="319" customFormat="false" ht="26.4" hidden="false" customHeight="false" outlineLevel="0" collapsed="false">
      <c r="A319" s="1" t="n">
        <v>0.790277777777778</v>
      </c>
      <c r="B319" s="11" t="n">
        <f aca="false">A319+TIME(0,0,0)</f>
        <v>0.790277777777778</v>
      </c>
      <c r="C319" s="0" t="n">
        <v>14027</v>
      </c>
      <c r="D319" s="0" t="n">
        <v>0.7</v>
      </c>
      <c r="E319" s="0" t="n">
        <v>-10.5</v>
      </c>
      <c r="F319" s="0" t="n">
        <v>-4</v>
      </c>
      <c r="G319" s="0" t="n">
        <v>-7.5</v>
      </c>
      <c r="H319" s="2" t="n">
        <f aca="false">(-D319+F319)/1.6</f>
        <v>-2.9375</v>
      </c>
      <c r="I319" s="2" t="n">
        <f aca="false">(-E319+G319)/1.6</f>
        <v>1.875</v>
      </c>
      <c r="J319" s="2" t="n">
        <f aca="false">F319+3*H319</f>
        <v>-12.8125</v>
      </c>
      <c r="K319" s="2" t="n">
        <f aca="false">G319+3*I319</f>
        <v>-1.875</v>
      </c>
      <c r="L319" s="2" t="s">
        <v>178</v>
      </c>
      <c r="M319" s="3" t="n">
        <v>16</v>
      </c>
      <c r="N319" s="3" t="n">
        <v>0</v>
      </c>
      <c r="O319" s="3" t="n">
        <v>0</v>
      </c>
      <c r="P319" s="4" t="s">
        <v>194</v>
      </c>
    </row>
    <row r="320" customFormat="false" ht="13.2" hidden="false" customHeight="false" outlineLevel="0" collapsed="false">
      <c r="A320" s="1" t="n">
        <v>0.795833333333333</v>
      </c>
      <c r="B320" s="11" t="n">
        <f aca="false">A320+TIME(0,0,0)</f>
        <v>0.795833333333333</v>
      </c>
      <c r="C320" s="0" t="n">
        <v>14028</v>
      </c>
      <c r="D320" s="0" t="n">
        <v>0.7</v>
      </c>
      <c r="E320" s="0" t="n">
        <v>-10.2</v>
      </c>
      <c r="F320" s="0" t="n">
        <v>-3.9</v>
      </c>
      <c r="G320" s="0" t="n">
        <v>-7.3</v>
      </c>
      <c r="H320" s="2" t="n">
        <f aca="false">(-D320+F320)/1.6</f>
        <v>-2.875</v>
      </c>
      <c r="I320" s="2" t="n">
        <f aca="false">(-E320+G320)/1.6</f>
        <v>1.8125</v>
      </c>
      <c r="J320" s="2" t="n">
        <f aca="false">F320+3*H320</f>
        <v>-12.525</v>
      </c>
      <c r="K320" s="2" t="n">
        <f aca="false">G320+3*I320</f>
        <v>-1.8625</v>
      </c>
      <c r="L320" s="2" t="s">
        <v>178</v>
      </c>
      <c r="M320" s="3" t="n">
        <v>16</v>
      </c>
      <c r="N320" s="3" t="n">
        <v>5</v>
      </c>
      <c r="O320" s="3" t="n">
        <v>15</v>
      </c>
    </row>
    <row r="321" customFormat="false" ht="13.2" hidden="false" customHeight="false" outlineLevel="0" collapsed="false">
      <c r="A321" s="1" t="n">
        <v>0.803472222222222</v>
      </c>
      <c r="B321" s="11" t="n">
        <f aca="false">A321+TIME(0,0,0)</f>
        <v>0.803472222222222</v>
      </c>
      <c r="C321" s="0" t="n">
        <v>14029</v>
      </c>
      <c r="D321" s="0" t="n">
        <v>0.9</v>
      </c>
      <c r="E321" s="0" t="n">
        <v>-10.1</v>
      </c>
      <c r="F321" s="0" t="n">
        <v>-4.3</v>
      </c>
      <c r="G321" s="0" t="n">
        <v>-7.6</v>
      </c>
      <c r="H321" s="2" t="n">
        <f aca="false">(-D321+F321)/1.6</f>
        <v>-3.25</v>
      </c>
      <c r="I321" s="2" t="n">
        <f aca="false">(-E321+G321)/1.6</f>
        <v>1.5625</v>
      </c>
      <c r="J321" s="2" t="n">
        <f aca="false">F321+3*H321</f>
        <v>-14.05</v>
      </c>
      <c r="K321" s="2" t="n">
        <f aca="false">G321+3*I321</f>
        <v>-2.9125</v>
      </c>
      <c r="L321" s="2" t="s">
        <v>178</v>
      </c>
      <c r="M321" s="3" t="n">
        <v>16</v>
      </c>
      <c r="N321" s="3" t="n">
        <v>5</v>
      </c>
      <c r="O321" s="3" t="n">
        <v>15</v>
      </c>
    </row>
    <row r="322" customFormat="false" ht="13.2" hidden="false" customHeight="false" outlineLevel="0" collapsed="false">
      <c r="A322" s="1" t="n">
        <v>0.80625</v>
      </c>
      <c r="B322" s="11" t="n">
        <f aca="false">A322+TIME(0,0,0)</f>
        <v>0.80625</v>
      </c>
      <c r="C322" s="0" t="n">
        <v>14030</v>
      </c>
      <c r="D322" s="0" t="n">
        <v>1.5</v>
      </c>
      <c r="E322" s="0" t="n">
        <v>-10.1</v>
      </c>
      <c r="F322" s="0" t="n">
        <v>-3.6</v>
      </c>
      <c r="G322" s="0" t="n">
        <v>-7.7</v>
      </c>
      <c r="H322" s="2" t="n">
        <f aca="false">(-D322+F322)/1.6</f>
        <v>-3.1875</v>
      </c>
      <c r="I322" s="2" t="n">
        <f aca="false">(-E322+G322)/1.6</f>
        <v>1.5</v>
      </c>
      <c r="J322" s="2" t="n">
        <f aca="false">F322+3*H322</f>
        <v>-13.1625</v>
      </c>
      <c r="K322" s="2" t="n">
        <f aca="false">G322+3*I322</f>
        <v>-3.2</v>
      </c>
      <c r="L322" s="2" t="s">
        <v>178</v>
      </c>
      <c r="M322" s="3" t="n">
        <v>16</v>
      </c>
      <c r="N322" s="3" t="n">
        <v>5</v>
      </c>
      <c r="O322" s="3" t="n">
        <v>0</v>
      </c>
    </row>
    <row r="323" customFormat="false" ht="13.2" hidden="false" customHeight="false" outlineLevel="0" collapsed="false">
      <c r="A323" s="1" t="n">
        <v>0.807638888888889</v>
      </c>
      <c r="B323" s="11" t="n">
        <f aca="false">A323+TIME(0,0,0)</f>
        <v>0.807638888888889</v>
      </c>
      <c r="C323" s="0" t="n">
        <v>14031</v>
      </c>
      <c r="D323" s="0" t="n">
        <v>0.7</v>
      </c>
      <c r="E323" s="0" t="n">
        <v>-9.9</v>
      </c>
      <c r="F323" s="0" t="n">
        <v>-4</v>
      </c>
      <c r="G323" s="0" t="n">
        <v>-7.4</v>
      </c>
      <c r="H323" s="2" t="n">
        <f aca="false">(-D323+F323)/1.6</f>
        <v>-2.9375</v>
      </c>
      <c r="I323" s="2" t="n">
        <f aca="false">(-E323+G323)/1.6</f>
        <v>1.5625</v>
      </c>
      <c r="J323" s="2" t="n">
        <f aca="false">F323+3*H323</f>
        <v>-12.8125</v>
      </c>
      <c r="K323" s="2" t="n">
        <f aca="false">G323+3*I323</f>
        <v>-2.7125</v>
      </c>
      <c r="L323" s="2" t="s">
        <v>178</v>
      </c>
      <c r="M323" s="3" t="n">
        <v>16</v>
      </c>
      <c r="N323" s="3" t="n">
        <v>5</v>
      </c>
      <c r="O323" s="3" t="n">
        <v>15</v>
      </c>
    </row>
    <row r="324" customFormat="false" ht="13.2" hidden="false" customHeight="false" outlineLevel="0" collapsed="false">
      <c r="A324" s="1" t="n">
        <v>0.810416666666667</v>
      </c>
      <c r="B324" s="11" t="n">
        <f aca="false">A324+TIME(0,0,0)</f>
        <v>0.810416666666667</v>
      </c>
      <c r="C324" s="0" t="n">
        <v>14032</v>
      </c>
      <c r="D324" s="0" t="n">
        <v>1.2</v>
      </c>
      <c r="E324" s="0" t="n">
        <v>-10.1</v>
      </c>
      <c r="F324" s="0" t="n">
        <v>-3.7</v>
      </c>
      <c r="G324" s="0" t="n">
        <v>-7.7</v>
      </c>
      <c r="H324" s="2" t="n">
        <f aca="false">(-D324+F324)/1.6</f>
        <v>-3.0625</v>
      </c>
      <c r="I324" s="2" t="n">
        <f aca="false">(-E324+G324)/1.6</f>
        <v>1.5</v>
      </c>
      <c r="J324" s="2" t="n">
        <f aca="false">F324+3*H324</f>
        <v>-12.8875</v>
      </c>
      <c r="K324" s="2" t="n">
        <f aca="false">G324+3*I324</f>
        <v>-3.2</v>
      </c>
      <c r="L324" s="2" t="s">
        <v>178</v>
      </c>
      <c r="M324" s="3" t="n">
        <v>16</v>
      </c>
      <c r="N324" s="3" t="n">
        <v>5</v>
      </c>
      <c r="O324" s="3" t="n">
        <v>0</v>
      </c>
    </row>
    <row r="325" customFormat="false" ht="13.2" hidden="false" customHeight="false" outlineLevel="0" collapsed="false">
      <c r="A325" s="1" t="n">
        <v>0.813888888888889</v>
      </c>
      <c r="B325" s="11" t="n">
        <f aca="false">A325+TIME(0,0,0)</f>
        <v>0.813888888888889</v>
      </c>
      <c r="C325" s="0" t="n">
        <v>14033</v>
      </c>
      <c r="D325" s="0" t="n">
        <v>0.6</v>
      </c>
      <c r="E325" s="0" t="n">
        <v>-9.9</v>
      </c>
      <c r="F325" s="0" t="n">
        <v>-4</v>
      </c>
      <c r="G325" s="0" t="n">
        <v>-7.6</v>
      </c>
      <c r="H325" s="2" t="n">
        <f aca="false">(-D325+F325)/1.6</f>
        <v>-2.875</v>
      </c>
      <c r="I325" s="2" t="n">
        <f aca="false">(-E325+G325)/1.6</f>
        <v>1.4375</v>
      </c>
      <c r="J325" s="2" t="n">
        <f aca="false">F325+3*H325</f>
        <v>-12.625</v>
      </c>
      <c r="K325" s="2" t="n">
        <f aca="false">G325+3*I325</f>
        <v>-3.2875</v>
      </c>
      <c r="L325" s="2" t="s">
        <v>178</v>
      </c>
      <c r="M325" s="3" t="n">
        <v>16</v>
      </c>
      <c r="N325" s="3" t="n">
        <v>5</v>
      </c>
      <c r="O325" s="3" t="n">
        <v>15</v>
      </c>
    </row>
    <row r="326" customFormat="false" ht="13.2" hidden="false" customHeight="false" outlineLevel="0" collapsed="false">
      <c r="A326" s="1" t="n">
        <v>0.820138888888889</v>
      </c>
      <c r="B326" s="11" t="n">
        <f aca="false">A326+TIME(0,0,0)</f>
        <v>0.820138888888889</v>
      </c>
      <c r="C326" s="0" t="n">
        <v>14034</v>
      </c>
      <c r="D326" s="0" t="n">
        <v>0.3</v>
      </c>
      <c r="E326" s="0" t="n">
        <v>-10.2</v>
      </c>
      <c r="F326" s="0" t="n">
        <v>-3.9</v>
      </c>
      <c r="G326" s="0" t="n">
        <v>-7.9</v>
      </c>
      <c r="H326" s="2" t="n">
        <f aca="false">(-D326+F326)/1.6</f>
        <v>-2.625</v>
      </c>
      <c r="I326" s="2" t="n">
        <f aca="false">(-E326+G326)/1.6</f>
        <v>1.4375</v>
      </c>
      <c r="J326" s="2" t="n">
        <f aca="false">F326+3*H326</f>
        <v>-11.775</v>
      </c>
      <c r="K326" s="2" t="n">
        <f aca="false">G326+3*I326</f>
        <v>-3.5875</v>
      </c>
      <c r="L326" s="2" t="s">
        <v>178</v>
      </c>
      <c r="M326" s="3" t="n">
        <v>16</v>
      </c>
      <c r="N326" s="3" t="n">
        <v>5</v>
      </c>
      <c r="O326" s="3" t="n">
        <v>15</v>
      </c>
    </row>
    <row r="327" customFormat="false" ht="13.2" hidden="false" customHeight="false" outlineLevel="0" collapsed="false">
      <c r="A327" s="1" t="n">
        <v>0.821527777777778</v>
      </c>
      <c r="B327" s="11" t="n">
        <f aca="false">A327+TIME(0,0,0)</f>
        <v>0.821527777777778</v>
      </c>
      <c r="C327" s="0" t="n">
        <v>14035</v>
      </c>
      <c r="D327" s="0" t="n">
        <v>0.1</v>
      </c>
      <c r="E327" s="0" t="n">
        <v>-10.2</v>
      </c>
      <c r="F327" s="0" t="n">
        <v>-4.3</v>
      </c>
      <c r="G327" s="0" t="n">
        <v>-7.6</v>
      </c>
      <c r="H327" s="2" t="n">
        <f aca="false">(-D327+F327)/1.6</f>
        <v>-2.75</v>
      </c>
      <c r="I327" s="2" t="n">
        <f aca="false">(-E327+G327)/1.6</f>
        <v>1.625</v>
      </c>
      <c r="J327" s="2" t="n">
        <f aca="false">F327+3*H327</f>
        <v>-12.55</v>
      </c>
      <c r="K327" s="2" t="n">
        <f aca="false">G327+3*I327</f>
        <v>-2.725</v>
      </c>
      <c r="L327" s="2" t="s">
        <v>178</v>
      </c>
      <c r="M327" s="3" t="n">
        <v>16</v>
      </c>
      <c r="N327" s="3" t="n">
        <v>5</v>
      </c>
      <c r="O327" s="3" t="n">
        <v>0</v>
      </c>
    </row>
    <row r="328" customFormat="false" ht="13.2" hidden="false" customHeight="false" outlineLevel="0" collapsed="false">
      <c r="A328" s="1" t="n">
        <v>0.833333333333333</v>
      </c>
      <c r="B328" s="11" t="n">
        <f aca="false">A328+TIME(0,0,0)</f>
        <v>0.833333333333333</v>
      </c>
      <c r="C328" s="0" t="n">
        <v>14036</v>
      </c>
      <c r="D328" s="0" t="n">
        <v>0.3</v>
      </c>
      <c r="E328" s="0" t="n">
        <v>-9.9</v>
      </c>
      <c r="F328" s="0" t="n">
        <v>-4.7</v>
      </c>
      <c r="G328" s="0" t="n">
        <v>-7.4</v>
      </c>
      <c r="H328" s="2" t="n">
        <f aca="false">(-D328+F328)/1.6</f>
        <v>-3.125</v>
      </c>
      <c r="I328" s="2" t="n">
        <f aca="false">(-E328+G328)/1.6</f>
        <v>1.5625</v>
      </c>
      <c r="J328" s="2" t="n">
        <f aca="false">F328+3*H328</f>
        <v>-14.075</v>
      </c>
      <c r="K328" s="2" t="n">
        <f aca="false">G328+3*I328</f>
        <v>-2.7125</v>
      </c>
      <c r="L328" s="2" t="s">
        <v>178</v>
      </c>
      <c r="M328" s="3" t="n">
        <v>4</v>
      </c>
      <c r="N328" s="3" t="n">
        <v>5</v>
      </c>
      <c r="O328" s="3" t="n">
        <v>15</v>
      </c>
      <c r="P328" s="4" t="s">
        <v>195</v>
      </c>
    </row>
    <row r="329" customFormat="false" ht="26.4" hidden="false" customHeight="false" outlineLevel="0" collapsed="false">
      <c r="A329" s="1" t="n">
        <v>0.842361111111111</v>
      </c>
      <c r="B329" s="11" t="n">
        <f aca="false">A329+TIME(0,0,0)</f>
        <v>0.842361111111111</v>
      </c>
      <c r="C329" s="0" t="n">
        <v>14037</v>
      </c>
      <c r="D329" s="0" t="n">
        <v>1</v>
      </c>
      <c r="E329" s="0" t="n">
        <v>-9.9</v>
      </c>
      <c r="F329" s="0" t="n">
        <v>-4.1</v>
      </c>
      <c r="G329" s="0" t="n">
        <v>-7.6</v>
      </c>
      <c r="H329" s="2" t="n">
        <f aca="false">(-D329+F329)/1.6</f>
        <v>-3.1875</v>
      </c>
      <c r="I329" s="2" t="n">
        <f aca="false">(-E329+G329)/1.6</f>
        <v>1.4375</v>
      </c>
      <c r="J329" s="2" t="n">
        <f aca="false">F329+3*H329</f>
        <v>-13.6625</v>
      </c>
      <c r="K329" s="2" t="n">
        <f aca="false">G329+3*I329</f>
        <v>-3.2875</v>
      </c>
      <c r="L329" s="2" t="n">
        <v>8</v>
      </c>
      <c r="M329" s="3" t="n">
        <v>4</v>
      </c>
      <c r="N329" s="3" t="n">
        <v>5</v>
      </c>
      <c r="O329" s="3" t="n">
        <v>15</v>
      </c>
      <c r="P329" s="4" t="s">
        <v>196</v>
      </c>
    </row>
    <row r="330" customFormat="false" ht="13.2" hidden="false" customHeight="false" outlineLevel="0" collapsed="false">
      <c r="A330" s="1" t="n">
        <v>0.843055555555556</v>
      </c>
      <c r="B330" s="11" t="n">
        <f aca="false">A330+TIME(0,0,0)</f>
        <v>0.843055555555556</v>
      </c>
      <c r="C330" s="0" t="n">
        <v>14038</v>
      </c>
      <c r="D330" s="0" t="s">
        <v>28</v>
      </c>
      <c r="E330" s="0" t="s">
        <v>28</v>
      </c>
      <c r="F330" s="0" t="s">
        <v>28</v>
      </c>
      <c r="L330" s="2" t="n">
        <v>2</v>
      </c>
      <c r="M330" s="3" t="n">
        <v>0.6</v>
      </c>
      <c r="N330" s="3" t="n">
        <v>0</v>
      </c>
      <c r="O330" s="3" t="n">
        <v>0</v>
      </c>
      <c r="P330" s="4" t="s">
        <v>197</v>
      </c>
    </row>
    <row r="331" customFormat="false" ht="13.2" hidden="false" customHeight="false" outlineLevel="0" collapsed="false">
      <c r="A331" s="1" t="n">
        <v>0.895833333333333</v>
      </c>
      <c r="B331" s="11" t="n">
        <f aca="false">A331+TIME(0,0,0)</f>
        <v>0.895833333333333</v>
      </c>
      <c r="C331" s="0" t="n">
        <v>14039</v>
      </c>
      <c r="L331" s="2" t="n">
        <v>2</v>
      </c>
      <c r="M331" s="3" t="n">
        <v>0.6</v>
      </c>
      <c r="N331" s="3" t="n">
        <v>0</v>
      </c>
      <c r="O331" s="3" t="n">
        <v>0</v>
      </c>
    </row>
    <row r="332" customFormat="false" ht="13.2" hidden="false" customHeight="false" outlineLevel="0" collapsed="false">
      <c r="A332" s="1" t="n">
        <v>0.925</v>
      </c>
      <c r="B332" s="11" t="n">
        <f aca="false">A332+TIME(0,0,0)</f>
        <v>0.925</v>
      </c>
      <c r="C332" s="0" t="n">
        <v>14040</v>
      </c>
      <c r="L332" s="2" t="n">
        <v>2</v>
      </c>
      <c r="M332" s="3" t="n">
        <v>0.6</v>
      </c>
      <c r="N332" s="3" t="n">
        <v>0</v>
      </c>
      <c r="O332" s="3" t="n">
        <v>0</v>
      </c>
    </row>
    <row r="333" customFormat="false" ht="13.2" hidden="false" customHeight="false" outlineLevel="0" collapsed="false">
      <c r="A333" s="1" t="n">
        <v>0.931944444444445</v>
      </c>
      <c r="B333" s="11" t="n">
        <f aca="false">A333+TIME(0,0,0)</f>
        <v>0.931944444444445</v>
      </c>
      <c r="C333" s="0" t="n">
        <v>14041</v>
      </c>
      <c r="L333" s="2" t="n">
        <v>2</v>
      </c>
      <c r="M333" s="3" t="n">
        <v>0.6</v>
      </c>
      <c r="N333" s="3" t="n">
        <v>0</v>
      </c>
      <c r="O333" s="3" t="n">
        <v>0</v>
      </c>
    </row>
    <row r="334" customFormat="false" ht="13.2" hidden="false" customHeight="false" outlineLevel="0" collapsed="false">
      <c r="A334" s="1" t="n">
        <v>0.931944444444445</v>
      </c>
      <c r="B334" s="11" t="n">
        <f aca="false">A334+TIME(0,0,0)</f>
        <v>0.931944444444445</v>
      </c>
      <c r="C334" s="0" t="n">
        <v>14042</v>
      </c>
      <c r="L334" s="2" t="n">
        <v>2</v>
      </c>
      <c r="M334" s="3" t="n">
        <v>0.6</v>
      </c>
      <c r="N334" s="3" t="n">
        <v>0</v>
      </c>
      <c r="O334" s="3" t="n">
        <v>0</v>
      </c>
    </row>
    <row r="335" customFormat="false" ht="13.2" hidden="false" customHeight="false" outlineLevel="0" collapsed="false">
      <c r="A335" s="1" t="n">
        <v>0.961805555555556</v>
      </c>
      <c r="B335" s="11" t="n">
        <f aca="false">A335+TIME(0,0,0)</f>
        <v>0.961805555555556</v>
      </c>
      <c r="C335" s="0" t="n">
        <v>14043</v>
      </c>
      <c r="L335" s="2" t="n">
        <v>2</v>
      </c>
      <c r="M335" s="3" t="n">
        <v>0.6</v>
      </c>
      <c r="N335" s="3" t="n">
        <v>0</v>
      </c>
      <c r="O335" s="3" t="n">
        <v>0</v>
      </c>
    </row>
    <row r="336" customFormat="false" ht="13.2" hidden="false" customHeight="false" outlineLevel="0" collapsed="false">
      <c r="A336" s="1" t="n">
        <v>0.965972222222222</v>
      </c>
      <c r="B336" s="11" t="n">
        <f aca="false">A336+TIME(0,0,0)</f>
        <v>0.965972222222222</v>
      </c>
      <c r="C336" s="0" t="n">
        <v>14044</v>
      </c>
      <c r="L336" s="2" t="n">
        <v>2</v>
      </c>
      <c r="M336" s="3" t="n">
        <v>0.6</v>
      </c>
      <c r="N336" s="3" t="n">
        <v>0</v>
      </c>
      <c r="O336" s="3" t="n">
        <v>0</v>
      </c>
    </row>
    <row r="337" customFormat="false" ht="13.2" hidden="false" customHeight="false" outlineLevel="0" collapsed="false">
      <c r="A337" s="1" t="n">
        <v>0.970833333333333</v>
      </c>
      <c r="B337" s="11" t="n">
        <f aca="false">A337+TIME(0,0,0)</f>
        <v>0.970833333333333</v>
      </c>
      <c r="C337" s="0" t="n">
        <v>14045</v>
      </c>
      <c r="L337" s="2" t="n">
        <v>2</v>
      </c>
      <c r="M337" s="3" t="n">
        <v>0.6</v>
      </c>
      <c r="N337" s="3" t="n">
        <v>0</v>
      </c>
      <c r="O337" s="3" t="n">
        <v>0</v>
      </c>
      <c r="P337" s="4" t="s">
        <v>198</v>
      </c>
    </row>
    <row r="338" customFormat="false" ht="13.2" hidden="false" customHeight="false" outlineLevel="0" collapsed="false">
      <c r="A338" s="1" t="n">
        <v>0.400694444444444</v>
      </c>
      <c r="B338" s="11" t="n">
        <f aca="false">A338+TIME(0,0,0)</f>
        <v>0.400694444444444</v>
      </c>
      <c r="C338" s="0" t="n">
        <v>15001</v>
      </c>
      <c r="L338" s="2" t="n">
        <v>8</v>
      </c>
      <c r="M338" s="3" t="n">
        <v>4</v>
      </c>
      <c r="N338" s="3" t="n">
        <v>5</v>
      </c>
      <c r="O338" s="3" t="n">
        <v>15</v>
      </c>
      <c r="P338" s="4" t="s">
        <v>165</v>
      </c>
    </row>
    <row r="339" customFormat="false" ht="13.2" hidden="false" customHeight="false" outlineLevel="0" collapsed="false">
      <c r="A339" s="1" t="n">
        <v>0.402777777777778</v>
      </c>
      <c r="B339" s="11" t="n">
        <f aca="false">A339+TIME(0,0,0)</f>
        <v>0.402777777777778</v>
      </c>
      <c r="C339" s="0" t="s">
        <v>180</v>
      </c>
      <c r="D339" s="0" t="n">
        <v>0.3</v>
      </c>
      <c r="E339" s="0" t="n">
        <v>-10.4</v>
      </c>
      <c r="F339" s="0" t="n">
        <v>-3.5</v>
      </c>
      <c r="G339" s="0" t="n">
        <v>-7.4</v>
      </c>
      <c r="H339" s="2" t="n">
        <f aca="false">(-D339+F339)/1.6</f>
        <v>-2.375</v>
      </c>
      <c r="I339" s="2" t="n">
        <f aca="false">(-E339+G339)/1.6</f>
        <v>1.875</v>
      </c>
      <c r="J339" s="2" t="n">
        <f aca="false">F339+3*H339</f>
        <v>-10.625</v>
      </c>
      <c r="K339" s="2" t="n">
        <f aca="false">G339+3*I339</f>
        <v>-1.775</v>
      </c>
      <c r="P339" s="4" t="s">
        <v>199</v>
      </c>
    </row>
    <row r="340" customFormat="false" ht="26.4" hidden="false" customHeight="false" outlineLevel="0" collapsed="false">
      <c r="A340" s="1" t="n">
        <v>0.416666666666667</v>
      </c>
      <c r="B340" s="11" t="n">
        <f aca="false">A340+TIME(0,0,0)</f>
        <v>0.416666666666667</v>
      </c>
      <c r="C340" s="0" t="n">
        <v>15002</v>
      </c>
      <c r="D340" s="0" t="n">
        <v>1</v>
      </c>
      <c r="E340" s="0" t="n">
        <v>-9.9</v>
      </c>
      <c r="F340" s="0" t="n">
        <v>-3.7</v>
      </c>
      <c r="G340" s="0" t="n">
        <v>-7.9</v>
      </c>
      <c r="H340" s="2" t="n">
        <f aca="false">(-D340+F340)/1.6</f>
        <v>-2.9375</v>
      </c>
      <c r="I340" s="2" t="n">
        <f aca="false">(-E340+G340)/1.6</f>
        <v>1.25</v>
      </c>
      <c r="J340" s="2" t="n">
        <f aca="false">F340+3*H340</f>
        <v>-12.5125</v>
      </c>
      <c r="K340" s="2" t="n">
        <f aca="false">G340+3*I340</f>
        <v>-4.15</v>
      </c>
      <c r="L340" s="2" t="s">
        <v>178</v>
      </c>
      <c r="M340" s="3" t="n">
        <v>16</v>
      </c>
      <c r="N340" s="3" t="n">
        <v>5</v>
      </c>
      <c r="O340" s="3" t="n">
        <v>15</v>
      </c>
      <c r="P340" s="4" t="s">
        <v>200</v>
      </c>
    </row>
    <row r="341" customFormat="false" ht="13.2" hidden="false" customHeight="false" outlineLevel="0" collapsed="false">
      <c r="A341" s="1" t="n">
        <v>0.420138888888889</v>
      </c>
      <c r="B341" s="11" t="n">
        <f aca="false">A341+TIME(0,0,0)</f>
        <v>0.420138888888889</v>
      </c>
      <c r="C341" s="0" t="n">
        <v>15003</v>
      </c>
      <c r="D341" s="0" t="n">
        <v>0.7</v>
      </c>
      <c r="E341" s="0" t="n">
        <v>-10.1</v>
      </c>
      <c r="F341" s="0" t="n">
        <v>-4</v>
      </c>
      <c r="G341" s="0" t="n">
        <v>-7.7</v>
      </c>
      <c r="H341" s="2" t="n">
        <f aca="false">(-D341+F341)/1.6</f>
        <v>-2.9375</v>
      </c>
      <c r="I341" s="2" t="n">
        <f aca="false">(-E341+G341)/1.6</f>
        <v>1.5</v>
      </c>
      <c r="J341" s="2" t="n">
        <f aca="false">F341+3*H341</f>
        <v>-12.8125</v>
      </c>
      <c r="K341" s="2" t="n">
        <f aca="false">G341+3*I341</f>
        <v>-3.2</v>
      </c>
      <c r="L341" s="2" t="s">
        <v>178</v>
      </c>
      <c r="M341" s="3" t="n">
        <v>16</v>
      </c>
      <c r="N341" s="3" t="n">
        <v>5</v>
      </c>
      <c r="O341" s="3" t="n">
        <v>15</v>
      </c>
    </row>
    <row r="342" customFormat="false" ht="13.2" hidden="false" customHeight="false" outlineLevel="0" collapsed="false">
      <c r="A342" s="1" t="n">
        <v>0.423611111111111</v>
      </c>
      <c r="B342" s="11" t="n">
        <f aca="false">A342+TIME(0,0,0)</f>
        <v>0.423611111111111</v>
      </c>
      <c r="C342" s="0" t="n">
        <v>15004</v>
      </c>
      <c r="D342" s="0" t="n">
        <v>0.6</v>
      </c>
      <c r="E342" s="0" t="n">
        <v>-10.2</v>
      </c>
      <c r="F342" s="0" t="n">
        <v>-4</v>
      </c>
      <c r="G342" s="0" t="n">
        <v>-7.6</v>
      </c>
      <c r="H342" s="2" t="n">
        <f aca="false">(-D342+F342)/1.6</f>
        <v>-2.875</v>
      </c>
      <c r="I342" s="2" t="n">
        <f aca="false">(-E342+G342)/1.6</f>
        <v>1.625</v>
      </c>
      <c r="J342" s="2" t="n">
        <f aca="false">F342+3*H342</f>
        <v>-12.625</v>
      </c>
      <c r="K342" s="2" t="n">
        <f aca="false">G342+3*I342</f>
        <v>-2.725</v>
      </c>
      <c r="L342" s="2" t="s">
        <v>178</v>
      </c>
      <c r="M342" s="3" t="n">
        <v>16</v>
      </c>
      <c r="N342" s="3" t="n">
        <v>5</v>
      </c>
      <c r="O342" s="3" t="n">
        <v>15</v>
      </c>
    </row>
    <row r="343" customFormat="false" ht="13.2" hidden="false" customHeight="false" outlineLevel="0" collapsed="false">
      <c r="A343" s="1" t="n">
        <v>0.425694444444444</v>
      </c>
      <c r="B343" s="11" t="n">
        <f aca="false">A343+TIME(0,0,0)</f>
        <v>0.425694444444444</v>
      </c>
      <c r="C343" s="0" t="n">
        <v>15005</v>
      </c>
      <c r="D343" s="0" t="n">
        <v>1</v>
      </c>
      <c r="E343" s="0" t="n">
        <v>-10.2</v>
      </c>
      <c r="F343" s="0" t="n">
        <v>-3.7</v>
      </c>
      <c r="G343" s="0" t="n">
        <v>-7.7</v>
      </c>
      <c r="H343" s="2" t="n">
        <f aca="false">(-D343+F343)/1.6</f>
        <v>-2.9375</v>
      </c>
      <c r="I343" s="2" t="n">
        <f aca="false">(-E343+G343)/1.6</f>
        <v>1.5625</v>
      </c>
      <c r="J343" s="2" t="n">
        <f aca="false">F343+3*H343</f>
        <v>-12.5125</v>
      </c>
      <c r="K343" s="2" t="n">
        <f aca="false">G343+3*I343</f>
        <v>-3.0125</v>
      </c>
      <c r="L343" s="2" t="s">
        <v>178</v>
      </c>
      <c r="M343" s="3" t="n">
        <v>16</v>
      </c>
      <c r="N343" s="3" t="n">
        <v>5</v>
      </c>
      <c r="O343" s="3" t="n">
        <v>0</v>
      </c>
      <c r="P343" s="4" t="s">
        <v>158</v>
      </c>
    </row>
    <row r="344" customFormat="false" ht="13.2" hidden="false" customHeight="false" outlineLevel="0" collapsed="false">
      <c r="A344" s="1" t="n">
        <v>0.427083333333333</v>
      </c>
      <c r="B344" s="11" t="n">
        <f aca="false">A344+TIME(0,0,0)</f>
        <v>0.427083333333333</v>
      </c>
      <c r="C344" s="0" t="n">
        <v>15006</v>
      </c>
      <c r="D344" s="0" t="n">
        <v>0.9</v>
      </c>
      <c r="E344" s="0" t="n">
        <v>-9.9</v>
      </c>
      <c r="F344" s="0" t="n">
        <v>-3.9</v>
      </c>
      <c r="G344" s="0" t="n">
        <v>-7.6</v>
      </c>
      <c r="H344" s="2" t="n">
        <f aca="false">(-D344+F344)/1.6</f>
        <v>-3</v>
      </c>
      <c r="I344" s="2" t="n">
        <f aca="false">(-E344+G344)/1.6</f>
        <v>1.4375</v>
      </c>
      <c r="J344" s="2" t="n">
        <f aca="false">F344+3*H344</f>
        <v>-12.9</v>
      </c>
      <c r="K344" s="2" t="n">
        <f aca="false">G344+3*I344</f>
        <v>-3.2875</v>
      </c>
      <c r="L344" s="2" t="s">
        <v>178</v>
      </c>
      <c r="M344" s="3" t="n">
        <v>16</v>
      </c>
      <c r="N344" s="3" t="n">
        <v>5</v>
      </c>
      <c r="O344" s="3" t="n">
        <v>15</v>
      </c>
      <c r="P344" s="4" t="s">
        <v>201</v>
      </c>
    </row>
    <row r="345" customFormat="false" ht="13.2" hidden="false" customHeight="false" outlineLevel="0" collapsed="false">
      <c r="A345" s="1" t="n">
        <v>0.429861111111111</v>
      </c>
      <c r="B345" s="11" t="n">
        <f aca="false">A345+TIME(0,0,0)</f>
        <v>0.429861111111111</v>
      </c>
      <c r="C345" s="0" t="n">
        <v>15007</v>
      </c>
      <c r="D345" s="0" t="n">
        <v>0.9</v>
      </c>
      <c r="E345" s="0" t="n">
        <v>-9.9</v>
      </c>
      <c r="F345" s="0" t="n">
        <v>-3.9</v>
      </c>
      <c r="G345" s="0" t="n">
        <v>-7.6</v>
      </c>
      <c r="H345" s="2" t="n">
        <f aca="false">(-D345+F345)/1.6</f>
        <v>-3</v>
      </c>
      <c r="I345" s="2" t="n">
        <f aca="false">(-E345+G345)/1.6</f>
        <v>1.4375</v>
      </c>
      <c r="J345" s="2" t="n">
        <f aca="false">F345+3*H345</f>
        <v>-12.9</v>
      </c>
      <c r="K345" s="2" t="n">
        <f aca="false">G345+3*I345</f>
        <v>-3.2875</v>
      </c>
      <c r="L345" s="2" t="s">
        <v>178</v>
      </c>
      <c r="M345" s="3" t="n">
        <v>16</v>
      </c>
      <c r="N345" s="3" t="n">
        <v>5</v>
      </c>
      <c r="O345" s="3" t="n">
        <v>0</v>
      </c>
    </row>
    <row r="346" customFormat="false" ht="26.4" hidden="false" customHeight="false" outlineLevel="0" collapsed="false">
      <c r="A346" s="1" t="n">
        <v>0.431944444444444</v>
      </c>
      <c r="B346" s="11" t="n">
        <f aca="false">A346+TIME(0,0,0)</f>
        <v>0.431944444444444</v>
      </c>
      <c r="C346" s="0" t="n">
        <v>15008</v>
      </c>
      <c r="D346" s="0" t="n">
        <v>0.9</v>
      </c>
      <c r="E346" s="0" t="n">
        <v>-9.9</v>
      </c>
      <c r="F346" s="0" t="n">
        <v>-3.9</v>
      </c>
      <c r="G346" s="0" t="n">
        <v>-7.6</v>
      </c>
      <c r="H346" s="2" t="n">
        <f aca="false">(-D346+F346)/1.6</f>
        <v>-3</v>
      </c>
      <c r="I346" s="2" t="n">
        <f aca="false">(-E346+G346)/1.6</f>
        <v>1.4375</v>
      </c>
      <c r="J346" s="2" t="n">
        <f aca="false">F346+3*H346</f>
        <v>-12.9</v>
      </c>
      <c r="K346" s="2" t="n">
        <f aca="false">G346+3*I346</f>
        <v>-3.2875</v>
      </c>
      <c r="L346" s="2" t="s">
        <v>178</v>
      </c>
      <c r="M346" s="3" t="n">
        <v>16</v>
      </c>
      <c r="N346" s="3" t="n">
        <v>5</v>
      </c>
      <c r="O346" s="3" t="n">
        <v>15</v>
      </c>
      <c r="P346" s="4" t="s">
        <v>202</v>
      </c>
    </row>
    <row r="347" customFormat="false" ht="26.4" hidden="false" customHeight="false" outlineLevel="0" collapsed="false">
      <c r="A347" s="1" t="n">
        <v>0.433333333333333</v>
      </c>
      <c r="B347" s="11" t="n">
        <f aca="false">A347+TIME(0,0,0)</f>
        <v>0.433333333333333</v>
      </c>
      <c r="C347" s="0" t="n">
        <v>15009</v>
      </c>
      <c r="D347" s="0" t="n">
        <v>0.9</v>
      </c>
      <c r="E347" s="0" t="n">
        <v>-9.9</v>
      </c>
      <c r="F347" s="0" t="n">
        <v>-3.9</v>
      </c>
      <c r="G347" s="0" t="n">
        <v>-7.6</v>
      </c>
      <c r="H347" s="2" t="n">
        <f aca="false">(-D347+F347)/1.6</f>
        <v>-3</v>
      </c>
      <c r="I347" s="2" t="n">
        <f aca="false">(-E347+G347)/1.6</f>
        <v>1.4375</v>
      </c>
      <c r="J347" s="2" t="n">
        <f aca="false">F347+3*H347</f>
        <v>-12.9</v>
      </c>
      <c r="K347" s="2" t="n">
        <f aca="false">G347+3*I347</f>
        <v>-3.2875</v>
      </c>
      <c r="L347" s="2" t="s">
        <v>178</v>
      </c>
      <c r="M347" s="3" t="n">
        <v>16</v>
      </c>
      <c r="N347" s="3" t="n">
        <v>5</v>
      </c>
      <c r="O347" s="3" t="n">
        <v>0</v>
      </c>
      <c r="P347" s="4" t="s">
        <v>203</v>
      </c>
    </row>
    <row r="348" customFormat="false" ht="13.2" hidden="false" customHeight="false" outlineLevel="0" collapsed="false">
      <c r="A348" s="1" t="n">
        <v>0.469444444444445</v>
      </c>
      <c r="B348" s="11" t="n">
        <f aca="false">A348+TIME(0,0,0)</f>
        <v>0.469444444444444</v>
      </c>
      <c r="C348" s="0" t="n">
        <v>15010</v>
      </c>
      <c r="D348" s="0" t="n">
        <v>0.1</v>
      </c>
      <c r="E348" s="0" t="n">
        <v>-10.3</v>
      </c>
      <c r="F348" s="0" t="n">
        <v>-4.1</v>
      </c>
      <c r="G348" s="0" t="n">
        <v>-7.3</v>
      </c>
      <c r="H348" s="2" t="n">
        <f aca="false">(-D348+F348)/1.6</f>
        <v>-2.625</v>
      </c>
      <c r="I348" s="2" t="n">
        <f aca="false">(-E348+G348)/1.6</f>
        <v>1.875</v>
      </c>
      <c r="J348" s="2" t="n">
        <f aca="false">F348+3*H348</f>
        <v>-11.975</v>
      </c>
      <c r="K348" s="2" t="n">
        <f aca="false">G348+3*I348</f>
        <v>-1.675</v>
      </c>
      <c r="L348" s="2" t="s">
        <v>178</v>
      </c>
      <c r="M348" s="3" t="n">
        <v>16</v>
      </c>
      <c r="N348" s="3" t="n">
        <v>5</v>
      </c>
      <c r="O348" s="3" t="n">
        <v>15</v>
      </c>
      <c r="P348" s="4" t="s">
        <v>204</v>
      </c>
    </row>
    <row r="349" customFormat="false" ht="13.2" hidden="false" customHeight="false" outlineLevel="0" collapsed="false">
      <c r="A349" s="1" t="n">
        <v>0.473611111111111</v>
      </c>
      <c r="B349" s="11" t="n">
        <f aca="false">A349+TIME(0,0,0)</f>
        <v>0.473611111111111</v>
      </c>
      <c r="C349" s="0" t="n">
        <v>15011</v>
      </c>
      <c r="D349" s="0" t="n">
        <v>0.1</v>
      </c>
      <c r="E349" s="0" t="n">
        <v>-10.3</v>
      </c>
      <c r="F349" s="0" t="n">
        <v>-4.1</v>
      </c>
      <c r="G349" s="0" t="n">
        <v>-7.3</v>
      </c>
      <c r="H349" s="2" t="n">
        <f aca="false">(-D349+F349)/1.6</f>
        <v>-2.625</v>
      </c>
      <c r="I349" s="2" t="n">
        <f aca="false">(-E349+G349)/1.6</f>
        <v>1.875</v>
      </c>
      <c r="J349" s="2" t="n">
        <f aca="false">F349+3*H349</f>
        <v>-11.975</v>
      </c>
      <c r="K349" s="2" t="n">
        <f aca="false">G349+3*I349</f>
        <v>-1.675</v>
      </c>
      <c r="L349" s="2" t="s">
        <v>178</v>
      </c>
      <c r="M349" s="3" t="n">
        <v>16</v>
      </c>
      <c r="N349" s="3" t="n">
        <v>5</v>
      </c>
      <c r="O349" s="3" t="n">
        <v>15</v>
      </c>
    </row>
    <row r="350" customFormat="false" ht="13.2" hidden="false" customHeight="false" outlineLevel="0" collapsed="false">
      <c r="A350" s="1" t="n">
        <v>0.477777777777778</v>
      </c>
      <c r="B350" s="11" t="n">
        <f aca="false">A350+TIME(0,0,0)</f>
        <v>0.477777777777778</v>
      </c>
      <c r="C350" s="0" t="n">
        <v>15012</v>
      </c>
      <c r="D350" s="0" t="n">
        <v>0.1</v>
      </c>
      <c r="E350" s="0" t="n">
        <v>-10.3</v>
      </c>
      <c r="F350" s="0" t="n">
        <v>-4.1</v>
      </c>
      <c r="G350" s="0" t="n">
        <v>-7.3</v>
      </c>
      <c r="H350" s="2" t="n">
        <f aca="false">(-D350+F350)/1.6</f>
        <v>-2.625</v>
      </c>
      <c r="I350" s="2" t="n">
        <f aca="false">(-E350+G350)/1.6</f>
        <v>1.875</v>
      </c>
      <c r="J350" s="2" t="n">
        <f aca="false">F350+3*H350</f>
        <v>-11.975</v>
      </c>
      <c r="K350" s="2" t="n">
        <f aca="false">G350+3*I350</f>
        <v>-1.675</v>
      </c>
      <c r="L350" s="2" t="s">
        <v>178</v>
      </c>
      <c r="M350" s="3" t="n">
        <v>16</v>
      </c>
      <c r="N350" s="3" t="n">
        <v>5</v>
      </c>
      <c r="O350" s="3" t="n">
        <v>15</v>
      </c>
      <c r="P350" s="4" t="s">
        <v>205</v>
      </c>
    </row>
    <row r="351" customFormat="false" ht="13.2" hidden="false" customHeight="false" outlineLevel="0" collapsed="false">
      <c r="A351" s="1" t="n">
        <v>0.479166666666667</v>
      </c>
      <c r="B351" s="11" t="n">
        <f aca="false">A351+TIME(0,0,0)</f>
        <v>0.479166666666667</v>
      </c>
      <c r="C351" s="0" t="n">
        <v>15013</v>
      </c>
      <c r="D351" s="0" t="n">
        <v>0.1</v>
      </c>
      <c r="E351" s="0" t="n">
        <v>-10.3</v>
      </c>
      <c r="F351" s="0" t="n">
        <v>-4.1</v>
      </c>
      <c r="G351" s="0" t="n">
        <v>-7.3</v>
      </c>
      <c r="H351" s="2" t="n">
        <f aca="false">(-D351+F351)/1.6</f>
        <v>-2.625</v>
      </c>
      <c r="I351" s="2" t="n">
        <f aca="false">(-E351+G351)/1.6</f>
        <v>1.875</v>
      </c>
      <c r="J351" s="2" t="n">
        <f aca="false">F351+3*H351</f>
        <v>-11.975</v>
      </c>
      <c r="K351" s="2" t="n">
        <f aca="false">G351+3*I351</f>
        <v>-1.675</v>
      </c>
      <c r="L351" s="2" t="s">
        <v>178</v>
      </c>
      <c r="M351" s="3" t="n">
        <v>16</v>
      </c>
      <c r="N351" s="3" t="n">
        <v>5</v>
      </c>
      <c r="O351" s="3" t="n">
        <v>0</v>
      </c>
    </row>
    <row r="352" customFormat="false" ht="13.2" hidden="false" customHeight="false" outlineLevel="0" collapsed="false">
      <c r="A352" s="1" t="n">
        <v>0.538194444444444</v>
      </c>
      <c r="B352" s="11" t="n">
        <f aca="false">A352+TIME(0,0,0)</f>
        <v>0.538194444444444</v>
      </c>
      <c r="C352" s="0" t="n">
        <v>15014</v>
      </c>
      <c r="D352" s="0" t="n">
        <v>0.1</v>
      </c>
      <c r="E352" s="0" t="n">
        <v>-10.3</v>
      </c>
      <c r="F352" s="0" t="n">
        <v>-4.1</v>
      </c>
      <c r="G352" s="0" t="n">
        <v>-7.3</v>
      </c>
      <c r="H352" s="2" t="n">
        <f aca="false">(-D352+F352)/1.6</f>
        <v>-2.625</v>
      </c>
      <c r="I352" s="2" t="n">
        <f aca="false">(-E352+G352)/1.6</f>
        <v>1.875</v>
      </c>
      <c r="J352" s="2" t="n">
        <f aca="false">F352+3*H352</f>
        <v>-11.975</v>
      </c>
      <c r="K352" s="2" t="n">
        <f aca="false">G352+3*I352</f>
        <v>-1.675</v>
      </c>
      <c r="L352" s="2" t="s">
        <v>178</v>
      </c>
      <c r="M352" s="3" t="n">
        <v>16</v>
      </c>
      <c r="N352" s="3" t="n">
        <v>5</v>
      </c>
      <c r="O352" s="3" t="n">
        <v>15</v>
      </c>
      <c r="P352" s="4" t="s">
        <v>206</v>
      </c>
    </row>
    <row r="353" customFormat="false" ht="13.2" hidden="false" customHeight="false" outlineLevel="0" collapsed="false">
      <c r="A353" s="1" t="n">
        <v>0.540972222222222</v>
      </c>
      <c r="B353" s="11" t="n">
        <f aca="false">A353+TIME(0,0,0)</f>
        <v>0.540972222222222</v>
      </c>
      <c r="C353" s="0" t="n">
        <v>15015</v>
      </c>
      <c r="D353" s="0" t="n">
        <v>0.1</v>
      </c>
      <c r="E353" s="0" t="n">
        <v>-10.3</v>
      </c>
      <c r="F353" s="0" t="n">
        <v>-4.1</v>
      </c>
      <c r="G353" s="0" t="n">
        <v>-7.3</v>
      </c>
      <c r="H353" s="2" t="n">
        <f aca="false">(-D353+F353)/1.6</f>
        <v>-2.625</v>
      </c>
      <c r="I353" s="2" t="n">
        <f aca="false">(-E353+G353)/1.6</f>
        <v>1.875</v>
      </c>
      <c r="J353" s="2" t="n">
        <f aca="false">F353+3*H353</f>
        <v>-11.975</v>
      </c>
      <c r="K353" s="2" t="n">
        <f aca="false">G353+3*I353</f>
        <v>-1.675</v>
      </c>
      <c r="L353" s="2" t="s">
        <v>178</v>
      </c>
      <c r="M353" s="3" t="n">
        <v>16</v>
      </c>
      <c r="N353" s="3" t="n">
        <v>5</v>
      </c>
      <c r="O353" s="3" t="n">
        <v>0</v>
      </c>
    </row>
    <row r="354" customFormat="false" ht="13.2" hidden="false" customHeight="false" outlineLevel="0" collapsed="false">
      <c r="A354" s="1" t="n">
        <v>0.543055555555556</v>
      </c>
      <c r="B354" s="11" t="n">
        <f aca="false">A354+TIME(0,0,0)</f>
        <v>0.543055555555556</v>
      </c>
      <c r="C354" s="0" t="n">
        <v>15016</v>
      </c>
      <c r="D354" s="0" t="n">
        <v>0.1</v>
      </c>
      <c r="E354" s="0" t="n">
        <v>-10.3</v>
      </c>
      <c r="F354" s="0" t="n">
        <v>-4.1</v>
      </c>
      <c r="G354" s="0" t="n">
        <v>-7.3</v>
      </c>
      <c r="H354" s="2" t="n">
        <f aca="false">(-D354+F354)/1.6</f>
        <v>-2.625</v>
      </c>
      <c r="I354" s="2" t="n">
        <f aca="false">(-E354+G354)/1.6</f>
        <v>1.875</v>
      </c>
      <c r="J354" s="2" t="n">
        <f aca="false">F354+3*H354</f>
        <v>-11.975</v>
      </c>
      <c r="K354" s="2" t="n">
        <f aca="false">G354+3*I354</f>
        <v>-1.675</v>
      </c>
      <c r="L354" s="2" t="s">
        <v>178</v>
      </c>
      <c r="M354" s="3" t="n">
        <v>16</v>
      </c>
      <c r="N354" s="3" t="n">
        <v>5</v>
      </c>
      <c r="O354" s="3" t="n">
        <v>15</v>
      </c>
    </row>
    <row r="355" customFormat="false" ht="13.2" hidden="false" customHeight="false" outlineLevel="0" collapsed="false">
      <c r="A355" s="1" t="n">
        <v>0.544444444444444</v>
      </c>
      <c r="B355" s="11" t="n">
        <f aca="false">A355+TIME(0,0,0)</f>
        <v>0.544444444444444</v>
      </c>
      <c r="C355" s="0" t="n">
        <v>15017</v>
      </c>
      <c r="D355" s="0" t="n">
        <v>0.1</v>
      </c>
      <c r="E355" s="0" t="n">
        <v>-10.3</v>
      </c>
      <c r="F355" s="0" t="n">
        <v>-4.1</v>
      </c>
      <c r="G355" s="0" t="n">
        <v>-7.3</v>
      </c>
      <c r="H355" s="2" t="n">
        <f aca="false">(-D355+F355)/1.6</f>
        <v>-2.625</v>
      </c>
      <c r="I355" s="2" t="n">
        <f aca="false">(-E355+G355)/1.6</f>
        <v>1.875</v>
      </c>
      <c r="J355" s="2" t="n">
        <f aca="false">F355+3*H355</f>
        <v>-11.975</v>
      </c>
      <c r="K355" s="2" t="n">
        <f aca="false">G355+3*I355</f>
        <v>-1.675</v>
      </c>
      <c r="L355" s="2" t="s">
        <v>178</v>
      </c>
      <c r="M355" s="3" t="n">
        <v>16</v>
      </c>
      <c r="N355" s="3" t="n">
        <v>5</v>
      </c>
      <c r="O355" s="3" t="n">
        <v>0</v>
      </c>
      <c r="P355" s="4" t="s">
        <v>207</v>
      </c>
    </row>
    <row r="356" customFormat="false" ht="26.4" hidden="false" customHeight="false" outlineLevel="0" collapsed="false">
      <c r="A356" s="1" t="n">
        <v>0.55</v>
      </c>
      <c r="B356" s="11" t="n">
        <f aca="false">A356+TIME(0,0,0)</f>
        <v>0.55</v>
      </c>
      <c r="C356" s="0" t="n">
        <v>15018</v>
      </c>
      <c r="D356" s="0" t="n">
        <v>0.1</v>
      </c>
      <c r="E356" s="0" t="n">
        <v>-10.3</v>
      </c>
      <c r="F356" s="0" t="n">
        <v>-4.1</v>
      </c>
      <c r="G356" s="0" t="n">
        <v>-7.3</v>
      </c>
      <c r="H356" s="2" t="n">
        <f aca="false">(-D356+F356)/1.6</f>
        <v>-2.625</v>
      </c>
      <c r="I356" s="2" t="n">
        <f aca="false">(-E356+G356)/1.6</f>
        <v>1.875</v>
      </c>
      <c r="J356" s="2" t="n">
        <f aca="false">F356+3*H356</f>
        <v>-11.975</v>
      </c>
      <c r="K356" s="2" t="n">
        <f aca="false">G356+3*I356</f>
        <v>-1.675</v>
      </c>
      <c r="L356" s="2" t="s">
        <v>178</v>
      </c>
      <c r="M356" s="3" t="n">
        <v>16</v>
      </c>
      <c r="N356" s="3" t="n">
        <v>5</v>
      </c>
      <c r="O356" s="3" t="n">
        <v>15</v>
      </c>
      <c r="P356" s="4" t="s">
        <v>208</v>
      </c>
    </row>
    <row r="357" customFormat="false" ht="26.4" hidden="false" customHeight="false" outlineLevel="0" collapsed="false">
      <c r="A357" s="1" t="n">
        <v>0.551388888888889</v>
      </c>
      <c r="B357" s="11" t="n">
        <f aca="false">A357+TIME(0,0,0)</f>
        <v>0.551388888888889</v>
      </c>
      <c r="C357" s="0" t="n">
        <v>15019</v>
      </c>
      <c r="D357" s="0" t="n">
        <v>0.1</v>
      </c>
      <c r="E357" s="0" t="n">
        <v>-10.3</v>
      </c>
      <c r="F357" s="0" t="n">
        <v>-4.1</v>
      </c>
      <c r="G357" s="0" t="n">
        <v>-7.3</v>
      </c>
      <c r="H357" s="2" t="n">
        <f aca="false">(-D357+F357)/1.6</f>
        <v>-2.625</v>
      </c>
      <c r="I357" s="2" t="n">
        <f aca="false">(-E357+G357)/1.6</f>
        <v>1.875</v>
      </c>
      <c r="J357" s="2" t="n">
        <f aca="false">F357+3*H357</f>
        <v>-11.975</v>
      </c>
      <c r="K357" s="2" t="n">
        <f aca="false">G357+3*I357</f>
        <v>-1.675</v>
      </c>
      <c r="L357" s="2" t="s">
        <v>178</v>
      </c>
      <c r="M357" s="3" t="n">
        <v>16</v>
      </c>
      <c r="N357" s="3" t="n">
        <v>5</v>
      </c>
      <c r="O357" s="3" t="n">
        <v>15</v>
      </c>
      <c r="P357" s="4" t="s">
        <v>209</v>
      </c>
    </row>
    <row r="358" customFormat="false" ht="26.4" hidden="false" customHeight="false" outlineLevel="0" collapsed="false">
      <c r="A358" s="1" t="n">
        <v>0.620138888888889</v>
      </c>
      <c r="B358" s="11" t="n">
        <f aca="false">A358+TIME(0,0,0)</f>
        <v>0.620138888888889</v>
      </c>
      <c r="C358" s="0" t="n">
        <v>15020</v>
      </c>
      <c r="D358" s="0" t="n">
        <v>1.1</v>
      </c>
      <c r="E358" s="0" t="n">
        <v>-10.4</v>
      </c>
      <c r="F358" s="0" t="n">
        <v>-3.7</v>
      </c>
      <c r="G358" s="0" t="n">
        <v>-7.7</v>
      </c>
      <c r="H358" s="2" t="n">
        <f aca="false">(-D358+F358)/1.6</f>
        <v>-3</v>
      </c>
      <c r="I358" s="2" t="n">
        <f aca="false">(-E358+G358)/1.6</f>
        <v>1.6875</v>
      </c>
      <c r="J358" s="2" t="n">
        <f aca="false">F358+3*H358</f>
        <v>-12.7</v>
      </c>
      <c r="K358" s="2" t="n">
        <f aca="false">G358+3*I358</f>
        <v>-2.6375</v>
      </c>
      <c r="L358" s="2" t="n">
        <v>8</v>
      </c>
      <c r="M358" s="3" t="n">
        <v>16</v>
      </c>
      <c r="N358" s="3" t="n">
        <v>5</v>
      </c>
      <c r="O358" s="3" t="n">
        <v>15</v>
      </c>
      <c r="P358" s="4" t="s">
        <v>210</v>
      </c>
    </row>
    <row r="359" customFormat="false" ht="13.2" hidden="false" customHeight="false" outlineLevel="0" collapsed="false">
      <c r="A359" s="1" t="n">
        <v>0.625</v>
      </c>
      <c r="B359" s="11" t="n">
        <f aca="false">A359+TIME(0,0,0)</f>
        <v>0.625</v>
      </c>
      <c r="C359" s="0" t="n">
        <v>15021</v>
      </c>
      <c r="D359" s="0" t="n">
        <v>0.7</v>
      </c>
      <c r="E359" s="0" t="n">
        <v>-10.3</v>
      </c>
      <c r="F359" s="0" t="n">
        <v>-3.4</v>
      </c>
      <c r="G359" s="0" t="n">
        <v>-7.7</v>
      </c>
      <c r="H359" s="2" t="n">
        <f aca="false">(-D359+F359)/1.6</f>
        <v>-2.5625</v>
      </c>
      <c r="I359" s="2" t="n">
        <f aca="false">(-E359+G359)/1.6</f>
        <v>1.625</v>
      </c>
      <c r="J359" s="2" t="n">
        <f aca="false">F359+3*H359</f>
        <v>-11.0875</v>
      </c>
      <c r="K359" s="2" t="n">
        <f aca="false">G359+3*I359</f>
        <v>-2.825</v>
      </c>
      <c r="L359" s="2" t="n">
        <v>8</v>
      </c>
      <c r="M359" s="3" t="n">
        <v>16</v>
      </c>
      <c r="N359" s="3" t="n">
        <v>5</v>
      </c>
      <c r="O359" s="3" t="n">
        <v>15</v>
      </c>
    </row>
    <row r="360" customFormat="false" ht="13.2" hidden="false" customHeight="false" outlineLevel="0" collapsed="false">
      <c r="A360" s="1" t="n">
        <v>0.629861111111111</v>
      </c>
      <c r="B360" s="11" t="n">
        <f aca="false">A360+TIME(0,0,0)</f>
        <v>0.629861111111111</v>
      </c>
      <c r="C360" s="0" t="n">
        <v>15022</v>
      </c>
      <c r="D360" s="0" t="n">
        <v>1.87</v>
      </c>
      <c r="E360" s="0" t="n">
        <v>-10</v>
      </c>
      <c r="F360" s="0" t="n">
        <v>-3.9</v>
      </c>
      <c r="G360" s="0" t="n">
        <v>-8.1</v>
      </c>
      <c r="H360" s="2" t="n">
        <f aca="false">(-D360+F360)/1.6</f>
        <v>-3.60625</v>
      </c>
      <c r="I360" s="2" t="n">
        <f aca="false">(-E360+G360)/1.6</f>
        <v>1.1875</v>
      </c>
      <c r="J360" s="2" t="n">
        <f aca="false">F360+3*H360</f>
        <v>-14.71875</v>
      </c>
      <c r="K360" s="2" t="n">
        <f aca="false">G360+3*I360</f>
        <v>-4.5375</v>
      </c>
      <c r="L360" s="2" t="n">
        <v>8</v>
      </c>
      <c r="M360" s="3" t="n">
        <v>16</v>
      </c>
      <c r="N360" s="3" t="n">
        <v>5</v>
      </c>
      <c r="O360" s="3" t="n">
        <v>15</v>
      </c>
      <c r="P360" s="4" t="s">
        <v>205</v>
      </c>
    </row>
    <row r="361" customFormat="false" ht="13.2" hidden="false" customHeight="false" outlineLevel="0" collapsed="false">
      <c r="A361" s="1" t="n">
        <v>0.635416666666667</v>
      </c>
      <c r="B361" s="11" t="n">
        <f aca="false">A361+TIME(0,0,0)</f>
        <v>0.635416666666667</v>
      </c>
      <c r="C361" s="0" t="n">
        <v>15023</v>
      </c>
      <c r="D361" s="0" t="n">
        <v>1.1</v>
      </c>
      <c r="E361" s="0" t="n">
        <v>-10.2</v>
      </c>
      <c r="F361" s="0" t="n">
        <v>-3.9</v>
      </c>
      <c r="G361" s="0" t="n">
        <v>-8.7</v>
      </c>
      <c r="H361" s="2" t="n">
        <f aca="false">(-D361+F361)/1.6</f>
        <v>-3.125</v>
      </c>
      <c r="I361" s="2" t="n">
        <f aca="false">(-E361+G361)/1.6</f>
        <v>0.9375</v>
      </c>
      <c r="J361" s="2" t="n">
        <f aca="false">F361+3*H361</f>
        <v>-13.275</v>
      </c>
      <c r="K361" s="2" t="n">
        <f aca="false">G361+3*I361</f>
        <v>-5.8875</v>
      </c>
      <c r="L361" s="2" t="n">
        <v>8</v>
      </c>
      <c r="M361" s="3" t="n">
        <v>16</v>
      </c>
      <c r="N361" s="3" t="n">
        <v>5</v>
      </c>
      <c r="O361" s="3" t="n">
        <v>15</v>
      </c>
      <c r="P361" s="4" t="s">
        <v>211</v>
      </c>
    </row>
    <row r="362" customFormat="false" ht="13.2" hidden="false" customHeight="false" outlineLevel="0" collapsed="false">
      <c r="A362" s="1" t="n">
        <v>0.642361111111111</v>
      </c>
      <c r="B362" s="11" t="n">
        <f aca="false">A362+TIME(0,0,0)</f>
        <v>0.642361111111111</v>
      </c>
      <c r="C362" s="0" t="n">
        <v>15024</v>
      </c>
      <c r="D362" s="0" t="n">
        <v>1.29</v>
      </c>
      <c r="E362" s="0" t="n">
        <v>-10.4</v>
      </c>
      <c r="F362" s="0" t="n">
        <v>-3.7</v>
      </c>
      <c r="G362" s="0" t="n">
        <v>-7.58</v>
      </c>
      <c r="H362" s="2" t="n">
        <f aca="false">(-D362+F362)/1.6</f>
        <v>-3.11875</v>
      </c>
      <c r="I362" s="2" t="n">
        <f aca="false">(-E362+G362)/1.6</f>
        <v>1.7625</v>
      </c>
      <c r="J362" s="2" t="n">
        <f aca="false">F362+3*H362</f>
        <v>-13.05625</v>
      </c>
      <c r="K362" s="2" t="n">
        <f aca="false">G362+3*I362</f>
        <v>-2.2925</v>
      </c>
      <c r="L362" s="2" t="n">
        <v>8</v>
      </c>
      <c r="M362" s="3" t="n">
        <v>16</v>
      </c>
      <c r="N362" s="3" t="n">
        <v>5</v>
      </c>
      <c r="O362" s="3" t="n">
        <v>0</v>
      </c>
    </row>
    <row r="363" customFormat="false" ht="13.2" hidden="false" customHeight="false" outlineLevel="0" collapsed="false">
      <c r="A363" s="1" t="n">
        <v>0.64375</v>
      </c>
      <c r="B363" s="11" t="n">
        <f aca="false">A363+TIME(0,0,0)</f>
        <v>0.64375</v>
      </c>
      <c r="C363" s="0" t="n">
        <v>15025</v>
      </c>
      <c r="D363" s="0" t="n">
        <v>1.5</v>
      </c>
      <c r="E363" s="0" t="n">
        <v>-10.48</v>
      </c>
      <c r="F363" s="0" t="n">
        <v>-4.1</v>
      </c>
      <c r="G363" s="0" t="n">
        <v>-7.4</v>
      </c>
      <c r="H363" s="2" t="n">
        <f aca="false">(-D363+F363)/1.6</f>
        <v>-3.5</v>
      </c>
      <c r="I363" s="2" t="n">
        <f aca="false">(-E363+G363)/1.6</f>
        <v>1.925</v>
      </c>
      <c r="J363" s="2" t="n">
        <f aca="false">F363+3*H363</f>
        <v>-14.6</v>
      </c>
      <c r="K363" s="2" t="n">
        <f aca="false">G363+3*I363</f>
        <v>-1.625</v>
      </c>
      <c r="L363" s="2" t="n">
        <v>8</v>
      </c>
      <c r="M363" s="3" t="n">
        <v>16</v>
      </c>
      <c r="N363" s="3" t="n">
        <v>5</v>
      </c>
      <c r="O363" s="3" t="n">
        <v>15</v>
      </c>
      <c r="P363" s="4" t="s">
        <v>205</v>
      </c>
    </row>
    <row r="364" customFormat="false" ht="13.2" hidden="false" customHeight="false" outlineLevel="0" collapsed="false">
      <c r="A364" s="1" t="n">
        <v>0.647222222222222</v>
      </c>
      <c r="B364" s="11" t="n">
        <f aca="false">A364+TIME(0,0,0)</f>
        <v>0.647222222222222</v>
      </c>
      <c r="C364" s="0" t="n">
        <v>15026</v>
      </c>
      <c r="D364" s="0" t="n">
        <v>-0.2</v>
      </c>
      <c r="E364" s="0" t="n">
        <v>-11.4</v>
      </c>
      <c r="F364" s="0" t="n">
        <v>-3.7</v>
      </c>
      <c r="G364" s="0" t="n">
        <v>-7.6</v>
      </c>
      <c r="H364" s="2" t="n">
        <f aca="false">(-D364+F364)/1.6</f>
        <v>-2.1875</v>
      </c>
      <c r="I364" s="2" t="n">
        <f aca="false">(-E364+G364)/1.6</f>
        <v>2.375</v>
      </c>
      <c r="J364" s="2" t="n">
        <f aca="false">F364+3*H364</f>
        <v>-10.2625</v>
      </c>
      <c r="K364" s="2" t="n">
        <f aca="false">G364+3*I364</f>
        <v>-0.474999999999998</v>
      </c>
      <c r="L364" s="2" t="n">
        <v>8</v>
      </c>
      <c r="M364" s="3" t="n">
        <v>16</v>
      </c>
      <c r="N364" s="3" t="n">
        <v>5</v>
      </c>
      <c r="O364" s="3" t="n">
        <v>0</v>
      </c>
    </row>
    <row r="365" customFormat="false" ht="13.2" hidden="false" customHeight="false" outlineLevel="0" collapsed="false">
      <c r="A365" s="1" t="n">
        <v>0.650694444444445</v>
      </c>
      <c r="B365" s="11" t="n">
        <f aca="false">A365+TIME(0,0,0)</f>
        <v>0.650694444444445</v>
      </c>
      <c r="C365" s="0" t="n">
        <v>15027</v>
      </c>
      <c r="D365" s="0" t="n">
        <v>0.8</v>
      </c>
      <c r="E365" s="0" t="n">
        <v>-11</v>
      </c>
      <c r="F365" s="0" t="n">
        <v>-3.4</v>
      </c>
      <c r="G365" s="0" t="n">
        <v>-7.6</v>
      </c>
      <c r="H365" s="2" t="n">
        <f aca="false">(-D365+F365)/1.6</f>
        <v>-2.625</v>
      </c>
      <c r="I365" s="2" t="n">
        <f aca="false">(-E365+G365)/1.6</f>
        <v>2.125</v>
      </c>
      <c r="J365" s="2" t="n">
        <f aca="false">F365+3*H365</f>
        <v>-11.275</v>
      </c>
      <c r="K365" s="2" t="n">
        <f aca="false">G365+3*I365</f>
        <v>-1.225</v>
      </c>
      <c r="L365" s="2" t="n">
        <v>8</v>
      </c>
      <c r="M365" s="3" t="n">
        <v>16</v>
      </c>
      <c r="N365" s="3" t="n">
        <v>5</v>
      </c>
      <c r="O365" s="3" t="n">
        <v>15</v>
      </c>
      <c r="P365" s="4" t="s">
        <v>205</v>
      </c>
    </row>
    <row r="366" customFormat="false" ht="13.2" hidden="false" customHeight="false" outlineLevel="0" collapsed="false">
      <c r="A366" s="1" t="n">
        <v>0.652083333333333</v>
      </c>
      <c r="B366" s="11" t="n">
        <f aca="false">A366+TIME(0,0,0)</f>
        <v>0.652083333333333</v>
      </c>
      <c r="C366" s="0" t="n">
        <v>15028</v>
      </c>
      <c r="D366" s="0" t="n">
        <v>0.14</v>
      </c>
      <c r="E366" s="0" t="n">
        <v>-11.6</v>
      </c>
      <c r="F366" s="0" t="n">
        <v>-3.4</v>
      </c>
      <c r="G366" s="0" t="n">
        <v>-8.2</v>
      </c>
      <c r="H366" s="2" t="n">
        <f aca="false">(-D366+F366)/1.6</f>
        <v>-2.2125</v>
      </c>
      <c r="I366" s="2" t="n">
        <f aca="false">(-E366+G366)/1.6</f>
        <v>2.125</v>
      </c>
      <c r="J366" s="2" t="n">
        <f aca="false">F366+3*H366</f>
        <v>-10.0375</v>
      </c>
      <c r="K366" s="2" t="n">
        <f aca="false">G366+3*I366</f>
        <v>-1.825</v>
      </c>
      <c r="L366" s="2" t="n">
        <v>8</v>
      </c>
      <c r="M366" s="3" t="n">
        <v>16</v>
      </c>
      <c r="N366" s="3" t="n">
        <v>5</v>
      </c>
      <c r="O366" s="3" t="n">
        <v>15</v>
      </c>
    </row>
    <row r="367" customFormat="false" ht="13.2" hidden="false" customHeight="false" outlineLevel="0" collapsed="false">
      <c r="A367" s="1" t="n">
        <v>0.709722222222222</v>
      </c>
      <c r="B367" s="11" t="n">
        <f aca="false">A367+TIME(0,0,0)</f>
        <v>0.709722222222222</v>
      </c>
      <c r="C367" s="0" t="n">
        <v>15029</v>
      </c>
      <c r="D367" s="0" t="n">
        <v>0.43</v>
      </c>
      <c r="E367" s="0" t="n">
        <v>-10.72</v>
      </c>
      <c r="F367" s="0" t="n">
        <v>-3.72</v>
      </c>
      <c r="G367" s="0" t="n">
        <v>-8</v>
      </c>
      <c r="H367" s="2" t="n">
        <f aca="false">(-D367+F367)/1.6</f>
        <v>-2.59375</v>
      </c>
      <c r="I367" s="2" t="n">
        <f aca="false">(-E367+G367)/1.6</f>
        <v>1.7</v>
      </c>
      <c r="J367" s="2" t="n">
        <f aca="false">F367+3*H367</f>
        <v>-11.50125</v>
      </c>
      <c r="K367" s="2" t="n">
        <f aca="false">G367+3*I367</f>
        <v>-2.9</v>
      </c>
      <c r="L367" s="2" t="n">
        <v>8</v>
      </c>
      <c r="M367" s="3" t="n">
        <v>6</v>
      </c>
      <c r="N367" s="3" t="n">
        <v>5</v>
      </c>
      <c r="O367" s="3" t="n">
        <v>15</v>
      </c>
    </row>
    <row r="368" customFormat="false" ht="13.2" hidden="false" customHeight="false" outlineLevel="0" collapsed="false">
      <c r="A368" s="1" t="n">
        <v>0.716666666666667</v>
      </c>
      <c r="B368" s="11" t="n">
        <f aca="false">A368+TIME(0,0,0)</f>
        <v>0.716666666666667</v>
      </c>
      <c r="C368" s="0" t="n">
        <v>15030</v>
      </c>
      <c r="D368" s="0" t="n">
        <v>0.29</v>
      </c>
      <c r="E368" s="0" t="n">
        <v>-9.7</v>
      </c>
      <c r="F368" s="0" t="n">
        <v>-4.1</v>
      </c>
      <c r="G368" s="0" t="n">
        <v>-8.1</v>
      </c>
      <c r="H368" s="2" t="n">
        <f aca="false">(-D368+F368)/1.6</f>
        <v>-2.74375</v>
      </c>
      <c r="I368" s="2" t="n">
        <f aca="false">(-E368+G368)/1.6</f>
        <v>1</v>
      </c>
      <c r="J368" s="2" t="n">
        <f aca="false">F368+3*H368</f>
        <v>-12.33125</v>
      </c>
      <c r="K368" s="2" t="n">
        <f aca="false">G368+3*I368</f>
        <v>-5.1</v>
      </c>
      <c r="L368" s="2" t="n">
        <v>8</v>
      </c>
      <c r="M368" s="3" t="n">
        <v>6</v>
      </c>
      <c r="N368" s="3" t="n">
        <v>5</v>
      </c>
      <c r="O368" s="3" t="n">
        <v>0</v>
      </c>
      <c r="P368" s="4" t="s">
        <v>158</v>
      </c>
    </row>
    <row r="369" customFormat="false" ht="13.2" hidden="false" customHeight="false" outlineLevel="0" collapsed="false">
      <c r="A369" s="1" t="n">
        <v>0.720138888888889</v>
      </c>
      <c r="B369" s="11" t="n">
        <f aca="false">A369+TIME(0,0,0)</f>
        <v>0.720138888888889</v>
      </c>
      <c r="C369" s="0" t="n">
        <v>15031</v>
      </c>
      <c r="D369" s="0" t="n">
        <v>0</v>
      </c>
      <c r="E369" s="0" t="n">
        <v>-10.7</v>
      </c>
      <c r="F369" s="0" t="n">
        <v>-3.8</v>
      </c>
      <c r="G369" s="0" t="n">
        <v>-7.7</v>
      </c>
      <c r="H369" s="2" t="n">
        <f aca="false">(-D369+F369)/1.6</f>
        <v>-2.375</v>
      </c>
      <c r="I369" s="2" t="n">
        <f aca="false">(-E369+G369)/1.6</f>
        <v>1.875</v>
      </c>
      <c r="J369" s="2" t="n">
        <f aca="false">F369+3*H369</f>
        <v>-10.925</v>
      </c>
      <c r="K369" s="2" t="n">
        <f aca="false">G369+3*I369</f>
        <v>-2.075</v>
      </c>
      <c r="L369" s="2" t="n">
        <v>8</v>
      </c>
      <c r="M369" s="3" t="n">
        <v>6</v>
      </c>
      <c r="N369" s="3" t="n">
        <v>5</v>
      </c>
      <c r="O369" s="3" t="n">
        <v>15</v>
      </c>
    </row>
    <row r="370" customFormat="false" ht="13.2" hidden="false" customHeight="false" outlineLevel="0" collapsed="false">
      <c r="A370" s="1" t="n">
        <v>0.721527777777778</v>
      </c>
      <c r="B370" s="11" t="n">
        <f aca="false">A370+TIME(0,0,0)</f>
        <v>0.721527777777778</v>
      </c>
      <c r="C370" s="0" t="n">
        <v>15032</v>
      </c>
      <c r="D370" s="0" t="n">
        <v>0.8</v>
      </c>
      <c r="E370" s="0" t="n">
        <v>-11.7</v>
      </c>
      <c r="F370" s="0" t="n">
        <v>-3.8</v>
      </c>
      <c r="G370" s="0" t="n">
        <v>-7.5</v>
      </c>
      <c r="H370" s="2" t="n">
        <f aca="false">(-D370+F370)/1.6</f>
        <v>-2.875</v>
      </c>
      <c r="I370" s="2" t="n">
        <f aca="false">(-E370+G370)/1.6</f>
        <v>2.625</v>
      </c>
      <c r="J370" s="2" t="n">
        <f aca="false">F370+3*H370</f>
        <v>-12.425</v>
      </c>
      <c r="K370" s="2" t="n">
        <f aca="false">G370+3*I370</f>
        <v>0.374999999999998</v>
      </c>
      <c r="L370" s="2" t="n">
        <v>8</v>
      </c>
      <c r="M370" s="3" t="n">
        <v>6</v>
      </c>
      <c r="N370" s="3" t="n">
        <v>5</v>
      </c>
      <c r="O370" s="3" t="n">
        <v>0</v>
      </c>
      <c r="P370" s="4" t="s">
        <v>158</v>
      </c>
    </row>
    <row r="371" customFormat="false" ht="13.2" hidden="false" customHeight="false" outlineLevel="0" collapsed="false">
      <c r="A371" s="1" t="n">
        <v>0.727083333333333</v>
      </c>
      <c r="B371" s="11" t="n">
        <f aca="false">A371+TIME(0,0,0)</f>
        <v>0.727083333333333</v>
      </c>
      <c r="C371" s="0" t="n">
        <v>15033</v>
      </c>
      <c r="D371" s="0" t="n">
        <v>1.5</v>
      </c>
      <c r="E371" s="0" t="n">
        <v>-11</v>
      </c>
      <c r="F371" s="0" t="n">
        <v>-4</v>
      </c>
      <c r="G371" s="0" t="n">
        <v>-7.7</v>
      </c>
      <c r="H371" s="2" t="n">
        <f aca="false">(-D371+F371)/1.6</f>
        <v>-3.4375</v>
      </c>
      <c r="I371" s="2" t="n">
        <f aca="false">(-E371+G371)/1.6</f>
        <v>2.0625</v>
      </c>
      <c r="J371" s="2" t="n">
        <f aca="false">F371+3*H371</f>
        <v>-14.3125</v>
      </c>
      <c r="K371" s="2" t="n">
        <f aca="false">G371+3*I371</f>
        <v>-1.5125</v>
      </c>
      <c r="L371" s="2" t="n">
        <v>8</v>
      </c>
      <c r="M371" s="3" t="n">
        <v>6</v>
      </c>
      <c r="N371" s="3" t="n">
        <v>5</v>
      </c>
      <c r="O371" s="3" t="n">
        <v>15</v>
      </c>
    </row>
    <row r="372" customFormat="false" ht="13.2" hidden="false" customHeight="false" outlineLevel="0" collapsed="false">
      <c r="A372" s="1" t="n">
        <v>0.728472222222222</v>
      </c>
      <c r="B372" s="11" t="n">
        <f aca="false">A372+TIME(0,0,0)</f>
        <v>0.728472222222222</v>
      </c>
      <c r="C372" s="0" t="n">
        <v>15034</v>
      </c>
      <c r="D372" s="0" t="n">
        <v>1.6</v>
      </c>
      <c r="E372" s="0" t="n">
        <v>-10.2</v>
      </c>
      <c r="F372" s="0" t="n">
        <v>-3.9</v>
      </c>
      <c r="G372" s="0" t="n">
        <v>-8</v>
      </c>
      <c r="H372" s="2" t="n">
        <f aca="false">(-D372+F372)/1.6</f>
        <v>-3.4375</v>
      </c>
      <c r="I372" s="2" t="n">
        <f aca="false">(-E372+G372)/1.6</f>
        <v>1.375</v>
      </c>
      <c r="J372" s="2" t="n">
        <f aca="false">F372+3*H372</f>
        <v>-14.2125</v>
      </c>
      <c r="K372" s="2" t="n">
        <f aca="false">G372+3*I372</f>
        <v>-3.875</v>
      </c>
      <c r="L372" s="2" t="n">
        <v>8</v>
      </c>
      <c r="M372" s="3" t="n">
        <v>6</v>
      </c>
      <c r="N372" s="3" t="n">
        <v>5</v>
      </c>
      <c r="O372" s="3" t="n">
        <v>0</v>
      </c>
      <c r="P372" s="4" t="s">
        <v>158</v>
      </c>
    </row>
    <row r="373" customFormat="false" ht="13.2" hidden="false" customHeight="false" outlineLevel="0" collapsed="false">
      <c r="A373" s="1" t="n">
        <v>0.731944444444444</v>
      </c>
      <c r="B373" s="11" t="n">
        <f aca="false">A373+TIME(0,0,0)</f>
        <v>0.731944444444444</v>
      </c>
      <c r="C373" s="0" t="n">
        <v>15035</v>
      </c>
      <c r="D373" s="0" t="n">
        <v>1.15</v>
      </c>
      <c r="E373" s="0" t="n">
        <v>-10.3</v>
      </c>
      <c r="F373" s="0" t="n">
        <v>-3.8</v>
      </c>
      <c r="G373" s="0" t="n">
        <v>-7.7</v>
      </c>
      <c r="H373" s="2" t="n">
        <f aca="false">(-D373+F373)/1.6</f>
        <v>-3.09375</v>
      </c>
      <c r="I373" s="2" t="n">
        <f aca="false">(-E373+G373)/1.6</f>
        <v>1.625</v>
      </c>
      <c r="J373" s="2" t="n">
        <f aca="false">F373+3*H373</f>
        <v>-13.08125</v>
      </c>
      <c r="K373" s="2" t="n">
        <f aca="false">G373+3*I373</f>
        <v>-2.825</v>
      </c>
      <c r="L373" s="2" t="n">
        <v>8</v>
      </c>
      <c r="M373" s="3" t="n">
        <v>6</v>
      </c>
      <c r="N373" s="3" t="n">
        <v>5</v>
      </c>
      <c r="O373" s="3" t="n">
        <v>15</v>
      </c>
    </row>
    <row r="374" customFormat="false" ht="13.2" hidden="false" customHeight="false" outlineLevel="0" collapsed="false">
      <c r="A374" s="1" t="n">
        <v>0.734027777777778</v>
      </c>
      <c r="B374" s="11" t="n">
        <f aca="false">A374+TIME(0,0,0)</f>
        <v>0.734027777777778</v>
      </c>
      <c r="C374" s="0" t="n">
        <v>15036</v>
      </c>
      <c r="D374" s="0" t="n">
        <v>1.3</v>
      </c>
      <c r="E374" s="0" t="n">
        <v>-10.48</v>
      </c>
      <c r="F374" s="0" t="n">
        <v>-3.8</v>
      </c>
      <c r="G374" s="0" t="n">
        <v>-7.6</v>
      </c>
      <c r="H374" s="2" t="n">
        <f aca="false">(-D374+F374)/1.6</f>
        <v>-3.1875</v>
      </c>
      <c r="I374" s="2" t="n">
        <f aca="false">(-E374+G374)/1.6</f>
        <v>1.8</v>
      </c>
      <c r="J374" s="2" t="n">
        <f aca="false">F374+3*H374</f>
        <v>-13.3625</v>
      </c>
      <c r="K374" s="2" t="n">
        <f aca="false">G374+3*I374</f>
        <v>-2.2</v>
      </c>
      <c r="L374" s="2" t="n">
        <v>8</v>
      </c>
      <c r="M374" s="3" t="n">
        <v>6</v>
      </c>
      <c r="N374" s="3" t="n">
        <v>5</v>
      </c>
      <c r="O374" s="3" t="n">
        <v>0</v>
      </c>
      <c r="P374" s="4" t="s">
        <v>158</v>
      </c>
    </row>
    <row r="375" customFormat="false" ht="13.2" hidden="false" customHeight="false" outlineLevel="0" collapsed="false">
      <c r="A375" s="1" t="n">
        <v>0.742361111111111</v>
      </c>
      <c r="B375" s="11" t="n">
        <f aca="false">A375+TIME(0,0,0)</f>
        <v>0.742361111111111</v>
      </c>
      <c r="C375" s="0" t="n">
        <v>15037</v>
      </c>
      <c r="D375" s="0" t="n">
        <v>1.15</v>
      </c>
      <c r="E375" s="0" t="n">
        <v>-10.34</v>
      </c>
      <c r="F375" s="0" t="n">
        <v>-4.1</v>
      </c>
      <c r="G375" s="0" t="n">
        <v>-7.7</v>
      </c>
      <c r="H375" s="2" t="n">
        <f aca="false">(-D375+F375)/1.6</f>
        <v>-3.28125</v>
      </c>
      <c r="I375" s="2" t="n">
        <f aca="false">(-E375+G375)/1.6</f>
        <v>1.65</v>
      </c>
      <c r="J375" s="2" t="n">
        <f aca="false">F375+3*H375</f>
        <v>-13.94375</v>
      </c>
      <c r="K375" s="2" t="n">
        <f aca="false">G375+3*I375</f>
        <v>-2.75</v>
      </c>
      <c r="L375" s="2" t="n">
        <v>8</v>
      </c>
      <c r="M375" s="3" t="n">
        <v>6</v>
      </c>
      <c r="N375" s="3" t="n">
        <v>5</v>
      </c>
      <c r="O375" s="3" t="n">
        <v>15</v>
      </c>
    </row>
    <row r="376" customFormat="false" ht="13.2" hidden="false" customHeight="false" outlineLevel="0" collapsed="false">
      <c r="A376" s="1" t="n">
        <v>0.779861111111111</v>
      </c>
      <c r="B376" s="11" t="n">
        <f aca="false">A376+TIME(0,0,0)</f>
        <v>0.779861111111111</v>
      </c>
      <c r="C376" s="0" t="n">
        <v>15038</v>
      </c>
      <c r="D376" s="0" t="n">
        <v>-0.14</v>
      </c>
      <c r="E376" s="0" t="n">
        <v>-10.48</v>
      </c>
      <c r="F376" s="0" t="n">
        <v>-3.72</v>
      </c>
      <c r="G376" s="0" t="n">
        <v>-7.4</v>
      </c>
      <c r="H376" s="2" t="n">
        <f aca="false">(-D376+F376)/1.6</f>
        <v>-2.2375</v>
      </c>
      <c r="I376" s="2" t="n">
        <f aca="false">(-E376+G376)/1.6</f>
        <v>1.925</v>
      </c>
      <c r="J376" s="2" t="n">
        <f aca="false">F376+3*H376</f>
        <v>-10.4325</v>
      </c>
      <c r="K376" s="2" t="n">
        <f aca="false">G376+3*I376</f>
        <v>-1.625</v>
      </c>
      <c r="L376" s="2" t="n">
        <v>8</v>
      </c>
      <c r="M376" s="3" t="n">
        <v>10</v>
      </c>
      <c r="N376" s="3" t="n">
        <v>5</v>
      </c>
      <c r="O376" s="3" t="n">
        <v>15</v>
      </c>
    </row>
    <row r="377" customFormat="false" ht="13.2" hidden="false" customHeight="false" outlineLevel="0" collapsed="false">
      <c r="A377" s="1" t="n">
        <v>0.788888888888889</v>
      </c>
      <c r="B377" s="11" t="n">
        <f aca="false">A377+TIME(0,0,0)</f>
        <v>0.788888888888889</v>
      </c>
      <c r="C377" s="0" t="n">
        <v>15039</v>
      </c>
      <c r="D377" s="0" t="n">
        <v>0.14</v>
      </c>
      <c r="E377" s="0" t="n">
        <v>-10.89</v>
      </c>
      <c r="F377" s="0" t="n">
        <v>-4.13</v>
      </c>
      <c r="G377" s="0" t="n">
        <v>-7.58</v>
      </c>
      <c r="H377" s="2" t="n">
        <f aca="false">(-D377+F377)/1.6</f>
        <v>-2.66875</v>
      </c>
      <c r="I377" s="2" t="n">
        <f aca="false">(-E377+G377)/1.6</f>
        <v>2.06875</v>
      </c>
      <c r="J377" s="2" t="n">
        <f aca="false">F377+3*H377</f>
        <v>-12.13625</v>
      </c>
      <c r="K377" s="2" t="n">
        <f aca="false">G377+3*I377</f>
        <v>-1.37375</v>
      </c>
      <c r="L377" s="2" t="n">
        <v>8</v>
      </c>
      <c r="M377" s="3" t="n">
        <v>8</v>
      </c>
      <c r="N377" s="3" t="n">
        <v>5</v>
      </c>
      <c r="O377" s="3" t="n">
        <v>15</v>
      </c>
    </row>
    <row r="378" customFormat="false" ht="13.2" hidden="false" customHeight="false" outlineLevel="0" collapsed="false">
      <c r="A378" s="1" t="n">
        <v>0.798611111111111</v>
      </c>
      <c r="B378" s="11" t="n">
        <f aca="false">A378+TIME(0,0,0)</f>
        <v>0.798611111111111</v>
      </c>
      <c r="C378" s="0" t="n">
        <v>15040</v>
      </c>
      <c r="D378" s="0" t="n">
        <v>2.01</v>
      </c>
      <c r="E378" s="0" t="n">
        <v>-10.75</v>
      </c>
      <c r="F378" s="0" t="n">
        <v>-1.1</v>
      </c>
      <c r="G378" s="0" t="n">
        <v>-8.38</v>
      </c>
      <c r="H378" s="2" t="n">
        <f aca="false">(-D378+F378)/1.6</f>
        <v>-1.94375</v>
      </c>
      <c r="I378" s="2" t="n">
        <f aca="false">(-E378+G378)/1.6</f>
        <v>1.48125</v>
      </c>
      <c r="J378" s="2" t="n">
        <f aca="false">F378+3*H378</f>
        <v>-6.93125</v>
      </c>
      <c r="K378" s="2" t="n">
        <f aca="false">G378+3*I378</f>
        <v>-3.93625</v>
      </c>
      <c r="L378" s="2" t="n">
        <v>8</v>
      </c>
      <c r="M378" s="3" t="n">
        <v>8</v>
      </c>
      <c r="N378" s="3" t="n">
        <v>5</v>
      </c>
      <c r="O378" s="3" t="n">
        <v>15</v>
      </c>
    </row>
    <row r="379" customFormat="false" ht="13.2" hidden="false" customHeight="false" outlineLevel="0" collapsed="false">
      <c r="A379" s="1" t="n">
        <v>0.804166666666667</v>
      </c>
      <c r="B379" s="11" t="n">
        <f aca="false">A379+TIME(0,0,0)</f>
        <v>0.804166666666667</v>
      </c>
      <c r="C379" s="0" t="n">
        <v>15041</v>
      </c>
      <c r="D379" s="0" t="n">
        <v>2.73</v>
      </c>
      <c r="E379" s="0" t="n">
        <v>-10.6</v>
      </c>
      <c r="F379" s="0" t="n">
        <v>-1.2</v>
      </c>
      <c r="G379" s="0" t="n">
        <v>-8.38</v>
      </c>
      <c r="H379" s="2" t="n">
        <f aca="false">(-D379+F379)/1.6</f>
        <v>-2.45625</v>
      </c>
      <c r="I379" s="2" t="n">
        <f aca="false">(-E379+G379)/1.6</f>
        <v>1.3875</v>
      </c>
      <c r="J379" s="2" t="n">
        <f aca="false">F379+3*H379</f>
        <v>-8.56875</v>
      </c>
      <c r="K379" s="2" t="n">
        <f aca="false">G379+3*I379</f>
        <v>-4.2175</v>
      </c>
      <c r="L379" s="2" t="n">
        <v>8</v>
      </c>
      <c r="M379" s="3" t="n">
        <v>6</v>
      </c>
      <c r="N379" s="3" t="n">
        <v>5</v>
      </c>
      <c r="O379" s="3" t="n">
        <v>15</v>
      </c>
    </row>
    <row r="380" customFormat="false" ht="13.2" hidden="false" customHeight="false" outlineLevel="0" collapsed="false">
      <c r="A380" s="1" t="n">
        <v>0.811805555555556</v>
      </c>
      <c r="B380" s="11" t="n">
        <f aca="false">A380+TIME(0,0,0)</f>
        <v>0.811805555555556</v>
      </c>
      <c r="C380" s="0" t="n">
        <v>15042</v>
      </c>
      <c r="D380" s="0" t="n">
        <v>3</v>
      </c>
      <c r="E380" s="0" t="n">
        <v>-10.3</v>
      </c>
      <c r="F380" s="0" t="n">
        <v>-0.5</v>
      </c>
      <c r="G380" s="0" t="n">
        <v>-8.2</v>
      </c>
      <c r="H380" s="2" t="n">
        <f aca="false">(-D380+F380)/1.6</f>
        <v>-2.1875</v>
      </c>
      <c r="I380" s="2" t="n">
        <f aca="false">(-E380+G380)/1.6</f>
        <v>1.3125</v>
      </c>
      <c r="J380" s="2" t="n">
        <f aca="false">F380+3*H380</f>
        <v>-7.0625</v>
      </c>
      <c r="K380" s="2" t="n">
        <f aca="false">G380+3*I380</f>
        <v>-4.2625</v>
      </c>
      <c r="L380" s="2" t="n">
        <v>8</v>
      </c>
      <c r="M380" s="3" t="n">
        <v>6</v>
      </c>
      <c r="N380" s="3" t="n">
        <v>5</v>
      </c>
      <c r="O380" s="3" t="n">
        <v>15</v>
      </c>
    </row>
    <row r="381" customFormat="false" ht="13.2" hidden="false" customHeight="false" outlineLevel="0" collapsed="false">
      <c r="A381" s="1" t="n">
        <v>0.830555555555556</v>
      </c>
      <c r="B381" s="11" t="n">
        <f aca="false">A381+TIME(0,0,0)</f>
        <v>0.830555555555556</v>
      </c>
      <c r="C381" s="0" t="n">
        <v>15043</v>
      </c>
      <c r="D381" s="0" t="n">
        <v>2.87</v>
      </c>
      <c r="E381" s="0" t="n">
        <v>-10.2</v>
      </c>
      <c r="F381" s="0" t="n">
        <v>-1.2</v>
      </c>
      <c r="G381" s="0" t="n">
        <v>-7.7</v>
      </c>
      <c r="H381" s="2" t="n">
        <f aca="false">(-D381+F381)/1.6</f>
        <v>-2.54375</v>
      </c>
      <c r="I381" s="2" t="n">
        <f aca="false">(-E381+G381)/1.6</f>
        <v>1.5625</v>
      </c>
      <c r="J381" s="2" t="n">
        <f aca="false">F381+3*H381</f>
        <v>-8.83125</v>
      </c>
      <c r="K381" s="2" t="n">
        <f aca="false">G381+3*I381</f>
        <v>-3.0125</v>
      </c>
      <c r="L381" s="2" t="n">
        <v>16</v>
      </c>
      <c r="M381" s="3" t="n">
        <v>6</v>
      </c>
      <c r="N381" s="3" t="n">
        <v>5</v>
      </c>
      <c r="O381" s="3" t="n">
        <v>15</v>
      </c>
    </row>
    <row r="382" customFormat="false" ht="13.2" hidden="false" customHeight="false" outlineLevel="0" collapsed="false">
      <c r="A382" s="1" t="n">
        <v>0.874305555555556</v>
      </c>
      <c r="B382" s="11" t="n">
        <f aca="false">A382+TIME(0,0,0)</f>
        <v>0.874305555555556</v>
      </c>
      <c r="C382" s="0" t="n">
        <v>15044</v>
      </c>
      <c r="D382" s="0" t="n">
        <v>2.87</v>
      </c>
      <c r="E382" s="0" t="n">
        <v>-10.2</v>
      </c>
      <c r="F382" s="0" t="n">
        <v>-1.2</v>
      </c>
      <c r="G382" s="0" t="n">
        <v>-7.7</v>
      </c>
      <c r="H382" s="2" t="n">
        <f aca="false">(-D382+F382)/1.6</f>
        <v>-2.54375</v>
      </c>
      <c r="I382" s="2" t="n">
        <f aca="false">(-E382+G382)/1.6</f>
        <v>1.5625</v>
      </c>
      <c r="J382" s="2" t="n">
        <f aca="false">F382+3*H382</f>
        <v>-8.83125</v>
      </c>
      <c r="K382" s="2" t="n">
        <f aca="false">G382+3*I382</f>
        <v>-3.0125</v>
      </c>
      <c r="L382" s="2" t="n">
        <v>4</v>
      </c>
      <c r="M382" s="3" t="n">
        <v>12</v>
      </c>
      <c r="N382" s="3" t="n">
        <v>5</v>
      </c>
      <c r="O382" s="3" t="n">
        <v>15</v>
      </c>
    </row>
    <row r="383" customFormat="false" ht="13.2" hidden="false" customHeight="false" outlineLevel="0" collapsed="false">
      <c r="A383" s="1" t="n">
        <v>0.877777777777778</v>
      </c>
      <c r="B383" s="11" t="n">
        <f aca="false">A383+TIME(0,0,0)</f>
        <v>0.877777777777778</v>
      </c>
      <c r="C383" s="0" t="n">
        <v>15045</v>
      </c>
      <c r="D383" s="0" t="n">
        <v>2.87</v>
      </c>
      <c r="E383" s="0" t="n">
        <v>-10.2</v>
      </c>
      <c r="F383" s="0" t="n">
        <v>-0.69</v>
      </c>
      <c r="G383" s="0" t="n">
        <v>-8.2</v>
      </c>
      <c r="H383" s="2" t="n">
        <f aca="false">(-D383+F383)/1.6</f>
        <v>-2.225</v>
      </c>
      <c r="I383" s="2" t="n">
        <f aca="false">(-E383+G383)/1.6</f>
        <v>1.25</v>
      </c>
      <c r="J383" s="2" t="n">
        <f aca="false">F383+3*H383</f>
        <v>-7.365</v>
      </c>
      <c r="K383" s="2" t="n">
        <f aca="false">G383+3*I383</f>
        <v>-4.45</v>
      </c>
      <c r="L383" s="2" t="n">
        <v>4</v>
      </c>
      <c r="M383" s="3" t="n">
        <v>12</v>
      </c>
      <c r="N383" s="3" t="n">
        <v>5</v>
      </c>
      <c r="O383" s="3" t="n">
        <v>15</v>
      </c>
    </row>
    <row r="384" customFormat="false" ht="13.2" hidden="false" customHeight="false" outlineLevel="0" collapsed="false">
      <c r="A384" s="1" t="n">
        <v>0.395833333333333</v>
      </c>
      <c r="B384" s="11" t="n">
        <f aca="false">A384+TIME(0,0,0)</f>
        <v>0.395833333333333</v>
      </c>
      <c r="C384" s="0" t="n">
        <v>16001</v>
      </c>
      <c r="D384" s="0" t="n">
        <v>4</v>
      </c>
      <c r="E384" s="0" t="n">
        <v>-10</v>
      </c>
      <c r="F384" s="0" t="n">
        <v>-0.13</v>
      </c>
      <c r="G384" s="0" t="n">
        <v>-7.7</v>
      </c>
      <c r="H384" s="2" t="n">
        <f aca="false">(-D384+F384)/1.6</f>
        <v>-2.58125</v>
      </c>
      <c r="I384" s="2" t="n">
        <f aca="false">(-E384+G384)/1.6</f>
        <v>1.4375</v>
      </c>
      <c r="J384" s="2" t="n">
        <f aca="false">F384+3*H384</f>
        <v>-7.87375</v>
      </c>
      <c r="K384" s="2" t="n">
        <f aca="false">G384+3*I384</f>
        <v>-3.3875</v>
      </c>
      <c r="L384" s="2" t="n">
        <v>1</v>
      </c>
      <c r="M384" s="3" t="n">
        <v>2.5</v>
      </c>
      <c r="N384" s="3" t="n">
        <v>0</v>
      </c>
      <c r="O384" s="3" t="n">
        <v>15</v>
      </c>
      <c r="P384" s="4" t="s">
        <v>212</v>
      </c>
    </row>
    <row r="385" customFormat="false" ht="13.2" hidden="false" customHeight="false" outlineLevel="0" collapsed="false">
      <c r="A385" s="1" t="n">
        <v>0.397916666666667</v>
      </c>
      <c r="B385" s="11" t="n">
        <f aca="false">A385+TIME(0,0,0)</f>
        <v>0.397916666666667</v>
      </c>
      <c r="C385" s="0" t="n">
        <v>16002</v>
      </c>
      <c r="D385" s="0" t="n">
        <v>3.3</v>
      </c>
      <c r="E385" s="0" t="n">
        <v>-10.4</v>
      </c>
      <c r="F385" s="0" t="n">
        <v>-0.13</v>
      </c>
      <c r="G385" s="0" t="n">
        <v>-7.7</v>
      </c>
      <c r="H385" s="2" t="n">
        <f aca="false">(-D385+F385)/1.6</f>
        <v>-2.14375</v>
      </c>
      <c r="I385" s="2" t="n">
        <f aca="false">(-E385+G385)/1.6</f>
        <v>1.6875</v>
      </c>
      <c r="J385" s="2" t="n">
        <f aca="false">F385+3*H385</f>
        <v>-6.56125</v>
      </c>
      <c r="K385" s="2" t="n">
        <f aca="false">G385+3*I385</f>
        <v>-2.6375</v>
      </c>
      <c r="L385" s="2" t="n">
        <v>4</v>
      </c>
      <c r="M385" s="3" t="n">
        <v>10</v>
      </c>
      <c r="N385" s="3" t="n">
        <v>4.1</v>
      </c>
      <c r="O385" s="3" t="n">
        <v>15</v>
      </c>
      <c r="P385" s="4" t="s">
        <v>205</v>
      </c>
    </row>
    <row r="386" customFormat="false" ht="13.2" hidden="false" customHeight="false" outlineLevel="0" collapsed="false">
      <c r="A386" s="1" t="n">
        <v>0.413194444444444</v>
      </c>
      <c r="B386" s="11" t="n">
        <f aca="false">A386+TIME(0,0,0)</f>
        <v>0.413194444444444</v>
      </c>
      <c r="C386" s="0" t="n">
        <v>16003</v>
      </c>
      <c r="D386" s="0" t="n">
        <v>3.5</v>
      </c>
      <c r="E386" s="0" t="n">
        <v>-10.2</v>
      </c>
      <c r="F386" s="0" t="n">
        <v>0</v>
      </c>
      <c r="G386" s="0" t="n">
        <v>-8.2</v>
      </c>
      <c r="H386" s="2" t="n">
        <f aca="false">(-D386+F386)/1.6</f>
        <v>-2.1875</v>
      </c>
      <c r="I386" s="2" t="n">
        <f aca="false">(-E386+G386)/1.6</f>
        <v>1.25</v>
      </c>
      <c r="J386" s="2" t="n">
        <f aca="false">F386+3*H386</f>
        <v>-6.5625</v>
      </c>
      <c r="K386" s="2" t="n">
        <f aca="false">G386+3*I386</f>
        <v>-4.45</v>
      </c>
      <c r="L386" s="2" t="n">
        <v>4</v>
      </c>
      <c r="M386" s="3" t="n">
        <v>12</v>
      </c>
      <c r="N386" s="3" t="n">
        <v>4.1</v>
      </c>
      <c r="O386" s="3" t="n">
        <v>15</v>
      </c>
      <c r="P386" s="4" t="s">
        <v>205</v>
      </c>
    </row>
    <row r="387" customFormat="false" ht="13.2" hidden="false" customHeight="false" outlineLevel="0" collapsed="false">
      <c r="A387" s="1" t="n">
        <v>0.424305555555556</v>
      </c>
      <c r="B387" s="11" t="n">
        <f aca="false">A387+TIME(0,0,0)</f>
        <v>0.424305555555556</v>
      </c>
      <c r="C387" s="0" t="n">
        <v>16004</v>
      </c>
      <c r="D387" s="0" t="n">
        <v>3.3</v>
      </c>
      <c r="E387" s="0" t="n">
        <v>-10</v>
      </c>
      <c r="F387" s="0" t="n">
        <v>0.1</v>
      </c>
      <c r="G387" s="0" t="n">
        <v>-8</v>
      </c>
      <c r="H387" s="2" t="n">
        <f aca="false">(-D387+F387)/1.6</f>
        <v>-2</v>
      </c>
      <c r="I387" s="2" t="n">
        <f aca="false">(-E387+G387)/1.6</f>
        <v>1.25</v>
      </c>
      <c r="J387" s="2" t="n">
        <f aca="false">F387+3*H387</f>
        <v>-5.9</v>
      </c>
      <c r="K387" s="2" t="n">
        <f aca="false">G387+3*I387</f>
        <v>-4.25</v>
      </c>
      <c r="L387" s="2" t="n">
        <v>4</v>
      </c>
      <c r="M387" s="3" t="n">
        <v>14</v>
      </c>
      <c r="N387" s="3" t="n">
        <v>6</v>
      </c>
      <c r="O387" s="3" t="n">
        <v>15</v>
      </c>
      <c r="P387" s="4" t="s">
        <v>213</v>
      </c>
    </row>
    <row r="388" customFormat="false" ht="13.2" hidden="false" customHeight="false" outlineLevel="0" collapsed="false">
      <c r="A388" s="1" t="n">
        <v>0.482638888888889</v>
      </c>
      <c r="B388" s="11" t="n">
        <f aca="false">A388+TIME(0,0,0)</f>
        <v>0.482638888888889</v>
      </c>
      <c r="C388" s="0" t="n">
        <v>16005</v>
      </c>
      <c r="D388" s="0" t="n">
        <v>3.4</v>
      </c>
      <c r="E388" s="0" t="n">
        <v>-10.6</v>
      </c>
      <c r="F388" s="0" t="n">
        <v>0</v>
      </c>
      <c r="G388" s="0" t="n">
        <v>-7.9</v>
      </c>
      <c r="H388" s="2" t="n">
        <f aca="false">(-D388+F388)/1.6</f>
        <v>-2.125</v>
      </c>
      <c r="I388" s="2" t="n">
        <f aca="false">(-E388+G388)/1.6</f>
        <v>1.6875</v>
      </c>
      <c r="J388" s="2" t="n">
        <f aca="false">F388+3*H388</f>
        <v>-6.375</v>
      </c>
      <c r="K388" s="2" t="n">
        <f aca="false">G388+3*I388</f>
        <v>-2.8375</v>
      </c>
      <c r="L388" s="2" t="n">
        <v>8</v>
      </c>
      <c r="M388" s="3" t="n">
        <v>12</v>
      </c>
      <c r="N388" s="3" t="n">
        <v>5</v>
      </c>
      <c r="O388" s="3" t="n">
        <v>15</v>
      </c>
    </row>
    <row r="389" customFormat="false" ht="13.2" hidden="false" customHeight="false" outlineLevel="0" collapsed="false">
      <c r="A389" s="1" t="n">
        <v>0.4875</v>
      </c>
      <c r="B389" s="11" t="n">
        <f aca="false">A389+TIME(0,0,0)</f>
        <v>0.4875</v>
      </c>
      <c r="C389" s="0" t="n">
        <v>16006</v>
      </c>
      <c r="D389" s="0" t="n">
        <v>5.3</v>
      </c>
      <c r="E389" s="0" t="n">
        <v>-10.7</v>
      </c>
      <c r="F389" s="0" t="n">
        <v>2.4</v>
      </c>
      <c r="G389" s="0" t="n">
        <v>-8.3</v>
      </c>
      <c r="H389" s="2" t="n">
        <f aca="false">(-D389+F389)/1.6</f>
        <v>-1.8125</v>
      </c>
      <c r="I389" s="2" t="n">
        <f aca="false">(-E389+G389)/1.6</f>
        <v>1.5</v>
      </c>
      <c r="J389" s="2" t="n">
        <f aca="false">F389+3*H389</f>
        <v>-3.0375</v>
      </c>
      <c r="K389" s="2" t="n">
        <f aca="false">G389+3*I389</f>
        <v>-3.8</v>
      </c>
      <c r="L389" s="2" t="n">
        <v>8</v>
      </c>
      <c r="M389" s="3" t="n">
        <v>12</v>
      </c>
      <c r="N389" s="3" t="n">
        <v>5</v>
      </c>
      <c r="O389" s="3" t="n">
        <v>15</v>
      </c>
    </row>
    <row r="390" customFormat="false" ht="13.2" hidden="false" customHeight="false" outlineLevel="0" collapsed="false">
      <c r="A390" s="1" t="n">
        <v>0.490277777777778</v>
      </c>
      <c r="B390" s="11" t="n">
        <f aca="false">A390+TIME(0,0,0)</f>
        <v>0.490277777777778</v>
      </c>
      <c r="C390" s="0" t="n">
        <v>16007</v>
      </c>
      <c r="L390" s="2" t="n">
        <v>8</v>
      </c>
      <c r="M390" s="3" t="n">
        <v>12</v>
      </c>
      <c r="N390" s="3" t="n">
        <v>5</v>
      </c>
      <c r="O390" s="3" t="n">
        <v>15</v>
      </c>
      <c r="P390" s="4" t="s">
        <v>207</v>
      </c>
    </row>
    <row r="391" customFormat="false" ht="13.2" hidden="false" customHeight="false" outlineLevel="0" collapsed="false">
      <c r="A391" s="1" t="n">
        <v>0.504166666666667</v>
      </c>
      <c r="B391" s="11" t="n">
        <f aca="false">A391+TIME(0,0,0)</f>
        <v>0.504166666666667</v>
      </c>
      <c r="C391" s="0" t="n">
        <v>16008</v>
      </c>
      <c r="D391" s="0" t="n">
        <v>5.9</v>
      </c>
      <c r="E391" s="0" t="n">
        <v>-10.3</v>
      </c>
      <c r="F391" s="0" t="n">
        <v>1.1</v>
      </c>
      <c r="G391" s="0" t="n">
        <v>-7.5</v>
      </c>
      <c r="H391" s="2" t="n">
        <f aca="false">(-D391+F391)/1.6</f>
        <v>-3</v>
      </c>
      <c r="I391" s="2" t="n">
        <f aca="false">(-E391+G391)/1.6</f>
        <v>1.75</v>
      </c>
      <c r="J391" s="2" t="n">
        <f aca="false">F391+3*H391</f>
        <v>-7.9</v>
      </c>
      <c r="K391" s="2" t="n">
        <f aca="false">G391+3*I391</f>
        <v>-2.25</v>
      </c>
      <c r="L391" s="2" t="s">
        <v>150</v>
      </c>
      <c r="M391" s="3" t="s">
        <v>214</v>
      </c>
      <c r="N391" s="3" t="n">
        <v>5</v>
      </c>
      <c r="O391" s="3" t="n">
        <v>15</v>
      </c>
      <c r="P391" s="4" t="s">
        <v>211</v>
      </c>
    </row>
    <row r="392" customFormat="false" ht="13.2" hidden="false" customHeight="false" outlineLevel="0" collapsed="false">
      <c r="A392" s="1" t="n">
        <v>0.519444444444445</v>
      </c>
      <c r="B392" s="11" t="n">
        <f aca="false">A392+TIME(0,0,0)</f>
        <v>0.519444444444445</v>
      </c>
      <c r="C392" s="0" t="n">
        <v>16009</v>
      </c>
      <c r="D392" s="0" t="n">
        <v>2.18</v>
      </c>
      <c r="E392" s="0" t="n">
        <v>-10.48</v>
      </c>
      <c r="F392" s="0" t="n">
        <v>-0.5</v>
      </c>
      <c r="G392" s="0" t="n">
        <v>-8.06</v>
      </c>
      <c r="H392" s="2" t="n">
        <f aca="false">(-D392+F392)/1.6</f>
        <v>-1.675</v>
      </c>
      <c r="I392" s="2" t="n">
        <f aca="false">(-E392+G392)/1.6</f>
        <v>1.5125</v>
      </c>
      <c r="J392" s="2" t="n">
        <f aca="false">F392+3*H392</f>
        <v>-5.525</v>
      </c>
      <c r="K392" s="2" t="n">
        <f aca="false">G392+3*I392</f>
        <v>-3.5225</v>
      </c>
      <c r="L392" s="2" t="s">
        <v>148</v>
      </c>
      <c r="M392" s="3" t="s">
        <v>214</v>
      </c>
      <c r="N392" s="3" t="n">
        <v>5</v>
      </c>
      <c r="O392" s="3" t="n">
        <v>15</v>
      </c>
      <c r="P392" s="4" t="s">
        <v>215</v>
      </c>
    </row>
    <row r="393" customFormat="false" ht="13.2" hidden="false" customHeight="false" outlineLevel="0" collapsed="false">
      <c r="A393" s="1" t="n">
        <v>0.525694444444445</v>
      </c>
      <c r="B393" s="11" t="n">
        <f aca="false">A393+TIME(0,0,0)</f>
        <v>0.525694444444445</v>
      </c>
      <c r="C393" s="0" t="n">
        <v>16010</v>
      </c>
      <c r="D393" s="0" t="n">
        <v>3.3</v>
      </c>
      <c r="E393" s="0" t="n">
        <v>-10.4</v>
      </c>
      <c r="F393" s="0" t="n">
        <v>-0.1</v>
      </c>
      <c r="G393" s="0" t="n">
        <v>-8</v>
      </c>
      <c r="H393" s="2" t="n">
        <f aca="false">(-D393+F393)/1.6</f>
        <v>-2.125</v>
      </c>
      <c r="I393" s="2" t="n">
        <f aca="false">(-E393+G393)/1.6</f>
        <v>1.5</v>
      </c>
      <c r="J393" s="2" t="n">
        <f aca="false">F393+3*H393</f>
        <v>-6.475</v>
      </c>
      <c r="K393" s="2" t="n">
        <f aca="false">G393+3*I393</f>
        <v>-3.5</v>
      </c>
      <c r="L393" s="2" t="s">
        <v>150</v>
      </c>
      <c r="M393" s="3" t="s">
        <v>214</v>
      </c>
      <c r="N393" s="3" t="n">
        <v>5</v>
      </c>
      <c r="O393" s="3" t="n">
        <v>15</v>
      </c>
      <c r="P393" s="4" t="s">
        <v>216</v>
      </c>
    </row>
    <row r="394" customFormat="false" ht="13.2" hidden="false" customHeight="false" outlineLevel="0" collapsed="false">
      <c r="A394" s="1" t="n">
        <v>0.531944444444444</v>
      </c>
      <c r="B394" s="11" t="n">
        <f aca="false">A394+TIME(0,0,0)</f>
        <v>0.531944444444444</v>
      </c>
      <c r="C394" s="0" t="n">
        <v>16011</v>
      </c>
      <c r="D394" s="0" t="n">
        <v>2.6</v>
      </c>
      <c r="E394" s="0" t="n">
        <v>-10.7</v>
      </c>
      <c r="F394" s="0" t="n">
        <v>-0.8</v>
      </c>
      <c r="G394" s="0" t="n">
        <v>-8</v>
      </c>
      <c r="H394" s="2" t="n">
        <f aca="false">(-D394+F394)/1.6</f>
        <v>-2.125</v>
      </c>
      <c r="I394" s="2" t="n">
        <f aca="false">(-E394+G394)/1.6</f>
        <v>1.6875</v>
      </c>
      <c r="J394" s="2" t="n">
        <f aca="false">F394+3*H394</f>
        <v>-7.175</v>
      </c>
      <c r="K394" s="2" t="n">
        <f aca="false">G394+3*I394</f>
        <v>-2.9375</v>
      </c>
      <c r="L394" s="2" t="s">
        <v>150</v>
      </c>
      <c r="M394" s="3" t="s">
        <v>214</v>
      </c>
      <c r="N394" s="3" t="n">
        <v>5</v>
      </c>
      <c r="O394" s="3" t="n">
        <v>15</v>
      </c>
      <c r="P394" s="4" t="s">
        <v>217</v>
      </c>
    </row>
    <row r="395" customFormat="false" ht="13.2" hidden="false" customHeight="false" outlineLevel="0" collapsed="false">
      <c r="A395" s="1" t="n">
        <v>0.594444444444444</v>
      </c>
      <c r="B395" s="11" t="n">
        <f aca="false">A395+TIME(0,0,0)</f>
        <v>0.594444444444444</v>
      </c>
      <c r="C395" s="0" t="n">
        <v>16012</v>
      </c>
      <c r="D395" s="0" t="n">
        <v>0.59</v>
      </c>
      <c r="E395" s="0" t="n">
        <v>-9.7</v>
      </c>
      <c r="F395" s="0" t="n">
        <v>-0.14</v>
      </c>
      <c r="G395" s="0" t="n">
        <v>-8.1</v>
      </c>
      <c r="H395" s="2" t="n">
        <f aca="false">(-D395+F395)/1.6</f>
        <v>-0.45625</v>
      </c>
      <c r="I395" s="2" t="n">
        <f aca="false">(-E395+G395)/1.6</f>
        <v>1</v>
      </c>
      <c r="J395" s="2" t="n">
        <f aca="false">F395+3*H395</f>
        <v>-1.50875</v>
      </c>
      <c r="K395" s="2" t="n">
        <f aca="false">G395+3*I395</f>
        <v>-5.1</v>
      </c>
      <c r="L395" s="2" t="n">
        <v>4</v>
      </c>
      <c r="M395" s="3" t="n">
        <v>14</v>
      </c>
      <c r="N395" s="3" t="n">
        <v>5</v>
      </c>
      <c r="O395" s="3" t="n">
        <v>15</v>
      </c>
      <c r="P395" s="4" t="s">
        <v>211</v>
      </c>
    </row>
    <row r="396" customFormat="false" ht="13.2" hidden="false" customHeight="false" outlineLevel="0" collapsed="false">
      <c r="A396" s="1" t="n">
        <v>0.603472222222222</v>
      </c>
      <c r="B396" s="11" t="n">
        <f aca="false">A396+TIME(0,0,0)</f>
        <v>0.603472222222222</v>
      </c>
      <c r="C396" s="0" t="n">
        <v>16013</v>
      </c>
      <c r="D396" s="0" t="n">
        <v>3</v>
      </c>
      <c r="E396" s="0" t="n">
        <v>-9.1</v>
      </c>
      <c r="F396" s="0" t="n">
        <v>0.14</v>
      </c>
      <c r="G396" s="0" t="n">
        <v>-7.7</v>
      </c>
      <c r="H396" s="2" t="n">
        <f aca="false">(-D396+F396)/1.6</f>
        <v>-1.7875</v>
      </c>
      <c r="I396" s="2" t="n">
        <f aca="false">(-E396+G396)/1.6</f>
        <v>0.875</v>
      </c>
      <c r="J396" s="2" t="n">
        <f aca="false">F396+3*H396</f>
        <v>-5.2225</v>
      </c>
      <c r="K396" s="2" t="n">
        <f aca="false">G396+3*I396</f>
        <v>-5.075</v>
      </c>
      <c r="L396" s="2" t="n">
        <v>4</v>
      </c>
      <c r="M396" s="3" t="n">
        <v>14</v>
      </c>
      <c r="N396" s="3" t="n">
        <v>10</v>
      </c>
      <c r="O396" s="3" t="n">
        <v>15</v>
      </c>
      <c r="P396" s="4" t="s">
        <v>211</v>
      </c>
    </row>
    <row r="397" customFormat="false" ht="13.2" hidden="false" customHeight="false" outlineLevel="0" collapsed="false">
      <c r="A397" s="1" t="n">
        <v>0.6125</v>
      </c>
      <c r="B397" s="11" t="n">
        <f aca="false">A397+TIME(0,0,0)</f>
        <v>0.6125</v>
      </c>
      <c r="C397" s="0" t="n">
        <v>16014</v>
      </c>
      <c r="D397" s="0" t="n">
        <v>3</v>
      </c>
      <c r="E397" s="0" t="n">
        <v>-9.4</v>
      </c>
      <c r="F397" s="0" t="n">
        <v>-0.7</v>
      </c>
      <c r="G397" s="0" t="n">
        <v>-7.1</v>
      </c>
      <c r="H397" s="2" t="n">
        <f aca="false">(-D397+F397)/1.6</f>
        <v>-2.3125</v>
      </c>
      <c r="I397" s="2" t="n">
        <f aca="false">(-E397+G397)/1.6</f>
        <v>1.4375</v>
      </c>
      <c r="J397" s="2" t="n">
        <f aca="false">F397+3*H397</f>
        <v>-7.6375</v>
      </c>
      <c r="K397" s="2" t="n">
        <f aca="false">G397+3*I397</f>
        <v>-2.7875</v>
      </c>
      <c r="L397" s="2" t="n">
        <v>4</v>
      </c>
      <c r="M397" s="3" t="n">
        <v>12</v>
      </c>
      <c r="N397" s="3" t="n">
        <v>10</v>
      </c>
      <c r="O397" s="3" t="n">
        <v>15</v>
      </c>
    </row>
    <row r="398" customFormat="false" ht="13.2" hidden="false" customHeight="false" outlineLevel="0" collapsed="false">
      <c r="A398" s="1" t="n">
        <v>0.648611111111111</v>
      </c>
      <c r="B398" s="11" t="n">
        <f aca="false">A398+TIME(0,0,0)</f>
        <v>0.648611111111111</v>
      </c>
      <c r="C398" s="0" t="n">
        <v>16015</v>
      </c>
      <c r="D398" s="0" t="n">
        <v>2.9</v>
      </c>
      <c r="E398" s="0" t="n">
        <v>-9</v>
      </c>
      <c r="F398" s="0" t="n">
        <v>-0.3</v>
      </c>
      <c r="G398" s="0" t="n">
        <v>-6.6</v>
      </c>
      <c r="H398" s="2" t="n">
        <f aca="false">(-D398+F398)/1.6</f>
        <v>-2</v>
      </c>
      <c r="I398" s="2" t="n">
        <f aca="false">(-E398+G398)/1.6</f>
        <v>1.5</v>
      </c>
      <c r="J398" s="2" t="n">
        <f aca="false">F398+3*H398</f>
        <v>-6.3</v>
      </c>
      <c r="K398" s="2" t="n">
        <f aca="false">G398+3*I398</f>
        <v>-2.1</v>
      </c>
      <c r="L398" s="2" t="n">
        <v>4</v>
      </c>
      <c r="M398" s="3" t="n">
        <v>12</v>
      </c>
      <c r="N398" s="3" t="n">
        <v>15</v>
      </c>
      <c r="O398" s="3" t="n">
        <v>15</v>
      </c>
    </row>
    <row r="399" customFormat="false" ht="13.2" hidden="false" customHeight="false" outlineLevel="0" collapsed="false">
      <c r="A399" s="1" t="n">
        <v>0.654861111111111</v>
      </c>
      <c r="B399" s="11" t="n">
        <f aca="false">A399+TIME(0,0,0)</f>
        <v>0.654861111111111</v>
      </c>
      <c r="C399" s="0" t="n">
        <v>16016</v>
      </c>
      <c r="D399" s="0" t="n">
        <v>3.2</v>
      </c>
      <c r="E399" s="0" t="n">
        <v>-9.1</v>
      </c>
      <c r="F399" s="0" t="n">
        <v>-0.4</v>
      </c>
      <c r="G399" s="0" t="n">
        <v>-7.7</v>
      </c>
      <c r="H399" s="2" t="n">
        <f aca="false">(-D399+F399)/1.6</f>
        <v>-2.25</v>
      </c>
      <c r="I399" s="2" t="n">
        <f aca="false">(-E399+G399)/1.6</f>
        <v>0.875</v>
      </c>
      <c r="J399" s="2" t="n">
        <f aca="false">F399+3*H399</f>
        <v>-7.15</v>
      </c>
      <c r="K399" s="2" t="n">
        <f aca="false">G399+3*I399</f>
        <v>-5.075</v>
      </c>
      <c r="L399" s="2" t="n">
        <v>4</v>
      </c>
      <c r="M399" s="3" t="n">
        <v>10</v>
      </c>
      <c r="N399" s="3" t="n">
        <v>5</v>
      </c>
      <c r="O399" s="3" t="n">
        <v>15</v>
      </c>
    </row>
    <row r="400" customFormat="false" ht="13.2" hidden="false" customHeight="false" outlineLevel="0" collapsed="false">
      <c r="A400" s="1" t="n">
        <v>0.420138888888889</v>
      </c>
      <c r="B400" s="11" t="n">
        <f aca="false">A400+TIME(0,0,0)</f>
        <v>0.420138888888889</v>
      </c>
      <c r="C400" s="0" t="n">
        <v>17001</v>
      </c>
      <c r="D400" s="0" t="n">
        <v>2.7</v>
      </c>
      <c r="E400" s="0" t="n">
        <v>-10.7</v>
      </c>
      <c r="F400" s="0" t="n">
        <v>-0.9</v>
      </c>
      <c r="G400" s="0" t="n">
        <v>-8</v>
      </c>
      <c r="H400" s="2" t="n">
        <f aca="false">(-D400+F400)/1.6</f>
        <v>-2.25</v>
      </c>
      <c r="I400" s="2" t="n">
        <f aca="false">(-E400+G400)/1.6</f>
        <v>1.6875</v>
      </c>
      <c r="J400" s="2" t="n">
        <f aca="false">F400+3*H400</f>
        <v>-7.65</v>
      </c>
      <c r="K400" s="2" t="n">
        <f aca="false">G400+3*I400</f>
        <v>-2.9375</v>
      </c>
      <c r="L400" s="2" t="n">
        <v>16</v>
      </c>
      <c r="M400" s="3" t="n">
        <v>6</v>
      </c>
      <c r="N400" s="3" t="n">
        <v>5</v>
      </c>
      <c r="O400" s="3" t="n">
        <v>15</v>
      </c>
    </row>
    <row r="401" customFormat="false" ht="13.2" hidden="false" customHeight="false" outlineLevel="0" collapsed="false">
      <c r="A401" s="1" t="n">
        <v>0.470833333333333</v>
      </c>
      <c r="B401" s="11" t="n">
        <f aca="false">A401+TIME(0,0,0)</f>
        <v>0.470833333333333</v>
      </c>
      <c r="C401" s="0" t="n">
        <v>17002</v>
      </c>
      <c r="D401" s="0" t="n">
        <v>2.5</v>
      </c>
      <c r="E401" s="0" t="n">
        <v>-10.4</v>
      </c>
      <c r="F401" s="0" t="n">
        <v>-0.5</v>
      </c>
      <c r="G401" s="0" t="n">
        <v>-8</v>
      </c>
      <c r="H401" s="2" t="n">
        <f aca="false">(-D401+F401)/1.6</f>
        <v>-1.875</v>
      </c>
      <c r="I401" s="2" t="n">
        <f aca="false">(-E401+G401)/1.6</f>
        <v>1.5</v>
      </c>
      <c r="J401" s="2" t="n">
        <f aca="false">F401+3*H401</f>
        <v>-6.125</v>
      </c>
      <c r="K401" s="2" t="n">
        <f aca="false">G401+3*I401</f>
        <v>-3.5</v>
      </c>
      <c r="L401" s="2" t="n">
        <v>16</v>
      </c>
      <c r="M401" s="3" t="n">
        <v>8</v>
      </c>
      <c r="N401" s="3" t="n">
        <v>5</v>
      </c>
      <c r="O401" s="3" t="n">
        <v>15</v>
      </c>
      <c r="P401" s="4" t="s">
        <v>218</v>
      </c>
    </row>
    <row r="402" customFormat="false" ht="13.2" hidden="false" customHeight="false" outlineLevel="0" collapsed="false">
      <c r="A402" s="1" t="n">
        <v>0.477083333333333</v>
      </c>
      <c r="B402" s="11" t="n">
        <f aca="false">A402+TIME(0,0,0)</f>
        <v>0.477083333333333</v>
      </c>
      <c r="C402" s="0" t="n">
        <v>17003</v>
      </c>
      <c r="D402" s="0" t="n">
        <v>2.7</v>
      </c>
      <c r="E402" s="0" t="n">
        <v>-10.8</v>
      </c>
      <c r="F402" s="0" t="n">
        <v>-0.8</v>
      </c>
      <c r="G402" s="0" t="n">
        <v>-7.9</v>
      </c>
      <c r="H402" s="2" t="n">
        <f aca="false">(-D402+F402)/1.6</f>
        <v>-2.1875</v>
      </c>
      <c r="I402" s="2" t="n">
        <f aca="false">(-E402+G402)/1.6</f>
        <v>1.8125</v>
      </c>
      <c r="J402" s="2" t="n">
        <f aca="false">F402+3*H402</f>
        <v>-7.3625</v>
      </c>
      <c r="K402" s="2" t="n">
        <f aca="false">G402+3*I402</f>
        <v>-2.4625</v>
      </c>
      <c r="L402" s="2" t="n">
        <v>16</v>
      </c>
      <c r="M402" s="3" t="n">
        <v>6</v>
      </c>
      <c r="N402" s="3" t="n">
        <v>5</v>
      </c>
      <c r="O402" s="3" t="n">
        <v>15</v>
      </c>
    </row>
    <row r="403" customFormat="false" ht="13.2" hidden="false" customHeight="false" outlineLevel="0" collapsed="false">
      <c r="A403" s="1" t="n">
        <v>0.482638888888889</v>
      </c>
      <c r="B403" s="11" t="n">
        <f aca="false">A403+TIME(0,0,0)</f>
        <v>0.482638888888889</v>
      </c>
      <c r="C403" s="0" t="n">
        <v>17004</v>
      </c>
      <c r="D403" s="0" t="n">
        <v>2.7</v>
      </c>
      <c r="E403" s="0" t="n">
        <v>-10.6</v>
      </c>
      <c r="F403" s="0" t="n">
        <v>-0.8</v>
      </c>
      <c r="G403" s="0" t="n">
        <v>-7.4</v>
      </c>
      <c r="H403" s="2" t="n">
        <f aca="false">(-D403+F403)/1.6</f>
        <v>-2.1875</v>
      </c>
      <c r="I403" s="2" t="n">
        <f aca="false">(-E403+G403)/1.6</f>
        <v>2</v>
      </c>
      <c r="J403" s="2" t="n">
        <f aca="false">F403+3*H403</f>
        <v>-7.3625</v>
      </c>
      <c r="K403" s="2" t="n">
        <f aca="false">G403+3*I403</f>
        <v>-1.4</v>
      </c>
      <c r="L403" s="2" t="n">
        <v>16</v>
      </c>
      <c r="M403" s="3" t="n">
        <v>6.25</v>
      </c>
      <c r="N403" s="3" t="n">
        <v>5</v>
      </c>
      <c r="O403" s="3" t="n">
        <v>15</v>
      </c>
    </row>
    <row r="404" customFormat="false" ht="13.2" hidden="false" customHeight="false" outlineLevel="0" collapsed="false">
      <c r="A404" s="1" t="n">
        <v>0.495138888888889</v>
      </c>
      <c r="B404" s="11" t="n">
        <f aca="false">A404+TIME(0,0,0)</f>
        <v>0.495138888888889</v>
      </c>
      <c r="C404" s="0" t="s">
        <v>180</v>
      </c>
      <c r="D404" s="0" t="n">
        <v>1.3</v>
      </c>
      <c r="E404" s="0" t="n">
        <v>-10.3</v>
      </c>
      <c r="F404" s="0" t="n">
        <v>-3.6</v>
      </c>
      <c r="G404" s="0" t="n">
        <v>-7.6</v>
      </c>
      <c r="H404" s="2" t="n">
        <f aca="false">(-D404+F404)/1.6</f>
        <v>-3.0625</v>
      </c>
      <c r="I404" s="2" t="n">
        <f aca="false">(-E404+G404)/1.6</f>
        <v>1.6875</v>
      </c>
      <c r="J404" s="2" t="n">
        <f aca="false">F404+3*H404</f>
        <v>-12.7875</v>
      </c>
      <c r="K404" s="2" t="n">
        <f aca="false">G404+3*I404</f>
        <v>-2.5375</v>
      </c>
    </row>
    <row r="405" customFormat="false" ht="13.2" hidden="false" customHeight="false" outlineLevel="0" collapsed="false">
      <c r="A405" s="1" t="n">
        <v>0.499305555555556</v>
      </c>
      <c r="B405" s="11" t="n">
        <f aca="false">A405+TIME(0,0,0)</f>
        <v>0.499305555555556</v>
      </c>
      <c r="C405" s="0" t="n">
        <v>17005</v>
      </c>
      <c r="D405" s="0" t="n">
        <v>1.4</v>
      </c>
      <c r="E405" s="0" t="n">
        <v>-10.6</v>
      </c>
      <c r="F405" s="0" t="n">
        <v>-3.5</v>
      </c>
      <c r="G405" s="0" t="n">
        <v>-7.7</v>
      </c>
      <c r="H405" s="2" t="n">
        <f aca="false">(-D405+F405)/1.6</f>
        <v>-3.0625</v>
      </c>
      <c r="I405" s="2" t="n">
        <f aca="false">(-E405+G405)/1.6</f>
        <v>1.8125</v>
      </c>
      <c r="J405" s="2" t="n">
        <f aca="false">F405+3*H405</f>
        <v>-12.6875</v>
      </c>
      <c r="K405" s="2" t="n">
        <f aca="false">G405+3*I405</f>
        <v>-2.2625</v>
      </c>
      <c r="L405" s="2" t="n">
        <v>16</v>
      </c>
      <c r="M405" s="3" t="n">
        <v>6</v>
      </c>
      <c r="N405" s="3" t="n">
        <v>5</v>
      </c>
      <c r="O405" s="3" t="n">
        <v>15</v>
      </c>
    </row>
    <row r="406" customFormat="false" ht="13.2" hidden="false" customHeight="false" outlineLevel="0" collapsed="false">
      <c r="A406" s="1" t="n">
        <v>0.516666666666667</v>
      </c>
      <c r="B406" s="11" t="n">
        <f aca="false">A406+TIME(0,0,0)</f>
        <v>0.516666666666667</v>
      </c>
      <c r="C406" s="0" t="n">
        <v>17006</v>
      </c>
      <c r="D406" s="0" t="n">
        <v>1.3</v>
      </c>
      <c r="E406" s="0" t="n">
        <v>-9.9</v>
      </c>
      <c r="F406" s="0" t="n">
        <v>-3.6</v>
      </c>
      <c r="G406" s="0" t="n">
        <v>-7.5</v>
      </c>
      <c r="H406" s="2" t="n">
        <f aca="false">(-D406+F406)/1.6</f>
        <v>-3.0625</v>
      </c>
      <c r="I406" s="2" t="n">
        <f aca="false">(-E406+G406)/1.6</f>
        <v>1.5</v>
      </c>
      <c r="J406" s="2" t="n">
        <f aca="false">F406+3*H406</f>
        <v>-12.7875</v>
      </c>
      <c r="K406" s="2" t="n">
        <f aca="false">G406+3*I406</f>
        <v>-3</v>
      </c>
      <c r="L406" s="2" t="n">
        <v>16</v>
      </c>
      <c r="M406" s="3" t="n">
        <v>6</v>
      </c>
      <c r="N406" s="3" t="n">
        <v>7</v>
      </c>
      <c r="O406" s="3" t="n">
        <v>15</v>
      </c>
    </row>
    <row r="407" customFormat="false" ht="13.2" hidden="false" customHeight="false" outlineLevel="0" collapsed="false">
      <c r="A407" s="1" t="n">
        <v>0.525694444444445</v>
      </c>
      <c r="B407" s="11" t="n">
        <f aca="false">A407+TIME(0,0,0)</f>
        <v>0.525694444444445</v>
      </c>
      <c r="C407" s="0" t="n">
        <v>17007</v>
      </c>
      <c r="D407" s="0" t="n">
        <v>1.9</v>
      </c>
      <c r="E407" s="0" t="n">
        <v>-10.3</v>
      </c>
      <c r="F407" s="0" t="n">
        <v>-3.3</v>
      </c>
      <c r="G407" s="0" t="n">
        <v>-7.7</v>
      </c>
      <c r="H407" s="2" t="n">
        <f aca="false">(-D407+F407)/1.6</f>
        <v>-3.25</v>
      </c>
      <c r="I407" s="2" t="n">
        <f aca="false">(-E407+G407)/1.6</f>
        <v>1.625</v>
      </c>
      <c r="J407" s="2" t="n">
        <f aca="false">F407+3*H407</f>
        <v>-13.05</v>
      </c>
      <c r="K407" s="2" t="n">
        <f aca="false">G407+3*I407</f>
        <v>-2.825</v>
      </c>
      <c r="L407" s="2" t="n">
        <v>16</v>
      </c>
      <c r="M407" s="3" t="n">
        <v>4.2</v>
      </c>
      <c r="N407" s="3" t="n">
        <v>7</v>
      </c>
      <c r="O407" s="3" t="n">
        <v>15</v>
      </c>
    </row>
    <row r="408" customFormat="false" ht="13.2" hidden="false" customHeight="false" outlineLevel="0" collapsed="false">
      <c r="A408" s="1" t="n">
        <v>0.601388888888889</v>
      </c>
      <c r="B408" s="11" t="n">
        <f aca="false">A408+TIME(0,0,0)</f>
        <v>0.601388888888889</v>
      </c>
      <c r="C408" s="0" t="n">
        <v>17008</v>
      </c>
      <c r="D408" s="0" t="n">
        <v>0</v>
      </c>
      <c r="E408" s="0" t="n">
        <v>0</v>
      </c>
      <c r="F408" s="0" t="n">
        <v>-3</v>
      </c>
      <c r="G408" s="0" t="n">
        <v>-7.7</v>
      </c>
      <c r="H408" s="2" t="n">
        <f aca="false">(-D408+F408)/1.6</f>
        <v>-1.875</v>
      </c>
      <c r="I408" s="2" t="n">
        <f aca="false">(-E408+G408)/1.6</f>
        <v>-4.8125</v>
      </c>
      <c r="J408" s="2" t="n">
        <f aca="false">F408+3*H408</f>
        <v>-8.625</v>
      </c>
      <c r="K408" s="2" t="n">
        <f aca="false">G408+3*I408</f>
        <v>-22.1375</v>
      </c>
      <c r="L408" s="2" t="n">
        <v>16</v>
      </c>
      <c r="M408" s="3" t="n">
        <v>8</v>
      </c>
      <c r="N408" s="3" t="n">
        <v>7</v>
      </c>
      <c r="O408" s="3" t="n">
        <v>15</v>
      </c>
      <c r="P408" s="4" t="s">
        <v>219</v>
      </c>
    </row>
    <row r="409" customFormat="false" ht="13.2" hidden="false" customHeight="false" outlineLevel="0" collapsed="false">
      <c r="A409" s="1" t="n">
        <v>0.610416666666667</v>
      </c>
      <c r="B409" s="11" t="n">
        <f aca="false">A409+TIME(0,0,0)</f>
        <v>0.610416666666667</v>
      </c>
      <c r="C409" s="0" t="n">
        <v>17009</v>
      </c>
      <c r="D409" s="0" t="n">
        <v>0.4</v>
      </c>
      <c r="E409" s="0" t="n">
        <v>-10.3</v>
      </c>
      <c r="F409" s="0" t="n">
        <v>-4.2</v>
      </c>
      <c r="G409" s="0" t="n">
        <v>-7.7</v>
      </c>
      <c r="H409" s="2" t="n">
        <f aca="false">(-D409+F409)/1.6</f>
        <v>-2.875</v>
      </c>
      <c r="I409" s="2" t="n">
        <f aca="false">(-E409+G409)/1.6</f>
        <v>1.625</v>
      </c>
      <c r="J409" s="2" t="n">
        <f aca="false">F409+3*H409</f>
        <v>-12.825</v>
      </c>
      <c r="K409" s="2" t="n">
        <f aca="false">G409+3*I409</f>
        <v>-2.825</v>
      </c>
      <c r="L409" s="2" t="s">
        <v>171</v>
      </c>
      <c r="M409" s="3" t="n">
        <v>8</v>
      </c>
      <c r="N409" s="3" t="n">
        <v>7</v>
      </c>
      <c r="O409" s="3" t="n">
        <v>15</v>
      </c>
      <c r="P409" s="4" t="s">
        <v>220</v>
      </c>
    </row>
    <row r="410" customFormat="false" ht="13.2" hidden="false" customHeight="false" outlineLevel="0" collapsed="false">
      <c r="A410" s="1" t="n">
        <v>0.615972222222222</v>
      </c>
      <c r="B410" s="11" t="n">
        <f aca="false">A410+TIME(0,0,0)</f>
        <v>0.615972222222222</v>
      </c>
      <c r="C410" s="0" t="n">
        <v>17010</v>
      </c>
      <c r="D410" s="0" t="n">
        <v>1.3</v>
      </c>
      <c r="E410" s="0" t="n">
        <v>-10.3</v>
      </c>
      <c r="F410" s="0" t="n">
        <v>-3.5</v>
      </c>
      <c r="G410" s="0" t="n">
        <v>-7.7</v>
      </c>
      <c r="H410" s="2" t="n">
        <f aca="false">(-D410+F410)/1.6</f>
        <v>-3</v>
      </c>
      <c r="I410" s="2" t="n">
        <f aca="false">(-E410+G410)/1.6</f>
        <v>1.625</v>
      </c>
      <c r="J410" s="2" t="n">
        <f aca="false">F410+3*H410</f>
        <v>-12.5</v>
      </c>
      <c r="K410" s="2" t="n">
        <f aca="false">G410+3*I410</f>
        <v>-2.825</v>
      </c>
      <c r="L410" s="2" t="s">
        <v>171</v>
      </c>
      <c r="M410" s="3" t="n">
        <v>8</v>
      </c>
      <c r="N410" s="3" t="n">
        <v>7</v>
      </c>
      <c r="O410" s="3" t="n">
        <v>15</v>
      </c>
      <c r="P410" s="4" t="s">
        <v>220</v>
      </c>
    </row>
    <row r="411" customFormat="false" ht="13.2" hidden="false" customHeight="false" outlineLevel="0" collapsed="false">
      <c r="A411" s="1" t="n">
        <v>0.632638888888889</v>
      </c>
      <c r="B411" s="11" t="n">
        <f aca="false">A411+TIME(0,0,0)</f>
        <v>0.632638888888889</v>
      </c>
      <c r="C411" s="0" t="n">
        <v>17011</v>
      </c>
      <c r="D411" s="0" t="n">
        <v>1</v>
      </c>
      <c r="E411" s="0" t="n">
        <v>-10.6</v>
      </c>
      <c r="F411" s="0" t="n">
        <v>-3.4</v>
      </c>
      <c r="G411" s="0" t="n">
        <v>-7.4</v>
      </c>
      <c r="H411" s="2" t="n">
        <f aca="false">(-D411+F411)/1.6</f>
        <v>-2.75</v>
      </c>
      <c r="I411" s="2" t="n">
        <f aca="false">(-E411+G411)/1.6</f>
        <v>2</v>
      </c>
      <c r="J411" s="2" t="n">
        <f aca="false">F411+3*H411</f>
        <v>-11.65</v>
      </c>
      <c r="K411" s="2" t="n">
        <f aca="false">G411+3*I411</f>
        <v>-1.4</v>
      </c>
      <c r="L411" s="2" t="s">
        <v>171</v>
      </c>
      <c r="M411" s="3" t="n">
        <v>8</v>
      </c>
      <c r="N411" s="3" t="n">
        <v>7</v>
      </c>
      <c r="O411" s="3" t="n">
        <v>15</v>
      </c>
      <c r="P411" s="4" t="s">
        <v>221</v>
      </c>
    </row>
    <row r="412" customFormat="false" ht="13.2" hidden="false" customHeight="false" outlineLevel="0" collapsed="false">
      <c r="A412" s="1" t="n">
        <v>0.636111111111111</v>
      </c>
      <c r="B412" s="11" t="n">
        <f aca="false">A412+TIME(0,0,0)</f>
        <v>0.636111111111111</v>
      </c>
      <c r="C412" s="0" t="n">
        <v>17012</v>
      </c>
      <c r="D412" s="0" t="n">
        <v>1.3</v>
      </c>
      <c r="E412" s="0" t="n">
        <v>-10.2</v>
      </c>
      <c r="L412" s="2" t="s">
        <v>171</v>
      </c>
      <c r="M412" s="3" t="n">
        <v>8</v>
      </c>
      <c r="N412" s="3" t="n">
        <v>7</v>
      </c>
      <c r="O412" s="3" t="n">
        <v>15</v>
      </c>
      <c r="P412" s="4" t="s">
        <v>222</v>
      </c>
    </row>
    <row r="413" customFormat="false" ht="13.2" hidden="false" customHeight="false" outlineLevel="0" collapsed="false">
      <c r="A413" s="1" t="n">
        <v>0.676388888888889</v>
      </c>
      <c r="B413" s="11" t="n">
        <f aca="false">A413+TIME(0,0,0)</f>
        <v>0.676388888888889</v>
      </c>
      <c r="C413" s="0" t="n">
        <v>17013</v>
      </c>
      <c r="D413" s="0" t="n">
        <v>1</v>
      </c>
      <c r="E413" s="0" t="n">
        <v>-10.3</v>
      </c>
      <c r="F413" s="0" t="n">
        <v>-3.8</v>
      </c>
      <c r="G413" s="0" t="n">
        <v>-7.9</v>
      </c>
      <c r="H413" s="2" t="n">
        <f aca="false">(-D413+F413)/1.6</f>
        <v>-3</v>
      </c>
      <c r="I413" s="2" t="n">
        <f aca="false">(-E413+G413)/1.6</f>
        <v>1.5</v>
      </c>
      <c r="J413" s="2" t="n">
        <f aca="false">F413+3*H413</f>
        <v>-12.8</v>
      </c>
      <c r="K413" s="2" t="n">
        <f aca="false">G413+3*I413</f>
        <v>-3.4</v>
      </c>
      <c r="L413" s="2" t="s">
        <v>171</v>
      </c>
      <c r="M413" s="3" t="n">
        <v>8</v>
      </c>
      <c r="N413" s="3" t="n">
        <v>7</v>
      </c>
      <c r="O413" s="3" t="n">
        <v>15</v>
      </c>
      <c r="P413" s="4" t="s">
        <v>223</v>
      </c>
    </row>
    <row r="414" customFormat="false" ht="26.4" hidden="false" customHeight="false" outlineLevel="0" collapsed="false">
      <c r="A414" s="1" t="n">
        <v>0.684722222222222</v>
      </c>
      <c r="B414" s="11" t="n">
        <f aca="false">A414+TIME(0,0,0)</f>
        <v>0.684722222222222</v>
      </c>
      <c r="C414" s="0" t="n">
        <v>17014</v>
      </c>
      <c r="D414" s="0" t="n">
        <v>1.3</v>
      </c>
      <c r="E414" s="0" t="n">
        <v>-10.7</v>
      </c>
      <c r="F414" s="0" t="n">
        <v>-3.2</v>
      </c>
      <c r="G414" s="0" t="n">
        <v>-7.7</v>
      </c>
      <c r="H414" s="2" t="n">
        <f aca="false">(-D414+F414)/1.6</f>
        <v>-2.8125</v>
      </c>
      <c r="I414" s="2" t="n">
        <f aca="false">(-E414+G414)/1.6</f>
        <v>1.875</v>
      </c>
      <c r="J414" s="2" t="n">
        <f aca="false">F414+3*H414</f>
        <v>-11.6375</v>
      </c>
      <c r="K414" s="2" t="n">
        <f aca="false">G414+3*I414</f>
        <v>-2.075</v>
      </c>
      <c r="L414" s="2" t="s">
        <v>171</v>
      </c>
      <c r="M414" s="3" t="n">
        <v>8</v>
      </c>
      <c r="N414" s="3" t="n">
        <v>7</v>
      </c>
      <c r="O414" s="3" t="n">
        <v>15</v>
      </c>
      <c r="P414" s="4" t="s">
        <v>224</v>
      </c>
    </row>
    <row r="415" customFormat="false" ht="13.2" hidden="false" customHeight="false" outlineLevel="0" collapsed="false">
      <c r="A415" s="1" t="n">
        <v>0.686805555555556</v>
      </c>
      <c r="B415" s="11" t="n">
        <f aca="false">A415+TIME(0,0,0)</f>
        <v>0.686805555555556</v>
      </c>
      <c r="C415" s="0" t="n">
        <v>17015</v>
      </c>
      <c r="D415" s="0" t="n">
        <v>1.15</v>
      </c>
      <c r="E415" s="0" t="n">
        <v>-10.6</v>
      </c>
      <c r="F415" s="0" t="n">
        <v>-3.6</v>
      </c>
      <c r="G415" s="0" t="n">
        <v>-7.7</v>
      </c>
      <c r="H415" s="2" t="n">
        <f aca="false">(-D415+F415)/1.6</f>
        <v>-2.96875</v>
      </c>
      <c r="I415" s="2" t="n">
        <f aca="false">(-E415+G415)/1.6</f>
        <v>1.8125</v>
      </c>
      <c r="J415" s="2" t="n">
        <f aca="false">F415+3*H415</f>
        <v>-12.50625</v>
      </c>
      <c r="K415" s="2" t="n">
        <f aca="false">G415+3*I415</f>
        <v>-2.2625</v>
      </c>
      <c r="L415" s="2" t="s">
        <v>171</v>
      </c>
      <c r="M415" s="3" t="n">
        <v>7.5</v>
      </c>
      <c r="N415" s="3" t="n">
        <v>7</v>
      </c>
      <c r="O415" s="3" t="n">
        <v>15</v>
      </c>
      <c r="P415" s="4" t="s">
        <v>225</v>
      </c>
    </row>
    <row r="416" customFormat="false" ht="13.2" hidden="false" customHeight="false" outlineLevel="0" collapsed="false">
      <c r="A416" s="1" t="n">
        <v>0.694444444444445</v>
      </c>
      <c r="B416" s="11" t="n">
        <f aca="false">A416+TIME(0,0,0)</f>
        <v>0.694444444444444</v>
      </c>
      <c r="C416" s="0" t="n">
        <v>17016</v>
      </c>
      <c r="D416" s="0" t="n">
        <v>1.3</v>
      </c>
      <c r="E416" s="0" t="n">
        <v>-10.4</v>
      </c>
      <c r="F416" s="0" t="n">
        <v>-3.5</v>
      </c>
      <c r="G416" s="0" t="n">
        <v>-7.7</v>
      </c>
      <c r="H416" s="2" t="n">
        <f aca="false">(-D416+F416)/1.6</f>
        <v>-3</v>
      </c>
      <c r="I416" s="2" t="n">
        <f aca="false">(-E416+G416)/1.6</f>
        <v>1.6875</v>
      </c>
      <c r="J416" s="2" t="n">
        <f aca="false">F416+3*H416</f>
        <v>-12.5</v>
      </c>
      <c r="K416" s="2" t="n">
        <f aca="false">G416+3*I416</f>
        <v>-2.6375</v>
      </c>
      <c r="L416" s="2" t="s">
        <v>171</v>
      </c>
      <c r="M416" s="3" t="n">
        <v>7.4</v>
      </c>
      <c r="N416" s="3" t="n">
        <v>7</v>
      </c>
      <c r="O416" s="3" t="n">
        <v>15</v>
      </c>
      <c r="P416" s="4" t="s">
        <v>226</v>
      </c>
    </row>
    <row r="417" customFormat="false" ht="13.2" hidden="false" customHeight="false" outlineLevel="0" collapsed="false">
      <c r="A417" s="1" t="n">
        <v>0.702777777777778</v>
      </c>
      <c r="B417" s="11" t="n">
        <f aca="false">A417+TIME(0,0,0)</f>
        <v>0.702777777777778</v>
      </c>
      <c r="C417" s="0" t="n">
        <v>17017</v>
      </c>
      <c r="D417" s="0" t="n">
        <v>1.4</v>
      </c>
      <c r="E417" s="0" t="n">
        <v>-10.6</v>
      </c>
      <c r="F417" s="0" t="n">
        <v>-3.4</v>
      </c>
      <c r="G417" s="0" t="n">
        <v>-7.9</v>
      </c>
      <c r="H417" s="2" t="n">
        <f aca="false">(-D417+F417)/1.6</f>
        <v>-3</v>
      </c>
      <c r="I417" s="2" t="n">
        <f aca="false">(-E417+G417)/1.6</f>
        <v>1.6875</v>
      </c>
      <c r="J417" s="2" t="n">
        <f aca="false">F417+3*H417</f>
        <v>-12.4</v>
      </c>
      <c r="K417" s="2" t="n">
        <f aca="false">G417+3*I417</f>
        <v>-2.8375</v>
      </c>
      <c r="L417" s="2" t="s">
        <v>171</v>
      </c>
      <c r="M417" s="3" t="n">
        <v>8.4</v>
      </c>
      <c r="N417" s="3" t="n">
        <v>7</v>
      </c>
      <c r="O417" s="3" t="n">
        <v>15</v>
      </c>
      <c r="P417" s="4" t="s">
        <v>227</v>
      </c>
    </row>
    <row r="418" customFormat="false" ht="13.2" hidden="false" customHeight="false" outlineLevel="0" collapsed="false">
      <c r="A418" s="1" t="n">
        <v>0.747222222222222</v>
      </c>
      <c r="B418" s="11" t="n">
        <f aca="false">A418+TIME(0,0,0)</f>
        <v>0.747222222222222</v>
      </c>
      <c r="C418" s="0" t="n">
        <v>17018</v>
      </c>
      <c r="D418" s="0" t="n">
        <v>1.3</v>
      </c>
      <c r="E418" s="0" t="n">
        <v>-10.2</v>
      </c>
      <c r="F418" s="0" t="n">
        <v>-3.1</v>
      </c>
      <c r="G418" s="0" t="n">
        <v>-7.9</v>
      </c>
      <c r="H418" s="2" t="n">
        <f aca="false">(-D418+F418)/1.6</f>
        <v>-2.75</v>
      </c>
      <c r="I418" s="2" t="n">
        <f aca="false">(-E418+G418)/1.6</f>
        <v>1.4375</v>
      </c>
      <c r="J418" s="2" t="n">
        <f aca="false">F418+3*H418</f>
        <v>-11.35</v>
      </c>
      <c r="K418" s="2" t="n">
        <f aca="false">G418+3*I418</f>
        <v>-3.5875</v>
      </c>
      <c r="L418" s="2" t="s">
        <v>171</v>
      </c>
      <c r="M418" s="3" t="n">
        <v>6</v>
      </c>
      <c r="N418" s="3" t="n">
        <v>7</v>
      </c>
      <c r="O418" s="3" t="n">
        <v>15</v>
      </c>
      <c r="P418" s="4" t="s">
        <v>228</v>
      </c>
    </row>
    <row r="419" customFormat="false" ht="13.2" hidden="false" customHeight="false" outlineLevel="0" collapsed="false">
      <c r="A419" s="1" t="n">
        <v>0.7625</v>
      </c>
      <c r="B419" s="11" t="n">
        <f aca="false">A419+TIME(0,0,0)</f>
        <v>0.7625</v>
      </c>
      <c r="C419" s="0" t="n">
        <v>17019</v>
      </c>
      <c r="D419" s="0" t="n">
        <v>1.8</v>
      </c>
      <c r="E419" s="0" t="n">
        <v>-9.9</v>
      </c>
      <c r="F419" s="0" t="n">
        <v>-2.9</v>
      </c>
      <c r="G419" s="0" t="n">
        <v>-7.9</v>
      </c>
      <c r="H419" s="2" t="n">
        <f aca="false">(-D419+F419)/1.6</f>
        <v>-2.9375</v>
      </c>
      <c r="I419" s="2" t="n">
        <f aca="false">(-E419+G419)/1.6</f>
        <v>1.25</v>
      </c>
      <c r="J419" s="2" t="n">
        <f aca="false">F419+3*H419</f>
        <v>-11.7125</v>
      </c>
      <c r="K419" s="2" t="n">
        <f aca="false">G419+3*I419</f>
        <v>-4.15</v>
      </c>
      <c r="L419" s="2" t="s">
        <v>229</v>
      </c>
      <c r="M419" s="3" t="n">
        <v>4</v>
      </c>
      <c r="N419" s="3" t="n">
        <v>7</v>
      </c>
      <c r="O419" s="3" t="n">
        <v>15</v>
      </c>
      <c r="P419" s="4" t="s">
        <v>230</v>
      </c>
    </row>
    <row r="420" customFormat="false" ht="13.2" hidden="false" customHeight="false" outlineLevel="0" collapsed="false">
      <c r="A420" s="1" t="n">
        <v>0.768055555555556</v>
      </c>
      <c r="B420" s="11" t="n">
        <f aca="false">A420+TIME(0,0,0)</f>
        <v>0.768055555555556</v>
      </c>
      <c r="C420" s="0" t="n">
        <v>17020</v>
      </c>
      <c r="D420" s="0" t="n">
        <v>2.15</v>
      </c>
      <c r="E420" s="0" t="n">
        <v>-10.3</v>
      </c>
      <c r="F420" s="0" t="n">
        <v>-2.89</v>
      </c>
      <c r="G420" s="0" t="n">
        <v>-7.9</v>
      </c>
      <c r="H420" s="2" t="n">
        <f aca="false">(-D420+F420)/1.6</f>
        <v>-3.15</v>
      </c>
      <c r="I420" s="2" t="n">
        <f aca="false">(-E420+G420)/1.6</f>
        <v>1.5</v>
      </c>
      <c r="J420" s="2" t="n">
        <f aca="false">F420+3*H420</f>
        <v>-12.34</v>
      </c>
      <c r="K420" s="2" t="n">
        <f aca="false">G420+3*I420</f>
        <v>-3.4</v>
      </c>
      <c r="L420" s="2" t="s">
        <v>229</v>
      </c>
      <c r="M420" s="3" t="n">
        <v>6</v>
      </c>
      <c r="N420" s="3" t="n">
        <v>7</v>
      </c>
      <c r="O420" s="3" t="n">
        <v>15</v>
      </c>
      <c r="P420" s="4" t="s">
        <v>230</v>
      </c>
    </row>
    <row r="421" customFormat="false" ht="13.2" hidden="false" customHeight="false" outlineLevel="0" collapsed="false">
      <c r="A421" s="1" t="n">
        <v>0.775</v>
      </c>
      <c r="B421" s="11" t="n">
        <f aca="false">A421+TIME(0,0,0)</f>
        <v>0.775</v>
      </c>
      <c r="C421" s="0" t="n">
        <v>17021</v>
      </c>
      <c r="D421" s="0" t="n">
        <v>2.3</v>
      </c>
      <c r="E421" s="0" t="n">
        <v>-10.3</v>
      </c>
      <c r="F421" s="0" t="n">
        <v>-3.1</v>
      </c>
      <c r="G421" s="0" t="n">
        <v>-7.9</v>
      </c>
      <c r="H421" s="2" t="n">
        <f aca="false">(-D421+F421)/1.6</f>
        <v>-3.375</v>
      </c>
      <c r="I421" s="2" t="n">
        <f aca="false">(-E421+G421)/1.6</f>
        <v>1.5</v>
      </c>
      <c r="J421" s="2" t="n">
        <f aca="false">F421+3*H421</f>
        <v>-13.225</v>
      </c>
      <c r="K421" s="2" t="n">
        <f aca="false">G421+3*I421</f>
        <v>-3.4</v>
      </c>
      <c r="L421" s="2" t="n">
        <v>16</v>
      </c>
      <c r="M421" s="3" t="n">
        <v>15</v>
      </c>
      <c r="N421" s="3" t="n">
        <v>10</v>
      </c>
      <c r="O421" s="3" t="n">
        <v>15</v>
      </c>
    </row>
    <row r="422" customFormat="false" ht="13.2" hidden="false" customHeight="false" outlineLevel="0" collapsed="false">
      <c r="A422" s="1" t="n">
        <v>0.822222222222222</v>
      </c>
      <c r="B422" s="11" t="n">
        <f aca="false">A422+TIME(0,0,0)</f>
        <v>0.822222222222222</v>
      </c>
      <c r="C422" s="0" t="n">
        <v>17022</v>
      </c>
      <c r="D422" s="0" t="n">
        <v>2.6</v>
      </c>
      <c r="E422" s="0" t="n">
        <v>-10.6</v>
      </c>
      <c r="F422" s="0" t="n">
        <v>-2.6</v>
      </c>
      <c r="G422" s="0" t="n">
        <v>-7.4</v>
      </c>
      <c r="H422" s="2" t="n">
        <f aca="false">(-D422+F422)/1.6</f>
        <v>-3.25</v>
      </c>
      <c r="I422" s="2" t="n">
        <f aca="false">(-E422+G422)/1.6</f>
        <v>2</v>
      </c>
      <c r="J422" s="2" t="n">
        <f aca="false">F422+3*H422</f>
        <v>-12.35</v>
      </c>
      <c r="K422" s="2" t="n">
        <f aca="false">G422+3*I422</f>
        <v>-1.4</v>
      </c>
      <c r="L422" s="2" t="n">
        <v>16</v>
      </c>
      <c r="M422" s="3" t="n">
        <v>15</v>
      </c>
      <c r="N422" s="3" t="n">
        <v>15</v>
      </c>
      <c r="O422" s="3" t="n">
        <v>15</v>
      </c>
    </row>
    <row r="423" customFormat="false" ht="13.2" hidden="false" customHeight="false" outlineLevel="0" collapsed="false">
      <c r="A423" s="1" t="n">
        <v>0.861111111111111</v>
      </c>
      <c r="B423" s="11" t="n">
        <f aca="false">A423+TIME(0,0,0)</f>
        <v>0.861111111111111</v>
      </c>
      <c r="C423" s="0" t="n">
        <v>17023</v>
      </c>
      <c r="D423" s="0" t="n">
        <v>1.4</v>
      </c>
      <c r="E423" s="0" t="n">
        <v>-10.7</v>
      </c>
      <c r="F423" s="0" t="n">
        <v>-3.1</v>
      </c>
      <c r="G423" s="0" t="n">
        <v>-6.9</v>
      </c>
      <c r="H423" s="2" t="n">
        <f aca="false">(-D423+F423)/1.6</f>
        <v>-2.8125</v>
      </c>
      <c r="I423" s="2" t="n">
        <f aca="false">(-E423+G423)/1.6</f>
        <v>2.375</v>
      </c>
      <c r="J423" s="2" t="n">
        <f aca="false">F423+3*H423</f>
        <v>-11.5375</v>
      </c>
      <c r="K423" s="2" t="n">
        <f aca="false">G423+3*I423</f>
        <v>0.224999999999997</v>
      </c>
      <c r="L423" s="2" t="n">
        <v>16</v>
      </c>
      <c r="M423" s="3" t="n">
        <v>29</v>
      </c>
      <c r="N423" s="3" t="n">
        <v>15</v>
      </c>
      <c r="O423" s="3" t="n">
        <v>15</v>
      </c>
    </row>
    <row r="424" customFormat="false" ht="13.2" hidden="false" customHeight="false" outlineLevel="0" collapsed="false">
      <c r="A424" s="1" t="n">
        <v>0.86875</v>
      </c>
      <c r="B424" s="11" t="n">
        <f aca="false">A424+TIME(0,0,0)</f>
        <v>0.86875</v>
      </c>
      <c r="C424" s="0" t="n">
        <v>17024</v>
      </c>
      <c r="D424" s="0" t="n">
        <v>1.2</v>
      </c>
      <c r="E424" s="0" t="n">
        <v>-10.5</v>
      </c>
      <c r="F424" s="0" t="n">
        <v>-3.7</v>
      </c>
      <c r="G424" s="0" t="n">
        <v>-7.5</v>
      </c>
      <c r="H424" s="2" t="n">
        <f aca="false">(-D424+F424)/1.6</f>
        <v>-3.0625</v>
      </c>
      <c r="I424" s="2" t="n">
        <f aca="false">(-E424+G424)/1.6</f>
        <v>1.875</v>
      </c>
      <c r="J424" s="2" t="n">
        <f aca="false">F424+3*H424</f>
        <v>-12.8875</v>
      </c>
      <c r="K424" s="2" t="n">
        <f aca="false">G424+3*I424</f>
        <v>-1.875</v>
      </c>
      <c r="L424" s="2" t="n">
        <v>16</v>
      </c>
      <c r="M424" s="3" t="n">
        <v>29</v>
      </c>
      <c r="N424" s="3" t="n">
        <v>10</v>
      </c>
      <c r="O424" s="3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6:35:57Z</dcterms:created>
  <dc:creator>Harold Kirk</dc:creator>
  <dc:description/>
  <dc:language>en-US</dc:language>
  <cp:lastModifiedBy>MERIT</cp:lastModifiedBy>
  <dcterms:modified xsi:type="dcterms:W3CDTF">2007-11-11T19:54:08Z</dcterms:modified>
  <cp:revision>0</cp:revision>
  <dc:subject/>
  <dc:title/>
</cp:coreProperties>
</file>