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first warm up run of the day</t>
  </si>
  <si>
    <t xml:space="preserve">Mode = Manual</t>
  </si>
  <si>
    <t xml:space="preserve">LogFile = C:\MERIT Data\07110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10.000000</t>
  </si>
  <si>
    <t xml:space="preserve">Jet Decel Time (s) = 2.000000</t>
  </si>
  <si>
    <t xml:space="preserve">Jet SS Velocity (cm/s) = 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</c:v>
                </c:pt>
                <c:pt idx="4">
                  <c:v>0.054</c:v>
                </c:pt>
                <c:pt idx="5">
                  <c:v>0.067</c:v>
                </c:pt>
                <c:pt idx="6">
                  <c:v>0.081</c:v>
                </c:pt>
                <c:pt idx="7">
                  <c:v>0.094</c:v>
                </c:pt>
                <c:pt idx="8">
                  <c:v>0.108</c:v>
                </c:pt>
                <c:pt idx="9">
                  <c:v>0.121</c:v>
                </c:pt>
                <c:pt idx="10">
                  <c:v>0.134</c:v>
                </c:pt>
                <c:pt idx="11">
                  <c:v>0.148</c:v>
                </c:pt>
                <c:pt idx="12">
                  <c:v>0.161</c:v>
                </c:pt>
                <c:pt idx="13">
                  <c:v>0.175</c:v>
                </c:pt>
                <c:pt idx="14">
                  <c:v>0.188</c:v>
                </c:pt>
                <c:pt idx="15">
                  <c:v>0.202</c:v>
                </c:pt>
                <c:pt idx="16">
                  <c:v>0.215</c:v>
                </c:pt>
                <c:pt idx="17">
                  <c:v>0.228</c:v>
                </c:pt>
                <c:pt idx="18">
                  <c:v>0.242</c:v>
                </c:pt>
                <c:pt idx="19">
                  <c:v>0.255</c:v>
                </c:pt>
                <c:pt idx="20">
                  <c:v>0.269</c:v>
                </c:pt>
                <c:pt idx="21">
                  <c:v>0.282</c:v>
                </c:pt>
                <c:pt idx="22">
                  <c:v>0.296</c:v>
                </c:pt>
                <c:pt idx="23">
                  <c:v>0.309</c:v>
                </c:pt>
                <c:pt idx="24">
                  <c:v>0.323</c:v>
                </c:pt>
                <c:pt idx="25">
                  <c:v>0.336</c:v>
                </c:pt>
                <c:pt idx="26">
                  <c:v>0.349</c:v>
                </c:pt>
                <c:pt idx="27">
                  <c:v>0.363</c:v>
                </c:pt>
                <c:pt idx="28">
                  <c:v>0.376</c:v>
                </c:pt>
                <c:pt idx="29">
                  <c:v>0.39</c:v>
                </c:pt>
                <c:pt idx="30">
                  <c:v>0.403</c:v>
                </c:pt>
                <c:pt idx="31">
                  <c:v>0.417</c:v>
                </c:pt>
                <c:pt idx="32">
                  <c:v>0.43</c:v>
                </c:pt>
                <c:pt idx="33">
                  <c:v>0.443</c:v>
                </c:pt>
                <c:pt idx="34">
                  <c:v>0.457</c:v>
                </c:pt>
                <c:pt idx="35">
                  <c:v>0.47</c:v>
                </c:pt>
                <c:pt idx="36">
                  <c:v>0.484</c:v>
                </c:pt>
                <c:pt idx="37">
                  <c:v>0.497</c:v>
                </c:pt>
                <c:pt idx="38">
                  <c:v>0.511</c:v>
                </c:pt>
                <c:pt idx="39">
                  <c:v>0.524</c:v>
                </c:pt>
                <c:pt idx="40">
                  <c:v>0.538</c:v>
                </c:pt>
                <c:pt idx="41">
                  <c:v>0.551</c:v>
                </c:pt>
                <c:pt idx="42">
                  <c:v>0.564</c:v>
                </c:pt>
                <c:pt idx="43">
                  <c:v>0.578</c:v>
                </c:pt>
                <c:pt idx="44">
                  <c:v>0.591</c:v>
                </c:pt>
                <c:pt idx="45">
                  <c:v>0.605</c:v>
                </c:pt>
                <c:pt idx="46">
                  <c:v>0.618</c:v>
                </c:pt>
                <c:pt idx="47">
                  <c:v>0.632</c:v>
                </c:pt>
                <c:pt idx="48">
                  <c:v>0.645</c:v>
                </c:pt>
                <c:pt idx="49">
                  <c:v>0.658</c:v>
                </c:pt>
                <c:pt idx="50">
                  <c:v>0.672</c:v>
                </c:pt>
                <c:pt idx="51">
                  <c:v>0.685</c:v>
                </c:pt>
                <c:pt idx="52">
                  <c:v>0.699</c:v>
                </c:pt>
                <c:pt idx="53">
                  <c:v>0.712</c:v>
                </c:pt>
                <c:pt idx="54">
                  <c:v>0.726</c:v>
                </c:pt>
                <c:pt idx="55">
                  <c:v>0.739</c:v>
                </c:pt>
                <c:pt idx="56">
                  <c:v>0.753</c:v>
                </c:pt>
                <c:pt idx="57">
                  <c:v>0.766</c:v>
                </c:pt>
                <c:pt idx="58">
                  <c:v>0.779</c:v>
                </c:pt>
                <c:pt idx="59">
                  <c:v>0.793</c:v>
                </c:pt>
                <c:pt idx="60">
                  <c:v>0.806</c:v>
                </c:pt>
                <c:pt idx="61">
                  <c:v>0.806</c:v>
                </c:pt>
                <c:pt idx="62">
                  <c:v>0.806</c:v>
                </c:pt>
                <c:pt idx="63">
                  <c:v>0.806</c:v>
                </c:pt>
                <c:pt idx="64">
                  <c:v>0.806</c:v>
                </c:pt>
                <c:pt idx="65">
                  <c:v>0.806</c:v>
                </c:pt>
                <c:pt idx="66">
                  <c:v>0.806</c:v>
                </c:pt>
                <c:pt idx="67">
                  <c:v>0.806</c:v>
                </c:pt>
                <c:pt idx="68">
                  <c:v>0.806</c:v>
                </c:pt>
                <c:pt idx="69">
                  <c:v>0.806</c:v>
                </c:pt>
                <c:pt idx="70">
                  <c:v>0.806</c:v>
                </c:pt>
                <c:pt idx="71">
                  <c:v>0.806</c:v>
                </c:pt>
                <c:pt idx="72">
                  <c:v>0.806</c:v>
                </c:pt>
                <c:pt idx="73">
                  <c:v>0.806</c:v>
                </c:pt>
                <c:pt idx="74">
                  <c:v>0.806</c:v>
                </c:pt>
                <c:pt idx="75">
                  <c:v>0.806</c:v>
                </c:pt>
                <c:pt idx="76">
                  <c:v>0.806</c:v>
                </c:pt>
                <c:pt idx="77">
                  <c:v>0.806</c:v>
                </c:pt>
                <c:pt idx="78">
                  <c:v>0.806</c:v>
                </c:pt>
                <c:pt idx="79">
                  <c:v>0.806</c:v>
                </c:pt>
                <c:pt idx="80">
                  <c:v>0.806</c:v>
                </c:pt>
                <c:pt idx="81">
                  <c:v>0.806</c:v>
                </c:pt>
                <c:pt idx="82">
                  <c:v>0.806</c:v>
                </c:pt>
                <c:pt idx="83">
                  <c:v>0.806</c:v>
                </c:pt>
                <c:pt idx="84">
                  <c:v>0.806</c:v>
                </c:pt>
                <c:pt idx="85">
                  <c:v>0.806</c:v>
                </c:pt>
                <c:pt idx="86">
                  <c:v>0.806</c:v>
                </c:pt>
                <c:pt idx="87">
                  <c:v>0.806</c:v>
                </c:pt>
                <c:pt idx="88">
                  <c:v>0.806</c:v>
                </c:pt>
                <c:pt idx="89">
                  <c:v>0.806</c:v>
                </c:pt>
                <c:pt idx="90">
                  <c:v>0.806</c:v>
                </c:pt>
                <c:pt idx="91">
                  <c:v>0.806</c:v>
                </c:pt>
                <c:pt idx="92">
                  <c:v>0.806</c:v>
                </c:pt>
                <c:pt idx="93">
                  <c:v>0.806</c:v>
                </c:pt>
                <c:pt idx="94">
                  <c:v>0.806</c:v>
                </c:pt>
                <c:pt idx="95">
                  <c:v>0.806</c:v>
                </c:pt>
                <c:pt idx="96">
                  <c:v>0.806</c:v>
                </c:pt>
                <c:pt idx="97">
                  <c:v>0.806</c:v>
                </c:pt>
                <c:pt idx="98">
                  <c:v>0.806</c:v>
                </c:pt>
                <c:pt idx="99">
                  <c:v>0.806</c:v>
                </c:pt>
                <c:pt idx="100">
                  <c:v>0.806</c:v>
                </c:pt>
                <c:pt idx="101">
                  <c:v>0.806</c:v>
                </c:pt>
                <c:pt idx="102">
                  <c:v>0.806</c:v>
                </c:pt>
                <c:pt idx="103">
                  <c:v>0.806</c:v>
                </c:pt>
                <c:pt idx="104">
                  <c:v>0.806</c:v>
                </c:pt>
                <c:pt idx="105">
                  <c:v>0.806</c:v>
                </c:pt>
                <c:pt idx="106">
                  <c:v>0.806</c:v>
                </c:pt>
                <c:pt idx="107">
                  <c:v>0.806</c:v>
                </c:pt>
                <c:pt idx="108">
                  <c:v>0.806</c:v>
                </c:pt>
                <c:pt idx="109">
                  <c:v>0.806</c:v>
                </c:pt>
                <c:pt idx="110">
                  <c:v>0.806</c:v>
                </c:pt>
                <c:pt idx="111">
                  <c:v>0.806</c:v>
                </c:pt>
                <c:pt idx="112">
                  <c:v>0.806</c:v>
                </c:pt>
                <c:pt idx="113">
                  <c:v>0.806</c:v>
                </c:pt>
                <c:pt idx="114">
                  <c:v>0.806</c:v>
                </c:pt>
                <c:pt idx="115">
                  <c:v>0.806</c:v>
                </c:pt>
                <c:pt idx="116">
                  <c:v>0.806</c:v>
                </c:pt>
                <c:pt idx="117">
                  <c:v>0.806</c:v>
                </c:pt>
                <c:pt idx="118">
                  <c:v>0.806</c:v>
                </c:pt>
                <c:pt idx="119">
                  <c:v>0.806</c:v>
                </c:pt>
                <c:pt idx="120">
                  <c:v>0.806</c:v>
                </c:pt>
                <c:pt idx="121">
                  <c:v>0.806</c:v>
                </c:pt>
                <c:pt idx="122">
                  <c:v>0.806</c:v>
                </c:pt>
                <c:pt idx="123">
                  <c:v>0.806</c:v>
                </c:pt>
                <c:pt idx="124">
                  <c:v>0.806</c:v>
                </c:pt>
                <c:pt idx="125">
                  <c:v>0.806</c:v>
                </c:pt>
                <c:pt idx="126">
                  <c:v>0.806</c:v>
                </c:pt>
                <c:pt idx="127">
                  <c:v>0.806</c:v>
                </c:pt>
                <c:pt idx="128">
                  <c:v>0.806</c:v>
                </c:pt>
                <c:pt idx="129">
                  <c:v>0.806</c:v>
                </c:pt>
                <c:pt idx="130">
                  <c:v>0.806</c:v>
                </c:pt>
                <c:pt idx="131">
                  <c:v>0.806</c:v>
                </c:pt>
                <c:pt idx="132">
                  <c:v>0.806</c:v>
                </c:pt>
                <c:pt idx="133">
                  <c:v>0.806</c:v>
                </c:pt>
                <c:pt idx="134">
                  <c:v>0.806</c:v>
                </c:pt>
                <c:pt idx="135">
                  <c:v>0.806</c:v>
                </c:pt>
                <c:pt idx="136">
                  <c:v>0.806</c:v>
                </c:pt>
                <c:pt idx="137">
                  <c:v>0.806</c:v>
                </c:pt>
                <c:pt idx="138">
                  <c:v>0.806</c:v>
                </c:pt>
                <c:pt idx="139">
                  <c:v>0.806</c:v>
                </c:pt>
                <c:pt idx="140">
                  <c:v>0.806</c:v>
                </c:pt>
                <c:pt idx="141">
                  <c:v>0.806</c:v>
                </c:pt>
                <c:pt idx="142">
                  <c:v>0.806</c:v>
                </c:pt>
                <c:pt idx="143">
                  <c:v>0.806</c:v>
                </c:pt>
                <c:pt idx="144">
                  <c:v>0.806</c:v>
                </c:pt>
                <c:pt idx="145">
                  <c:v>0.806</c:v>
                </c:pt>
                <c:pt idx="146">
                  <c:v>0.806</c:v>
                </c:pt>
                <c:pt idx="147">
                  <c:v>0.806</c:v>
                </c:pt>
                <c:pt idx="148">
                  <c:v>0.806</c:v>
                </c:pt>
                <c:pt idx="149">
                  <c:v>0.806</c:v>
                </c:pt>
                <c:pt idx="150">
                  <c:v>0.806</c:v>
                </c:pt>
                <c:pt idx="151">
                  <c:v>0.806</c:v>
                </c:pt>
                <c:pt idx="152">
                  <c:v>0.806</c:v>
                </c:pt>
                <c:pt idx="153">
                  <c:v>0.806</c:v>
                </c:pt>
                <c:pt idx="154">
                  <c:v>0.806</c:v>
                </c:pt>
                <c:pt idx="155">
                  <c:v>0.806</c:v>
                </c:pt>
                <c:pt idx="156">
                  <c:v>0.806</c:v>
                </c:pt>
                <c:pt idx="157">
                  <c:v>0.806</c:v>
                </c:pt>
                <c:pt idx="158">
                  <c:v>0.806</c:v>
                </c:pt>
                <c:pt idx="159">
                  <c:v>0.806</c:v>
                </c:pt>
                <c:pt idx="160">
                  <c:v>0.806</c:v>
                </c:pt>
                <c:pt idx="161">
                  <c:v>0.766</c:v>
                </c:pt>
                <c:pt idx="162">
                  <c:v>0.726</c:v>
                </c:pt>
                <c:pt idx="163">
                  <c:v>0.685</c:v>
                </c:pt>
                <c:pt idx="164">
                  <c:v>0.645</c:v>
                </c:pt>
                <c:pt idx="165">
                  <c:v>0.605</c:v>
                </c:pt>
                <c:pt idx="166">
                  <c:v>0.564</c:v>
                </c:pt>
                <c:pt idx="167">
                  <c:v>0.524</c:v>
                </c:pt>
                <c:pt idx="168">
                  <c:v>0.484</c:v>
                </c:pt>
                <c:pt idx="169">
                  <c:v>0.443</c:v>
                </c:pt>
                <c:pt idx="170">
                  <c:v>0.403</c:v>
                </c:pt>
                <c:pt idx="171">
                  <c:v>0.363</c:v>
                </c:pt>
                <c:pt idx="172">
                  <c:v>0.323</c:v>
                </c:pt>
                <c:pt idx="173">
                  <c:v>0.282</c:v>
                </c:pt>
                <c:pt idx="174">
                  <c:v>0.242</c:v>
                </c:pt>
                <c:pt idx="175">
                  <c:v>0.202</c:v>
                </c:pt>
                <c:pt idx="176">
                  <c:v>0.161</c:v>
                </c:pt>
                <c:pt idx="177">
                  <c:v>0.121</c:v>
                </c:pt>
                <c:pt idx="178">
                  <c:v>0.081</c:v>
                </c:pt>
                <c:pt idx="179">
                  <c:v>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3</c:v>
                </c:pt>
                <c:pt idx="4">
                  <c:v>0.062</c:v>
                </c:pt>
                <c:pt idx="5">
                  <c:v>0.082</c:v>
                </c:pt>
                <c:pt idx="6">
                  <c:v>0.103</c:v>
                </c:pt>
                <c:pt idx="7">
                  <c:v>0.126</c:v>
                </c:pt>
                <c:pt idx="8">
                  <c:v>0.15</c:v>
                </c:pt>
                <c:pt idx="9">
                  <c:v>0.176</c:v>
                </c:pt>
                <c:pt idx="10">
                  <c:v>0.22</c:v>
                </c:pt>
                <c:pt idx="11">
                  <c:v>0.231</c:v>
                </c:pt>
                <c:pt idx="12">
                  <c:v>0.261</c:v>
                </c:pt>
                <c:pt idx="13">
                  <c:v>0.291</c:v>
                </c:pt>
                <c:pt idx="14">
                  <c:v>0.324</c:v>
                </c:pt>
                <c:pt idx="15">
                  <c:v>0.357</c:v>
                </c:pt>
                <c:pt idx="16">
                  <c:v>0.392</c:v>
                </c:pt>
                <c:pt idx="17">
                  <c:v>0.429</c:v>
                </c:pt>
                <c:pt idx="18">
                  <c:v>0.466</c:v>
                </c:pt>
                <c:pt idx="19">
                  <c:v>0.522</c:v>
                </c:pt>
                <c:pt idx="20">
                  <c:v>0.545</c:v>
                </c:pt>
                <c:pt idx="21">
                  <c:v>0.587</c:v>
                </c:pt>
                <c:pt idx="22">
                  <c:v>0.63</c:v>
                </c:pt>
                <c:pt idx="23">
                  <c:v>0.658</c:v>
                </c:pt>
                <c:pt idx="24">
                  <c:v>0.703</c:v>
                </c:pt>
                <c:pt idx="25">
                  <c:v>0.734</c:v>
                </c:pt>
                <c:pt idx="26">
                  <c:v>0.748</c:v>
                </c:pt>
                <c:pt idx="27">
                  <c:v>0.781</c:v>
                </c:pt>
                <c:pt idx="28">
                  <c:v>0.799</c:v>
                </c:pt>
                <c:pt idx="29">
                  <c:v>0.818</c:v>
                </c:pt>
                <c:pt idx="30">
                  <c:v>0.821</c:v>
                </c:pt>
                <c:pt idx="31">
                  <c:v>0.809</c:v>
                </c:pt>
                <c:pt idx="32">
                  <c:v>0.832</c:v>
                </c:pt>
                <c:pt idx="33">
                  <c:v>0.84</c:v>
                </c:pt>
                <c:pt idx="34">
                  <c:v>0.848</c:v>
                </c:pt>
                <c:pt idx="35">
                  <c:v>0.859</c:v>
                </c:pt>
                <c:pt idx="36">
                  <c:v>0.837</c:v>
                </c:pt>
                <c:pt idx="37">
                  <c:v>0.866</c:v>
                </c:pt>
                <c:pt idx="38">
                  <c:v>0.847</c:v>
                </c:pt>
                <c:pt idx="39">
                  <c:v>0.862</c:v>
                </c:pt>
                <c:pt idx="40">
                  <c:v>0.863</c:v>
                </c:pt>
                <c:pt idx="41">
                  <c:v>0.864</c:v>
                </c:pt>
                <c:pt idx="42">
                  <c:v>0.867</c:v>
                </c:pt>
                <c:pt idx="43">
                  <c:v>0.871</c:v>
                </c:pt>
                <c:pt idx="44">
                  <c:v>0.876</c:v>
                </c:pt>
                <c:pt idx="45">
                  <c:v>0.883</c:v>
                </c:pt>
                <c:pt idx="46">
                  <c:v>0.891</c:v>
                </c:pt>
                <c:pt idx="47">
                  <c:v>0.918</c:v>
                </c:pt>
                <c:pt idx="48">
                  <c:v>0.912</c:v>
                </c:pt>
                <c:pt idx="49">
                  <c:v>0.907</c:v>
                </c:pt>
                <c:pt idx="50">
                  <c:v>0.887</c:v>
                </c:pt>
                <c:pt idx="51">
                  <c:v>0.919</c:v>
                </c:pt>
                <c:pt idx="52">
                  <c:v>0.935</c:v>
                </c:pt>
                <c:pt idx="53">
                  <c:v>0.919</c:v>
                </c:pt>
                <c:pt idx="54">
                  <c:v>0.905</c:v>
                </c:pt>
                <c:pt idx="55">
                  <c:v>0.925</c:v>
                </c:pt>
                <c:pt idx="56">
                  <c:v>0.93</c:v>
                </c:pt>
                <c:pt idx="57">
                  <c:v>0.936</c:v>
                </c:pt>
                <c:pt idx="58">
                  <c:v>0.96</c:v>
                </c:pt>
                <c:pt idx="59">
                  <c:v>0.986</c:v>
                </c:pt>
                <c:pt idx="60">
                  <c:v>0.963</c:v>
                </c:pt>
                <c:pt idx="61">
                  <c:v>0.959</c:v>
                </c:pt>
                <c:pt idx="62">
                  <c:v>0.939</c:v>
                </c:pt>
                <c:pt idx="63">
                  <c:v>0.936</c:v>
                </c:pt>
                <c:pt idx="64">
                  <c:v>0.916</c:v>
                </c:pt>
                <c:pt idx="65">
                  <c:v>0.93</c:v>
                </c:pt>
                <c:pt idx="66">
                  <c:v>0.926</c:v>
                </c:pt>
                <c:pt idx="67">
                  <c:v>0.923</c:v>
                </c:pt>
                <c:pt idx="68">
                  <c:v>0.903</c:v>
                </c:pt>
                <c:pt idx="69">
                  <c:v>0.917</c:v>
                </c:pt>
                <c:pt idx="70">
                  <c:v>0.897</c:v>
                </c:pt>
                <c:pt idx="71">
                  <c:v>0.91</c:v>
                </c:pt>
                <c:pt idx="72">
                  <c:v>0.907</c:v>
                </c:pt>
                <c:pt idx="73">
                  <c:v>0.921</c:v>
                </c:pt>
                <c:pt idx="74">
                  <c:v>0.934</c:v>
                </c:pt>
                <c:pt idx="75">
                  <c:v>0.897</c:v>
                </c:pt>
                <c:pt idx="76">
                  <c:v>0.894</c:v>
                </c:pt>
                <c:pt idx="77">
                  <c:v>0.891</c:v>
                </c:pt>
                <c:pt idx="78">
                  <c:v>0.905</c:v>
                </c:pt>
                <c:pt idx="79">
                  <c:v>0.9</c:v>
                </c:pt>
                <c:pt idx="80">
                  <c:v>0.897</c:v>
                </c:pt>
                <c:pt idx="81">
                  <c:v>0.911</c:v>
                </c:pt>
                <c:pt idx="82">
                  <c:v>0.891</c:v>
                </c:pt>
                <c:pt idx="83">
                  <c:v>0.921</c:v>
                </c:pt>
                <c:pt idx="84">
                  <c:v>0.918</c:v>
                </c:pt>
                <c:pt idx="85">
                  <c:v>0.898</c:v>
                </c:pt>
                <c:pt idx="86">
                  <c:v>0.895</c:v>
                </c:pt>
                <c:pt idx="87">
                  <c:v>0.908</c:v>
                </c:pt>
                <c:pt idx="88">
                  <c:v>0.922</c:v>
                </c:pt>
                <c:pt idx="89">
                  <c:v>0.902</c:v>
                </c:pt>
                <c:pt idx="90">
                  <c:v>0.898</c:v>
                </c:pt>
                <c:pt idx="91">
                  <c:v>0.912</c:v>
                </c:pt>
                <c:pt idx="92">
                  <c:v>0.909</c:v>
                </c:pt>
                <c:pt idx="93">
                  <c:v>0.889</c:v>
                </c:pt>
                <c:pt idx="94">
                  <c:v>0.902</c:v>
                </c:pt>
                <c:pt idx="95">
                  <c:v>0.916</c:v>
                </c:pt>
                <c:pt idx="96">
                  <c:v>0.896</c:v>
                </c:pt>
                <c:pt idx="97">
                  <c:v>0.909</c:v>
                </c:pt>
                <c:pt idx="98">
                  <c:v>0.906</c:v>
                </c:pt>
                <c:pt idx="99">
                  <c:v>0.903</c:v>
                </c:pt>
                <c:pt idx="100">
                  <c:v>0.9</c:v>
                </c:pt>
                <c:pt idx="101">
                  <c:v>0.913</c:v>
                </c:pt>
                <c:pt idx="102">
                  <c:v>0.91</c:v>
                </c:pt>
                <c:pt idx="103">
                  <c:v>0.907</c:v>
                </c:pt>
                <c:pt idx="104">
                  <c:v>0.887</c:v>
                </c:pt>
                <c:pt idx="105">
                  <c:v>0.901</c:v>
                </c:pt>
                <c:pt idx="106">
                  <c:v>0.897</c:v>
                </c:pt>
                <c:pt idx="107">
                  <c:v>0.911</c:v>
                </c:pt>
                <c:pt idx="108">
                  <c:v>0.908</c:v>
                </c:pt>
                <c:pt idx="109">
                  <c:v>0.904</c:v>
                </c:pt>
                <c:pt idx="110">
                  <c:v>0.918</c:v>
                </c:pt>
                <c:pt idx="111">
                  <c:v>0.915</c:v>
                </c:pt>
                <c:pt idx="112">
                  <c:v>0.912</c:v>
                </c:pt>
                <c:pt idx="113">
                  <c:v>0.925</c:v>
                </c:pt>
                <c:pt idx="114">
                  <c:v>0.905</c:v>
                </c:pt>
                <c:pt idx="115">
                  <c:v>0.919</c:v>
                </c:pt>
                <c:pt idx="116">
                  <c:v>0.882</c:v>
                </c:pt>
                <c:pt idx="117">
                  <c:v>0.895</c:v>
                </c:pt>
                <c:pt idx="118">
                  <c:v>0.909</c:v>
                </c:pt>
                <c:pt idx="119">
                  <c:v>0.889</c:v>
                </c:pt>
                <c:pt idx="120">
                  <c:v>0.903</c:v>
                </c:pt>
                <c:pt idx="121">
                  <c:v>0.899</c:v>
                </c:pt>
                <c:pt idx="122">
                  <c:v>0.913</c:v>
                </c:pt>
                <c:pt idx="123">
                  <c:v>0.91</c:v>
                </c:pt>
                <c:pt idx="124">
                  <c:v>0.906</c:v>
                </c:pt>
                <c:pt idx="125">
                  <c:v>0.903</c:v>
                </c:pt>
                <c:pt idx="126">
                  <c:v>0.9</c:v>
                </c:pt>
                <c:pt idx="127">
                  <c:v>0.914</c:v>
                </c:pt>
                <c:pt idx="128">
                  <c:v>0.91</c:v>
                </c:pt>
                <c:pt idx="129">
                  <c:v>0.924</c:v>
                </c:pt>
                <c:pt idx="130">
                  <c:v>0.921</c:v>
                </c:pt>
                <c:pt idx="131">
                  <c:v>0.901</c:v>
                </c:pt>
                <c:pt idx="132">
                  <c:v>0.913</c:v>
                </c:pt>
                <c:pt idx="133">
                  <c:v>0.91</c:v>
                </c:pt>
                <c:pt idx="134">
                  <c:v>0.89</c:v>
                </c:pt>
                <c:pt idx="135">
                  <c:v>0.904</c:v>
                </c:pt>
                <c:pt idx="136">
                  <c:v>0.9</c:v>
                </c:pt>
                <c:pt idx="137">
                  <c:v>0.914</c:v>
                </c:pt>
                <c:pt idx="138">
                  <c:v>0.911</c:v>
                </c:pt>
                <c:pt idx="139">
                  <c:v>0.907</c:v>
                </c:pt>
                <c:pt idx="140">
                  <c:v>0.904</c:v>
                </c:pt>
                <c:pt idx="141">
                  <c:v>0.918</c:v>
                </c:pt>
                <c:pt idx="142">
                  <c:v>0.915</c:v>
                </c:pt>
                <c:pt idx="143">
                  <c:v>0.911</c:v>
                </c:pt>
                <c:pt idx="144">
                  <c:v>0.891</c:v>
                </c:pt>
                <c:pt idx="145">
                  <c:v>0.888</c:v>
                </c:pt>
                <c:pt idx="146">
                  <c:v>0.918</c:v>
                </c:pt>
                <c:pt idx="147">
                  <c:v>0.898</c:v>
                </c:pt>
                <c:pt idx="148">
                  <c:v>0.912</c:v>
                </c:pt>
                <c:pt idx="149">
                  <c:v>0.926</c:v>
                </c:pt>
                <c:pt idx="150">
                  <c:v>0.906</c:v>
                </c:pt>
                <c:pt idx="151">
                  <c:v>0.902</c:v>
                </c:pt>
                <c:pt idx="152">
                  <c:v>0.899</c:v>
                </c:pt>
                <c:pt idx="153">
                  <c:v>0.896</c:v>
                </c:pt>
                <c:pt idx="154">
                  <c:v>0.91</c:v>
                </c:pt>
                <c:pt idx="155">
                  <c:v>0.923</c:v>
                </c:pt>
                <c:pt idx="156">
                  <c:v>0.92</c:v>
                </c:pt>
                <c:pt idx="157">
                  <c:v>0.9</c:v>
                </c:pt>
                <c:pt idx="158">
                  <c:v>0.913</c:v>
                </c:pt>
                <c:pt idx="159">
                  <c:v>0.91</c:v>
                </c:pt>
                <c:pt idx="160">
                  <c:v>0.89</c:v>
                </c:pt>
                <c:pt idx="161">
                  <c:v>0.863</c:v>
                </c:pt>
                <c:pt idx="162">
                  <c:v>0.833</c:v>
                </c:pt>
                <c:pt idx="163">
                  <c:v>0.781</c:v>
                </c:pt>
                <c:pt idx="164">
                  <c:v>0.742</c:v>
                </c:pt>
                <c:pt idx="165">
                  <c:v>0.716</c:v>
                </c:pt>
                <c:pt idx="166">
                  <c:v>0.686</c:v>
                </c:pt>
                <c:pt idx="167">
                  <c:v>0.635</c:v>
                </c:pt>
                <c:pt idx="168">
                  <c:v>0.614</c:v>
                </c:pt>
                <c:pt idx="169">
                  <c:v>0.588</c:v>
                </c:pt>
                <c:pt idx="170">
                  <c:v>0.559</c:v>
                </c:pt>
                <c:pt idx="171">
                  <c:v>0.525</c:v>
                </c:pt>
                <c:pt idx="172">
                  <c:v>0.504</c:v>
                </c:pt>
                <c:pt idx="173">
                  <c:v>0.463</c:v>
                </c:pt>
                <c:pt idx="174">
                  <c:v>0.434</c:v>
                </c:pt>
                <c:pt idx="175">
                  <c:v>0.401</c:v>
                </c:pt>
                <c:pt idx="176">
                  <c:v>0.364</c:v>
                </c:pt>
                <c:pt idx="177">
                  <c:v>0.34</c:v>
                </c:pt>
                <c:pt idx="178">
                  <c:v>0.295</c:v>
                </c:pt>
                <c:pt idx="179">
                  <c:v>0.262</c:v>
                </c:pt>
              </c:numCache>
            </c:numRef>
          </c:yVal>
          <c:smooth val="1"/>
        </c:ser>
        <c:axId val="7142227"/>
        <c:axId val="7571894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03.994</c:v>
                </c:pt>
                <c:pt idx="12">
                  <c:v>103.9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03.994</c:v>
                </c:pt>
                <c:pt idx="21">
                  <c:v>103.994</c:v>
                </c:pt>
                <c:pt idx="22">
                  <c:v>0</c:v>
                </c:pt>
                <c:pt idx="23">
                  <c:v>0</c:v>
                </c:pt>
                <c:pt idx="24">
                  <c:v>103.988</c:v>
                </c:pt>
                <c:pt idx="25">
                  <c:v>0</c:v>
                </c:pt>
                <c:pt idx="26">
                  <c:v>103.988</c:v>
                </c:pt>
                <c:pt idx="27">
                  <c:v>207.989</c:v>
                </c:pt>
                <c:pt idx="28">
                  <c:v>103.988</c:v>
                </c:pt>
                <c:pt idx="29">
                  <c:v>207.977</c:v>
                </c:pt>
                <c:pt idx="30">
                  <c:v>207.983</c:v>
                </c:pt>
                <c:pt idx="31">
                  <c:v>311.977</c:v>
                </c:pt>
                <c:pt idx="32">
                  <c:v>415.954</c:v>
                </c:pt>
                <c:pt idx="33">
                  <c:v>207.995</c:v>
                </c:pt>
                <c:pt idx="34">
                  <c:v>311.965</c:v>
                </c:pt>
                <c:pt idx="35">
                  <c:v>311.965</c:v>
                </c:pt>
                <c:pt idx="36">
                  <c:v>311.983</c:v>
                </c:pt>
                <c:pt idx="37">
                  <c:v>519.954</c:v>
                </c:pt>
                <c:pt idx="38">
                  <c:v>207.977</c:v>
                </c:pt>
                <c:pt idx="39">
                  <c:v>519.96</c:v>
                </c:pt>
                <c:pt idx="40">
                  <c:v>311.965</c:v>
                </c:pt>
                <c:pt idx="41">
                  <c:v>415.971</c:v>
                </c:pt>
                <c:pt idx="42">
                  <c:v>415.954</c:v>
                </c:pt>
                <c:pt idx="43">
                  <c:v>415.971</c:v>
                </c:pt>
                <c:pt idx="44">
                  <c:v>415.954</c:v>
                </c:pt>
                <c:pt idx="45">
                  <c:v>415.971</c:v>
                </c:pt>
                <c:pt idx="46">
                  <c:v>415.954</c:v>
                </c:pt>
                <c:pt idx="47">
                  <c:v>415.971</c:v>
                </c:pt>
                <c:pt idx="48">
                  <c:v>311.965</c:v>
                </c:pt>
                <c:pt idx="49">
                  <c:v>519.96</c:v>
                </c:pt>
                <c:pt idx="50">
                  <c:v>519.954</c:v>
                </c:pt>
                <c:pt idx="51">
                  <c:v>623.942</c:v>
                </c:pt>
                <c:pt idx="52">
                  <c:v>311.971</c:v>
                </c:pt>
                <c:pt idx="53">
                  <c:v>415.965</c:v>
                </c:pt>
                <c:pt idx="54">
                  <c:v>623.942</c:v>
                </c:pt>
                <c:pt idx="55">
                  <c:v>623.942</c:v>
                </c:pt>
                <c:pt idx="56">
                  <c:v>415.965</c:v>
                </c:pt>
                <c:pt idx="57">
                  <c:v>519.954</c:v>
                </c:pt>
                <c:pt idx="58">
                  <c:v>519.954</c:v>
                </c:pt>
                <c:pt idx="59">
                  <c:v>415.965</c:v>
                </c:pt>
                <c:pt idx="60">
                  <c:v>415.959</c:v>
                </c:pt>
                <c:pt idx="61">
                  <c:v>727.936</c:v>
                </c:pt>
                <c:pt idx="62">
                  <c:v>519.954</c:v>
                </c:pt>
                <c:pt idx="63">
                  <c:v>623.948</c:v>
                </c:pt>
                <c:pt idx="64">
                  <c:v>519.948</c:v>
                </c:pt>
                <c:pt idx="65">
                  <c:v>623.948</c:v>
                </c:pt>
                <c:pt idx="66">
                  <c:v>415.959</c:v>
                </c:pt>
                <c:pt idx="67">
                  <c:v>519.954</c:v>
                </c:pt>
                <c:pt idx="68">
                  <c:v>519.954</c:v>
                </c:pt>
                <c:pt idx="69">
                  <c:v>623.942</c:v>
                </c:pt>
                <c:pt idx="70">
                  <c:v>415.971</c:v>
                </c:pt>
                <c:pt idx="71">
                  <c:v>623.936</c:v>
                </c:pt>
                <c:pt idx="72">
                  <c:v>415.965</c:v>
                </c:pt>
                <c:pt idx="73">
                  <c:v>519.954</c:v>
                </c:pt>
                <c:pt idx="74">
                  <c:v>415.965</c:v>
                </c:pt>
                <c:pt idx="75">
                  <c:v>415.959</c:v>
                </c:pt>
                <c:pt idx="76">
                  <c:v>727.936</c:v>
                </c:pt>
                <c:pt idx="77">
                  <c:v>519.954</c:v>
                </c:pt>
                <c:pt idx="78">
                  <c:v>519.954</c:v>
                </c:pt>
                <c:pt idx="79">
                  <c:v>415.962</c:v>
                </c:pt>
                <c:pt idx="80">
                  <c:v>526.453</c:v>
                </c:pt>
                <c:pt idx="81">
                  <c:v>519.957</c:v>
                </c:pt>
                <c:pt idx="82">
                  <c:v>415.962</c:v>
                </c:pt>
                <c:pt idx="83">
                  <c:v>623.945</c:v>
                </c:pt>
                <c:pt idx="84">
                  <c:v>311.968</c:v>
                </c:pt>
                <c:pt idx="85">
                  <c:v>519.957</c:v>
                </c:pt>
                <c:pt idx="86">
                  <c:v>623.945</c:v>
                </c:pt>
                <c:pt idx="87">
                  <c:v>519.951</c:v>
                </c:pt>
                <c:pt idx="88">
                  <c:v>415.962</c:v>
                </c:pt>
                <c:pt idx="89">
                  <c:v>415.962</c:v>
                </c:pt>
                <c:pt idx="90">
                  <c:v>623.948</c:v>
                </c:pt>
                <c:pt idx="91">
                  <c:v>519.951</c:v>
                </c:pt>
                <c:pt idx="92">
                  <c:v>415.962</c:v>
                </c:pt>
                <c:pt idx="93">
                  <c:v>519.957</c:v>
                </c:pt>
                <c:pt idx="94">
                  <c:v>623.939</c:v>
                </c:pt>
                <c:pt idx="95">
                  <c:v>415.968</c:v>
                </c:pt>
                <c:pt idx="96">
                  <c:v>415.962</c:v>
                </c:pt>
                <c:pt idx="97">
                  <c:v>623.939</c:v>
                </c:pt>
                <c:pt idx="98">
                  <c:v>415.968</c:v>
                </c:pt>
                <c:pt idx="99">
                  <c:v>519.951</c:v>
                </c:pt>
                <c:pt idx="100">
                  <c:v>519.954</c:v>
                </c:pt>
                <c:pt idx="101">
                  <c:v>519.957</c:v>
                </c:pt>
                <c:pt idx="102">
                  <c:v>415.962</c:v>
                </c:pt>
                <c:pt idx="103">
                  <c:v>519.951</c:v>
                </c:pt>
                <c:pt idx="104">
                  <c:v>519.957</c:v>
                </c:pt>
                <c:pt idx="105">
                  <c:v>623.939</c:v>
                </c:pt>
                <c:pt idx="106">
                  <c:v>415.968</c:v>
                </c:pt>
                <c:pt idx="107">
                  <c:v>519.951</c:v>
                </c:pt>
                <c:pt idx="108">
                  <c:v>415.962</c:v>
                </c:pt>
                <c:pt idx="109">
                  <c:v>519.954</c:v>
                </c:pt>
                <c:pt idx="110">
                  <c:v>519.957</c:v>
                </c:pt>
                <c:pt idx="111">
                  <c:v>415.962</c:v>
                </c:pt>
                <c:pt idx="112">
                  <c:v>519.951</c:v>
                </c:pt>
                <c:pt idx="113">
                  <c:v>519.957</c:v>
                </c:pt>
                <c:pt idx="114">
                  <c:v>415.962</c:v>
                </c:pt>
                <c:pt idx="115">
                  <c:v>623.945</c:v>
                </c:pt>
                <c:pt idx="116">
                  <c:v>415.962</c:v>
                </c:pt>
                <c:pt idx="117">
                  <c:v>727.936</c:v>
                </c:pt>
                <c:pt idx="118">
                  <c:v>415.962</c:v>
                </c:pt>
                <c:pt idx="119">
                  <c:v>415.959</c:v>
                </c:pt>
                <c:pt idx="120">
                  <c:v>623.948</c:v>
                </c:pt>
                <c:pt idx="121">
                  <c:v>415.962</c:v>
                </c:pt>
                <c:pt idx="122">
                  <c:v>519.951</c:v>
                </c:pt>
                <c:pt idx="123">
                  <c:v>415.962</c:v>
                </c:pt>
                <c:pt idx="124">
                  <c:v>519.957</c:v>
                </c:pt>
                <c:pt idx="125">
                  <c:v>519.951</c:v>
                </c:pt>
                <c:pt idx="126">
                  <c:v>519.957</c:v>
                </c:pt>
                <c:pt idx="127">
                  <c:v>519.951</c:v>
                </c:pt>
                <c:pt idx="128">
                  <c:v>415.964</c:v>
                </c:pt>
                <c:pt idx="129">
                  <c:v>519.951</c:v>
                </c:pt>
                <c:pt idx="130">
                  <c:v>415.968</c:v>
                </c:pt>
                <c:pt idx="131">
                  <c:v>519.951</c:v>
                </c:pt>
                <c:pt idx="132">
                  <c:v>623.947</c:v>
                </c:pt>
                <c:pt idx="133">
                  <c:v>422.462</c:v>
                </c:pt>
                <c:pt idx="134">
                  <c:v>519.951</c:v>
                </c:pt>
                <c:pt idx="135">
                  <c:v>623.947</c:v>
                </c:pt>
                <c:pt idx="136">
                  <c:v>415.962</c:v>
                </c:pt>
                <c:pt idx="137">
                  <c:v>519.951</c:v>
                </c:pt>
                <c:pt idx="138">
                  <c:v>415.968</c:v>
                </c:pt>
                <c:pt idx="139">
                  <c:v>519.951</c:v>
                </c:pt>
                <c:pt idx="140">
                  <c:v>519.952</c:v>
                </c:pt>
                <c:pt idx="141">
                  <c:v>519.957</c:v>
                </c:pt>
                <c:pt idx="142">
                  <c:v>415.962</c:v>
                </c:pt>
                <c:pt idx="143">
                  <c:v>519.951</c:v>
                </c:pt>
                <c:pt idx="144">
                  <c:v>519.957</c:v>
                </c:pt>
                <c:pt idx="145">
                  <c:v>623.944</c:v>
                </c:pt>
                <c:pt idx="146">
                  <c:v>519.954</c:v>
                </c:pt>
                <c:pt idx="147">
                  <c:v>311.971</c:v>
                </c:pt>
                <c:pt idx="148">
                  <c:v>623.945</c:v>
                </c:pt>
                <c:pt idx="149">
                  <c:v>415.962</c:v>
                </c:pt>
                <c:pt idx="150">
                  <c:v>415.962</c:v>
                </c:pt>
                <c:pt idx="151">
                  <c:v>623.947</c:v>
                </c:pt>
                <c:pt idx="152">
                  <c:v>519.951</c:v>
                </c:pt>
                <c:pt idx="153">
                  <c:v>519.955</c:v>
                </c:pt>
                <c:pt idx="154">
                  <c:v>519.955</c:v>
                </c:pt>
                <c:pt idx="155">
                  <c:v>415.962</c:v>
                </c:pt>
                <c:pt idx="156">
                  <c:v>415.965</c:v>
                </c:pt>
                <c:pt idx="157">
                  <c:v>519.952</c:v>
                </c:pt>
                <c:pt idx="158">
                  <c:v>623.946</c:v>
                </c:pt>
                <c:pt idx="159">
                  <c:v>415.962</c:v>
                </c:pt>
                <c:pt idx="160">
                  <c:v>519.954</c:v>
                </c:pt>
                <c:pt idx="161">
                  <c:v>623.944</c:v>
                </c:pt>
                <c:pt idx="162">
                  <c:v>415.962</c:v>
                </c:pt>
                <c:pt idx="163">
                  <c:v>415.965</c:v>
                </c:pt>
                <c:pt idx="164">
                  <c:v>519.952</c:v>
                </c:pt>
                <c:pt idx="165">
                  <c:v>415.965</c:v>
                </c:pt>
                <c:pt idx="166">
                  <c:v>311.97</c:v>
                </c:pt>
                <c:pt idx="167">
                  <c:v>311.973</c:v>
                </c:pt>
                <c:pt idx="168">
                  <c:v>415.962</c:v>
                </c:pt>
                <c:pt idx="169">
                  <c:v>207.981</c:v>
                </c:pt>
                <c:pt idx="170">
                  <c:v>207.984</c:v>
                </c:pt>
                <c:pt idx="171">
                  <c:v>207.981</c:v>
                </c:pt>
                <c:pt idx="172">
                  <c:v>207.981</c:v>
                </c:pt>
                <c:pt idx="173">
                  <c:v>103.989</c:v>
                </c:pt>
                <c:pt idx="174">
                  <c:v>207.984</c:v>
                </c:pt>
                <c:pt idx="175">
                  <c:v>103.989</c:v>
                </c:pt>
                <c:pt idx="176">
                  <c:v>103.992</c:v>
                </c:pt>
                <c:pt idx="177">
                  <c:v>103.989</c:v>
                </c:pt>
                <c:pt idx="178">
                  <c:v>0</c:v>
                </c:pt>
                <c:pt idx="179">
                  <c:v>103.992</c:v>
                </c:pt>
              </c:numCache>
            </c:numRef>
          </c:yVal>
          <c:smooth val="1"/>
        </c:ser>
        <c:axId val="84714106"/>
        <c:axId val="28918400"/>
      </c:scatterChart>
      <c:valAx>
        <c:axId val="7142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8945"/>
        <c:crossesAt val="0"/>
        <c:crossBetween val="midCat"/>
      </c:valAx>
      <c:valAx>
        <c:axId val="757189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227"/>
        <c:crossesAt val="0"/>
        <c:crossBetween val="midCat"/>
      </c:valAx>
      <c:valAx>
        <c:axId val="847141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8400"/>
        <c:crossBetween val="midCat"/>
      </c:valAx>
      <c:valAx>
        <c:axId val="2891840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410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90.128</c:v>
                </c:pt>
                <c:pt idx="2">
                  <c:v>90.128</c:v>
                </c:pt>
                <c:pt idx="3">
                  <c:v>89.901</c:v>
                </c:pt>
                <c:pt idx="4">
                  <c:v>90.128</c:v>
                </c:pt>
                <c:pt idx="5">
                  <c:v>89.371</c:v>
                </c:pt>
                <c:pt idx="6">
                  <c:v>89.522</c:v>
                </c:pt>
                <c:pt idx="7">
                  <c:v>89.522</c:v>
                </c:pt>
                <c:pt idx="8">
                  <c:v>89.371</c:v>
                </c:pt>
                <c:pt idx="9">
                  <c:v>89.068</c:v>
                </c:pt>
                <c:pt idx="10">
                  <c:v>89.598</c:v>
                </c:pt>
                <c:pt idx="11">
                  <c:v>89.068</c:v>
                </c:pt>
                <c:pt idx="12">
                  <c:v>89.674</c:v>
                </c:pt>
                <c:pt idx="13">
                  <c:v>90.128</c:v>
                </c:pt>
                <c:pt idx="14">
                  <c:v>89.522</c:v>
                </c:pt>
                <c:pt idx="15">
                  <c:v>89.901</c:v>
                </c:pt>
                <c:pt idx="16">
                  <c:v>90.204</c:v>
                </c:pt>
                <c:pt idx="17">
                  <c:v>89.825</c:v>
                </c:pt>
                <c:pt idx="18">
                  <c:v>90.431</c:v>
                </c:pt>
                <c:pt idx="19">
                  <c:v>89.75</c:v>
                </c:pt>
                <c:pt idx="20">
                  <c:v>90.204</c:v>
                </c:pt>
                <c:pt idx="21">
                  <c:v>89.75</c:v>
                </c:pt>
                <c:pt idx="22">
                  <c:v>90.356</c:v>
                </c:pt>
                <c:pt idx="23">
                  <c:v>89.75</c:v>
                </c:pt>
                <c:pt idx="24">
                  <c:v>91.113</c:v>
                </c:pt>
                <c:pt idx="25">
                  <c:v>90.28</c:v>
                </c:pt>
                <c:pt idx="26">
                  <c:v>90.28</c:v>
                </c:pt>
                <c:pt idx="27">
                  <c:v>89.371</c:v>
                </c:pt>
                <c:pt idx="28">
                  <c:v>89.674</c:v>
                </c:pt>
                <c:pt idx="29">
                  <c:v>89.068</c:v>
                </c:pt>
                <c:pt idx="30">
                  <c:v>89.295</c:v>
                </c:pt>
                <c:pt idx="31">
                  <c:v>89.068</c:v>
                </c:pt>
                <c:pt idx="32">
                  <c:v>89.674</c:v>
                </c:pt>
                <c:pt idx="33">
                  <c:v>89.068</c:v>
                </c:pt>
                <c:pt idx="34">
                  <c:v>88.992</c:v>
                </c:pt>
                <c:pt idx="35">
                  <c:v>90.053</c:v>
                </c:pt>
                <c:pt idx="36">
                  <c:v>89.144</c:v>
                </c:pt>
                <c:pt idx="37">
                  <c:v>89.068</c:v>
                </c:pt>
                <c:pt idx="38">
                  <c:v>89.144</c:v>
                </c:pt>
                <c:pt idx="39">
                  <c:v>88.992</c:v>
                </c:pt>
                <c:pt idx="40">
                  <c:v>88.992</c:v>
                </c:pt>
                <c:pt idx="41">
                  <c:v>89.068</c:v>
                </c:pt>
                <c:pt idx="42">
                  <c:v>88.841</c:v>
                </c:pt>
                <c:pt idx="43">
                  <c:v>88.916</c:v>
                </c:pt>
                <c:pt idx="44">
                  <c:v>88.992</c:v>
                </c:pt>
                <c:pt idx="45">
                  <c:v>88.538</c:v>
                </c:pt>
                <c:pt idx="46">
                  <c:v>87.78</c:v>
                </c:pt>
                <c:pt idx="47">
                  <c:v>87.932</c:v>
                </c:pt>
                <c:pt idx="48">
                  <c:v>87.932</c:v>
                </c:pt>
                <c:pt idx="49">
                  <c:v>89.371</c:v>
                </c:pt>
                <c:pt idx="50">
                  <c:v>88.689</c:v>
                </c:pt>
                <c:pt idx="51">
                  <c:v>88.916</c:v>
                </c:pt>
                <c:pt idx="52">
                  <c:v>87.932</c:v>
                </c:pt>
                <c:pt idx="53">
                  <c:v>90.204</c:v>
                </c:pt>
                <c:pt idx="54">
                  <c:v>87.932</c:v>
                </c:pt>
                <c:pt idx="55">
                  <c:v>88.159</c:v>
                </c:pt>
                <c:pt idx="56">
                  <c:v>88.159</c:v>
                </c:pt>
                <c:pt idx="57">
                  <c:v>89.068</c:v>
                </c:pt>
                <c:pt idx="58">
                  <c:v>88.992</c:v>
                </c:pt>
                <c:pt idx="59">
                  <c:v>89.674</c:v>
                </c:pt>
                <c:pt idx="60">
                  <c:v>88.689</c:v>
                </c:pt>
                <c:pt idx="61">
                  <c:v>88.916</c:v>
                </c:pt>
                <c:pt idx="62">
                  <c:v>89.901</c:v>
                </c:pt>
                <c:pt idx="63">
                  <c:v>88.538</c:v>
                </c:pt>
                <c:pt idx="64">
                  <c:v>88.992</c:v>
                </c:pt>
                <c:pt idx="65">
                  <c:v>89.674</c:v>
                </c:pt>
                <c:pt idx="66">
                  <c:v>88.992</c:v>
                </c:pt>
                <c:pt idx="67">
                  <c:v>89.068</c:v>
                </c:pt>
                <c:pt idx="68">
                  <c:v>88.992</c:v>
                </c:pt>
                <c:pt idx="69">
                  <c:v>90.28</c:v>
                </c:pt>
                <c:pt idx="70">
                  <c:v>90.128</c:v>
                </c:pt>
                <c:pt idx="71">
                  <c:v>89.219</c:v>
                </c:pt>
                <c:pt idx="72">
                  <c:v>89.598</c:v>
                </c:pt>
                <c:pt idx="73">
                  <c:v>90.053</c:v>
                </c:pt>
                <c:pt idx="74">
                  <c:v>89.901</c:v>
                </c:pt>
                <c:pt idx="75">
                  <c:v>89.068</c:v>
                </c:pt>
                <c:pt idx="76">
                  <c:v>89.901</c:v>
                </c:pt>
                <c:pt idx="77">
                  <c:v>89.674</c:v>
                </c:pt>
                <c:pt idx="78">
                  <c:v>89.901</c:v>
                </c:pt>
                <c:pt idx="79">
                  <c:v>89.598</c:v>
                </c:pt>
                <c:pt idx="80">
                  <c:v>90.128</c:v>
                </c:pt>
                <c:pt idx="81">
                  <c:v>90.28</c:v>
                </c:pt>
                <c:pt idx="82">
                  <c:v>89.068</c:v>
                </c:pt>
                <c:pt idx="83">
                  <c:v>90.128</c:v>
                </c:pt>
                <c:pt idx="84">
                  <c:v>89.068</c:v>
                </c:pt>
                <c:pt idx="85">
                  <c:v>90.053</c:v>
                </c:pt>
                <c:pt idx="86">
                  <c:v>90.28</c:v>
                </c:pt>
                <c:pt idx="87">
                  <c:v>89.219</c:v>
                </c:pt>
                <c:pt idx="88">
                  <c:v>89.522</c:v>
                </c:pt>
                <c:pt idx="89">
                  <c:v>90.356</c:v>
                </c:pt>
                <c:pt idx="90">
                  <c:v>89.144</c:v>
                </c:pt>
                <c:pt idx="91">
                  <c:v>89.447</c:v>
                </c:pt>
                <c:pt idx="92">
                  <c:v>89.825</c:v>
                </c:pt>
                <c:pt idx="93">
                  <c:v>89.068</c:v>
                </c:pt>
                <c:pt idx="94">
                  <c:v>90.356</c:v>
                </c:pt>
                <c:pt idx="95">
                  <c:v>89.219</c:v>
                </c:pt>
                <c:pt idx="96">
                  <c:v>89.598</c:v>
                </c:pt>
                <c:pt idx="97">
                  <c:v>89.144</c:v>
                </c:pt>
                <c:pt idx="98">
                  <c:v>89.295</c:v>
                </c:pt>
                <c:pt idx="99">
                  <c:v>89.598</c:v>
                </c:pt>
                <c:pt idx="100">
                  <c:v>89.144</c:v>
                </c:pt>
                <c:pt idx="101">
                  <c:v>89.825</c:v>
                </c:pt>
                <c:pt idx="102">
                  <c:v>89.295</c:v>
                </c:pt>
                <c:pt idx="103">
                  <c:v>89.825</c:v>
                </c:pt>
                <c:pt idx="104">
                  <c:v>89.371</c:v>
                </c:pt>
                <c:pt idx="105">
                  <c:v>90.28</c:v>
                </c:pt>
                <c:pt idx="106">
                  <c:v>89.295</c:v>
                </c:pt>
                <c:pt idx="107">
                  <c:v>90.28</c:v>
                </c:pt>
                <c:pt idx="108">
                  <c:v>89.295</c:v>
                </c:pt>
                <c:pt idx="109">
                  <c:v>89.598</c:v>
                </c:pt>
                <c:pt idx="110">
                  <c:v>89.901</c:v>
                </c:pt>
                <c:pt idx="111">
                  <c:v>89.674</c:v>
                </c:pt>
                <c:pt idx="112">
                  <c:v>90.28</c:v>
                </c:pt>
                <c:pt idx="113">
                  <c:v>89.447</c:v>
                </c:pt>
                <c:pt idx="114">
                  <c:v>90.204</c:v>
                </c:pt>
                <c:pt idx="115">
                  <c:v>89.447</c:v>
                </c:pt>
                <c:pt idx="116">
                  <c:v>89.598</c:v>
                </c:pt>
                <c:pt idx="117">
                  <c:v>92.022</c:v>
                </c:pt>
                <c:pt idx="118">
                  <c:v>90.659</c:v>
                </c:pt>
                <c:pt idx="119">
                  <c:v>89.068</c:v>
                </c:pt>
                <c:pt idx="120">
                  <c:v>90.204</c:v>
                </c:pt>
                <c:pt idx="121">
                  <c:v>90.28</c:v>
                </c:pt>
                <c:pt idx="122">
                  <c:v>89.75</c:v>
                </c:pt>
                <c:pt idx="123">
                  <c:v>89.371</c:v>
                </c:pt>
                <c:pt idx="124">
                  <c:v>89.219</c:v>
                </c:pt>
                <c:pt idx="125">
                  <c:v>89.522</c:v>
                </c:pt>
                <c:pt idx="126">
                  <c:v>89.901</c:v>
                </c:pt>
                <c:pt idx="127">
                  <c:v>89.371</c:v>
                </c:pt>
                <c:pt idx="128">
                  <c:v>90.204</c:v>
                </c:pt>
                <c:pt idx="129">
                  <c:v>90.356</c:v>
                </c:pt>
                <c:pt idx="130">
                  <c:v>90.28</c:v>
                </c:pt>
                <c:pt idx="131">
                  <c:v>89.447</c:v>
                </c:pt>
                <c:pt idx="132">
                  <c:v>89.75</c:v>
                </c:pt>
                <c:pt idx="133">
                  <c:v>90.28</c:v>
                </c:pt>
                <c:pt idx="134">
                  <c:v>89.674</c:v>
                </c:pt>
                <c:pt idx="135">
                  <c:v>90.204</c:v>
                </c:pt>
                <c:pt idx="136">
                  <c:v>89.75</c:v>
                </c:pt>
                <c:pt idx="137">
                  <c:v>89.75</c:v>
                </c:pt>
                <c:pt idx="138">
                  <c:v>89.219</c:v>
                </c:pt>
                <c:pt idx="139">
                  <c:v>89.371</c:v>
                </c:pt>
                <c:pt idx="140">
                  <c:v>89.598</c:v>
                </c:pt>
                <c:pt idx="141">
                  <c:v>89.522</c:v>
                </c:pt>
                <c:pt idx="142">
                  <c:v>89.674</c:v>
                </c:pt>
                <c:pt idx="143">
                  <c:v>89.75</c:v>
                </c:pt>
                <c:pt idx="144">
                  <c:v>89.825</c:v>
                </c:pt>
                <c:pt idx="145">
                  <c:v>89.674</c:v>
                </c:pt>
                <c:pt idx="146">
                  <c:v>90.28</c:v>
                </c:pt>
                <c:pt idx="147">
                  <c:v>89.371</c:v>
                </c:pt>
                <c:pt idx="148">
                  <c:v>90.356</c:v>
                </c:pt>
                <c:pt idx="149">
                  <c:v>89.522</c:v>
                </c:pt>
                <c:pt idx="150">
                  <c:v>90.28</c:v>
                </c:pt>
                <c:pt idx="151">
                  <c:v>89.447</c:v>
                </c:pt>
                <c:pt idx="152">
                  <c:v>88.992</c:v>
                </c:pt>
                <c:pt idx="153">
                  <c:v>89.901</c:v>
                </c:pt>
                <c:pt idx="154">
                  <c:v>89.825</c:v>
                </c:pt>
                <c:pt idx="155">
                  <c:v>89.144</c:v>
                </c:pt>
                <c:pt idx="156">
                  <c:v>89.371</c:v>
                </c:pt>
                <c:pt idx="157">
                  <c:v>90.053</c:v>
                </c:pt>
                <c:pt idx="158">
                  <c:v>89.522</c:v>
                </c:pt>
                <c:pt idx="159">
                  <c:v>89.144</c:v>
                </c:pt>
                <c:pt idx="160">
                  <c:v>89.295</c:v>
                </c:pt>
                <c:pt idx="161">
                  <c:v>89.144</c:v>
                </c:pt>
                <c:pt idx="162">
                  <c:v>90.28</c:v>
                </c:pt>
                <c:pt idx="163">
                  <c:v>87.402</c:v>
                </c:pt>
                <c:pt idx="164">
                  <c:v>88.31</c:v>
                </c:pt>
                <c:pt idx="165">
                  <c:v>88.538</c:v>
                </c:pt>
                <c:pt idx="166">
                  <c:v>89.144</c:v>
                </c:pt>
                <c:pt idx="167">
                  <c:v>89.144</c:v>
                </c:pt>
                <c:pt idx="168">
                  <c:v>88.235</c:v>
                </c:pt>
                <c:pt idx="169">
                  <c:v>88.916</c:v>
                </c:pt>
                <c:pt idx="170">
                  <c:v>88.462</c:v>
                </c:pt>
                <c:pt idx="171">
                  <c:v>89.219</c:v>
                </c:pt>
                <c:pt idx="172">
                  <c:v>89.674</c:v>
                </c:pt>
                <c:pt idx="173">
                  <c:v>88.916</c:v>
                </c:pt>
                <c:pt idx="174">
                  <c:v>89.447</c:v>
                </c:pt>
                <c:pt idx="175">
                  <c:v>88.992</c:v>
                </c:pt>
                <c:pt idx="176">
                  <c:v>89.295</c:v>
                </c:pt>
                <c:pt idx="177">
                  <c:v>89.068</c:v>
                </c:pt>
                <c:pt idx="178">
                  <c:v>89.068</c:v>
                </c:pt>
                <c:pt idx="179">
                  <c:v>88.9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349</c:v>
                </c:pt>
                <c:pt idx="1">
                  <c:v>0.425</c:v>
                </c:pt>
                <c:pt idx="2">
                  <c:v>0.728</c:v>
                </c:pt>
                <c:pt idx="3">
                  <c:v>0.5</c:v>
                </c:pt>
                <c:pt idx="4">
                  <c:v>0.349</c:v>
                </c:pt>
                <c:pt idx="5">
                  <c:v>0.349</c:v>
                </c:pt>
                <c:pt idx="6">
                  <c:v>0.425</c:v>
                </c:pt>
                <c:pt idx="7">
                  <c:v>0.5</c:v>
                </c:pt>
                <c:pt idx="8">
                  <c:v>0.576</c:v>
                </c:pt>
                <c:pt idx="9">
                  <c:v>0.5</c:v>
                </c:pt>
                <c:pt idx="10">
                  <c:v>0.5</c:v>
                </c:pt>
                <c:pt idx="11">
                  <c:v>0.349</c:v>
                </c:pt>
                <c:pt idx="12">
                  <c:v>0.349</c:v>
                </c:pt>
                <c:pt idx="13">
                  <c:v>0.349</c:v>
                </c:pt>
                <c:pt idx="14">
                  <c:v>0.349</c:v>
                </c:pt>
                <c:pt idx="15">
                  <c:v>0.425</c:v>
                </c:pt>
                <c:pt idx="16">
                  <c:v>0.122</c:v>
                </c:pt>
                <c:pt idx="17">
                  <c:v>0.197</c:v>
                </c:pt>
                <c:pt idx="18">
                  <c:v>-0.106</c:v>
                </c:pt>
                <c:pt idx="19">
                  <c:v>0.273</c:v>
                </c:pt>
                <c:pt idx="20">
                  <c:v>0.273</c:v>
                </c:pt>
                <c:pt idx="21">
                  <c:v>0.425</c:v>
                </c:pt>
                <c:pt idx="22">
                  <c:v>0.273</c:v>
                </c:pt>
                <c:pt idx="23">
                  <c:v>0.425</c:v>
                </c:pt>
                <c:pt idx="24">
                  <c:v>1.107</c:v>
                </c:pt>
                <c:pt idx="25">
                  <c:v>1.637</c:v>
                </c:pt>
                <c:pt idx="26">
                  <c:v>2.546</c:v>
                </c:pt>
                <c:pt idx="27">
                  <c:v>3.531</c:v>
                </c:pt>
                <c:pt idx="28">
                  <c:v>5.198</c:v>
                </c:pt>
                <c:pt idx="29">
                  <c:v>7.092</c:v>
                </c:pt>
                <c:pt idx="30">
                  <c:v>9.062</c:v>
                </c:pt>
                <c:pt idx="31">
                  <c:v>11.486</c:v>
                </c:pt>
                <c:pt idx="32">
                  <c:v>13.986</c:v>
                </c:pt>
                <c:pt idx="33">
                  <c:v>16.486</c:v>
                </c:pt>
                <c:pt idx="34">
                  <c:v>19.971</c:v>
                </c:pt>
                <c:pt idx="35">
                  <c:v>23.229</c:v>
                </c:pt>
                <c:pt idx="36">
                  <c:v>26.942</c:v>
                </c:pt>
                <c:pt idx="37">
                  <c:v>30.502</c:v>
                </c:pt>
                <c:pt idx="38">
                  <c:v>33.609</c:v>
                </c:pt>
                <c:pt idx="39">
                  <c:v>36.336</c:v>
                </c:pt>
                <c:pt idx="40">
                  <c:v>39.215</c:v>
                </c:pt>
                <c:pt idx="41">
                  <c:v>41.715</c:v>
                </c:pt>
                <c:pt idx="42">
                  <c:v>44.14</c:v>
                </c:pt>
                <c:pt idx="43">
                  <c:v>45.731</c:v>
                </c:pt>
                <c:pt idx="44">
                  <c:v>48.382</c:v>
                </c:pt>
                <c:pt idx="45">
                  <c:v>50.352</c:v>
                </c:pt>
                <c:pt idx="46">
                  <c:v>51.943</c:v>
                </c:pt>
                <c:pt idx="47">
                  <c:v>53.459</c:v>
                </c:pt>
                <c:pt idx="48">
                  <c:v>55.807</c:v>
                </c:pt>
                <c:pt idx="49">
                  <c:v>57.777</c:v>
                </c:pt>
                <c:pt idx="50">
                  <c:v>59.368</c:v>
                </c:pt>
                <c:pt idx="51">
                  <c:v>60.353</c:v>
                </c:pt>
                <c:pt idx="52">
                  <c:v>61.792</c:v>
                </c:pt>
                <c:pt idx="53">
                  <c:v>62.702</c:v>
                </c:pt>
                <c:pt idx="54">
                  <c:v>63.99</c:v>
                </c:pt>
                <c:pt idx="55">
                  <c:v>64.974</c:v>
                </c:pt>
                <c:pt idx="56">
                  <c:v>65.05</c:v>
                </c:pt>
                <c:pt idx="57">
                  <c:v>66.338</c:v>
                </c:pt>
                <c:pt idx="58">
                  <c:v>66.869</c:v>
                </c:pt>
                <c:pt idx="59">
                  <c:v>66.944</c:v>
                </c:pt>
                <c:pt idx="60">
                  <c:v>67.626</c:v>
                </c:pt>
                <c:pt idx="61">
                  <c:v>68.914</c:v>
                </c:pt>
                <c:pt idx="62">
                  <c:v>69.748</c:v>
                </c:pt>
                <c:pt idx="63">
                  <c:v>70.808</c:v>
                </c:pt>
                <c:pt idx="64">
                  <c:v>71.035</c:v>
                </c:pt>
                <c:pt idx="65">
                  <c:v>71.035</c:v>
                </c:pt>
                <c:pt idx="66">
                  <c:v>71.035</c:v>
                </c:pt>
                <c:pt idx="67">
                  <c:v>71.187</c:v>
                </c:pt>
                <c:pt idx="68">
                  <c:v>71.263</c:v>
                </c:pt>
                <c:pt idx="69">
                  <c:v>71.263</c:v>
                </c:pt>
                <c:pt idx="70">
                  <c:v>71.035</c:v>
                </c:pt>
                <c:pt idx="71">
                  <c:v>71.035</c:v>
                </c:pt>
                <c:pt idx="72">
                  <c:v>70.732</c:v>
                </c:pt>
                <c:pt idx="73">
                  <c:v>70.278</c:v>
                </c:pt>
                <c:pt idx="74">
                  <c:v>70.126</c:v>
                </c:pt>
                <c:pt idx="75">
                  <c:v>70.126</c:v>
                </c:pt>
                <c:pt idx="76">
                  <c:v>71.111</c:v>
                </c:pt>
                <c:pt idx="77">
                  <c:v>70.505</c:v>
                </c:pt>
                <c:pt idx="78">
                  <c:v>70.202</c:v>
                </c:pt>
                <c:pt idx="79">
                  <c:v>69.823</c:v>
                </c:pt>
                <c:pt idx="80">
                  <c:v>69.596</c:v>
                </c:pt>
                <c:pt idx="81">
                  <c:v>69.672</c:v>
                </c:pt>
                <c:pt idx="82">
                  <c:v>69.444</c:v>
                </c:pt>
                <c:pt idx="83">
                  <c:v>69.672</c:v>
                </c:pt>
                <c:pt idx="84">
                  <c:v>69.141</c:v>
                </c:pt>
                <c:pt idx="85">
                  <c:v>69.444</c:v>
                </c:pt>
                <c:pt idx="86">
                  <c:v>69.52</c:v>
                </c:pt>
                <c:pt idx="87">
                  <c:v>69.52</c:v>
                </c:pt>
                <c:pt idx="88">
                  <c:v>69.293</c:v>
                </c:pt>
                <c:pt idx="89">
                  <c:v>69.596</c:v>
                </c:pt>
                <c:pt idx="90">
                  <c:v>69.899</c:v>
                </c:pt>
                <c:pt idx="91">
                  <c:v>69.596</c:v>
                </c:pt>
                <c:pt idx="92">
                  <c:v>69.748</c:v>
                </c:pt>
                <c:pt idx="93">
                  <c:v>69.748</c:v>
                </c:pt>
                <c:pt idx="94">
                  <c:v>69.52</c:v>
                </c:pt>
                <c:pt idx="95">
                  <c:v>69.444</c:v>
                </c:pt>
                <c:pt idx="96">
                  <c:v>69.369</c:v>
                </c:pt>
                <c:pt idx="97">
                  <c:v>69.672</c:v>
                </c:pt>
                <c:pt idx="98">
                  <c:v>69.293</c:v>
                </c:pt>
                <c:pt idx="99">
                  <c:v>69.672</c:v>
                </c:pt>
                <c:pt idx="100">
                  <c:v>69.596</c:v>
                </c:pt>
                <c:pt idx="101">
                  <c:v>69.672</c:v>
                </c:pt>
                <c:pt idx="102">
                  <c:v>69.293</c:v>
                </c:pt>
                <c:pt idx="103">
                  <c:v>69.444</c:v>
                </c:pt>
                <c:pt idx="104">
                  <c:v>69.596</c:v>
                </c:pt>
                <c:pt idx="105">
                  <c:v>69.672</c:v>
                </c:pt>
                <c:pt idx="106">
                  <c:v>69.293</c:v>
                </c:pt>
                <c:pt idx="107">
                  <c:v>69.293</c:v>
                </c:pt>
                <c:pt idx="108">
                  <c:v>69.293</c:v>
                </c:pt>
                <c:pt idx="109">
                  <c:v>69.444</c:v>
                </c:pt>
                <c:pt idx="110">
                  <c:v>69.444</c:v>
                </c:pt>
                <c:pt idx="111">
                  <c:v>69.444</c:v>
                </c:pt>
                <c:pt idx="112">
                  <c:v>69.52</c:v>
                </c:pt>
                <c:pt idx="113">
                  <c:v>69.823</c:v>
                </c:pt>
                <c:pt idx="114">
                  <c:v>69.823</c:v>
                </c:pt>
                <c:pt idx="115">
                  <c:v>69.975</c:v>
                </c:pt>
                <c:pt idx="116">
                  <c:v>70.126</c:v>
                </c:pt>
                <c:pt idx="117">
                  <c:v>70.202</c:v>
                </c:pt>
                <c:pt idx="118">
                  <c:v>69.899</c:v>
                </c:pt>
                <c:pt idx="119">
                  <c:v>69.444</c:v>
                </c:pt>
                <c:pt idx="120">
                  <c:v>69.369</c:v>
                </c:pt>
                <c:pt idx="121">
                  <c:v>69.293</c:v>
                </c:pt>
                <c:pt idx="122">
                  <c:v>69.293</c:v>
                </c:pt>
                <c:pt idx="123">
                  <c:v>69.369</c:v>
                </c:pt>
                <c:pt idx="124">
                  <c:v>69.444</c:v>
                </c:pt>
                <c:pt idx="125">
                  <c:v>69.369</c:v>
                </c:pt>
                <c:pt idx="126">
                  <c:v>69.444</c:v>
                </c:pt>
                <c:pt idx="127">
                  <c:v>69.369</c:v>
                </c:pt>
                <c:pt idx="128">
                  <c:v>69.444</c:v>
                </c:pt>
                <c:pt idx="129">
                  <c:v>69.369</c:v>
                </c:pt>
                <c:pt idx="130">
                  <c:v>69.596</c:v>
                </c:pt>
                <c:pt idx="131">
                  <c:v>69.823</c:v>
                </c:pt>
                <c:pt idx="132">
                  <c:v>70.126</c:v>
                </c:pt>
                <c:pt idx="133">
                  <c:v>70.051</c:v>
                </c:pt>
                <c:pt idx="134">
                  <c:v>70.202</c:v>
                </c:pt>
                <c:pt idx="135">
                  <c:v>70.126</c:v>
                </c:pt>
                <c:pt idx="136">
                  <c:v>69.596</c:v>
                </c:pt>
                <c:pt idx="137">
                  <c:v>69.444</c:v>
                </c:pt>
                <c:pt idx="138">
                  <c:v>69.596</c:v>
                </c:pt>
                <c:pt idx="139">
                  <c:v>69.748</c:v>
                </c:pt>
                <c:pt idx="140">
                  <c:v>69.596</c:v>
                </c:pt>
                <c:pt idx="141">
                  <c:v>69.672</c:v>
                </c:pt>
                <c:pt idx="142">
                  <c:v>69.596</c:v>
                </c:pt>
                <c:pt idx="143">
                  <c:v>69.748</c:v>
                </c:pt>
                <c:pt idx="144">
                  <c:v>69.899</c:v>
                </c:pt>
                <c:pt idx="145">
                  <c:v>69.899</c:v>
                </c:pt>
                <c:pt idx="146">
                  <c:v>69.823</c:v>
                </c:pt>
                <c:pt idx="147">
                  <c:v>69.52</c:v>
                </c:pt>
                <c:pt idx="148">
                  <c:v>69.52</c:v>
                </c:pt>
                <c:pt idx="149">
                  <c:v>69.293</c:v>
                </c:pt>
                <c:pt idx="150">
                  <c:v>69.369</c:v>
                </c:pt>
                <c:pt idx="151">
                  <c:v>69.748</c:v>
                </c:pt>
                <c:pt idx="152">
                  <c:v>69.975</c:v>
                </c:pt>
                <c:pt idx="153">
                  <c:v>69.899</c:v>
                </c:pt>
                <c:pt idx="154">
                  <c:v>69.52</c:v>
                </c:pt>
                <c:pt idx="155">
                  <c:v>69.293</c:v>
                </c:pt>
                <c:pt idx="156">
                  <c:v>69.369</c:v>
                </c:pt>
                <c:pt idx="157">
                  <c:v>69.748</c:v>
                </c:pt>
                <c:pt idx="158">
                  <c:v>69.899</c:v>
                </c:pt>
                <c:pt idx="159">
                  <c:v>69.748</c:v>
                </c:pt>
                <c:pt idx="160">
                  <c:v>69.823</c:v>
                </c:pt>
                <c:pt idx="161">
                  <c:v>70.278</c:v>
                </c:pt>
                <c:pt idx="162">
                  <c:v>70.126</c:v>
                </c:pt>
                <c:pt idx="163">
                  <c:v>68.838</c:v>
                </c:pt>
                <c:pt idx="164">
                  <c:v>67.778</c:v>
                </c:pt>
                <c:pt idx="165">
                  <c:v>65.959</c:v>
                </c:pt>
                <c:pt idx="166">
                  <c:v>63.611</c:v>
                </c:pt>
                <c:pt idx="167">
                  <c:v>61.868</c:v>
                </c:pt>
                <c:pt idx="168">
                  <c:v>58.61</c:v>
                </c:pt>
                <c:pt idx="169">
                  <c:v>55.353</c:v>
                </c:pt>
                <c:pt idx="170">
                  <c:v>52.474</c:v>
                </c:pt>
                <c:pt idx="171">
                  <c:v>48.382</c:v>
                </c:pt>
                <c:pt idx="172">
                  <c:v>45.579</c:v>
                </c:pt>
                <c:pt idx="173">
                  <c:v>42.094</c:v>
                </c:pt>
                <c:pt idx="174">
                  <c:v>39.291</c:v>
                </c:pt>
                <c:pt idx="175">
                  <c:v>36.563</c:v>
                </c:pt>
                <c:pt idx="176">
                  <c:v>34.291</c:v>
                </c:pt>
                <c:pt idx="177">
                  <c:v>32.093</c:v>
                </c:pt>
                <c:pt idx="178">
                  <c:v>30.502</c:v>
                </c:pt>
                <c:pt idx="179">
                  <c:v>28.5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092</c:v>
                </c:pt>
                <c:pt idx="2">
                  <c:v>0.092</c:v>
                </c:pt>
                <c:pt idx="3">
                  <c:v>0.092</c:v>
                </c:pt>
                <c:pt idx="4">
                  <c:v>-0.363</c:v>
                </c:pt>
                <c:pt idx="5">
                  <c:v>-0.363</c:v>
                </c:pt>
                <c:pt idx="6">
                  <c:v>-0.363</c:v>
                </c:pt>
                <c:pt idx="7">
                  <c:v>-0.363</c:v>
                </c:pt>
                <c:pt idx="8">
                  <c:v>-0.06</c:v>
                </c:pt>
                <c:pt idx="9">
                  <c:v>0.092</c:v>
                </c:pt>
                <c:pt idx="10">
                  <c:v>0.395</c:v>
                </c:pt>
                <c:pt idx="11">
                  <c:v>0.395</c:v>
                </c:pt>
                <c:pt idx="12">
                  <c:v>0.243</c:v>
                </c:pt>
                <c:pt idx="13">
                  <c:v>0.395</c:v>
                </c:pt>
                <c:pt idx="14">
                  <c:v>0.092</c:v>
                </c:pt>
                <c:pt idx="15">
                  <c:v>0.698</c:v>
                </c:pt>
                <c:pt idx="16">
                  <c:v>0.849</c:v>
                </c:pt>
                <c:pt idx="17">
                  <c:v>0.849</c:v>
                </c:pt>
                <c:pt idx="18">
                  <c:v>1.304</c:v>
                </c:pt>
                <c:pt idx="19">
                  <c:v>1.001</c:v>
                </c:pt>
                <c:pt idx="20">
                  <c:v>1.455</c:v>
                </c:pt>
                <c:pt idx="21">
                  <c:v>1.455</c:v>
                </c:pt>
                <c:pt idx="22">
                  <c:v>1.759</c:v>
                </c:pt>
                <c:pt idx="23">
                  <c:v>2.819</c:v>
                </c:pt>
                <c:pt idx="24">
                  <c:v>3.122</c:v>
                </c:pt>
                <c:pt idx="25">
                  <c:v>4.486</c:v>
                </c:pt>
                <c:pt idx="26">
                  <c:v>6.001</c:v>
                </c:pt>
                <c:pt idx="27">
                  <c:v>7.062</c:v>
                </c:pt>
                <c:pt idx="28">
                  <c:v>9.335</c:v>
                </c:pt>
                <c:pt idx="29">
                  <c:v>10.85</c:v>
                </c:pt>
                <c:pt idx="30">
                  <c:v>14.032</c:v>
                </c:pt>
                <c:pt idx="31">
                  <c:v>17.063</c:v>
                </c:pt>
                <c:pt idx="32">
                  <c:v>20.699</c:v>
                </c:pt>
                <c:pt idx="33">
                  <c:v>24.184</c:v>
                </c:pt>
                <c:pt idx="34">
                  <c:v>27.821</c:v>
                </c:pt>
                <c:pt idx="35">
                  <c:v>32.67</c:v>
                </c:pt>
                <c:pt idx="36">
                  <c:v>36.912</c:v>
                </c:pt>
                <c:pt idx="37">
                  <c:v>40.701</c:v>
                </c:pt>
                <c:pt idx="38">
                  <c:v>44.489</c:v>
                </c:pt>
                <c:pt idx="39">
                  <c:v>48.731</c:v>
                </c:pt>
                <c:pt idx="40">
                  <c:v>52.216</c:v>
                </c:pt>
                <c:pt idx="41">
                  <c:v>55.55</c:v>
                </c:pt>
                <c:pt idx="42">
                  <c:v>58.732</c:v>
                </c:pt>
                <c:pt idx="43">
                  <c:v>60.55</c:v>
                </c:pt>
                <c:pt idx="44">
                  <c:v>63.278</c:v>
                </c:pt>
                <c:pt idx="45">
                  <c:v>65.854</c:v>
                </c:pt>
                <c:pt idx="46">
                  <c:v>67.672</c:v>
                </c:pt>
                <c:pt idx="47">
                  <c:v>70.248</c:v>
                </c:pt>
                <c:pt idx="48">
                  <c:v>72.824</c:v>
                </c:pt>
                <c:pt idx="49">
                  <c:v>75.248</c:v>
                </c:pt>
                <c:pt idx="50">
                  <c:v>77.218</c:v>
                </c:pt>
                <c:pt idx="51">
                  <c:v>78.279</c:v>
                </c:pt>
                <c:pt idx="52">
                  <c:v>79.643</c:v>
                </c:pt>
                <c:pt idx="53">
                  <c:v>81.309</c:v>
                </c:pt>
                <c:pt idx="54">
                  <c:v>83.734</c:v>
                </c:pt>
                <c:pt idx="55">
                  <c:v>84.34</c:v>
                </c:pt>
                <c:pt idx="56">
                  <c:v>86.158</c:v>
                </c:pt>
                <c:pt idx="57">
                  <c:v>86.613</c:v>
                </c:pt>
                <c:pt idx="58">
                  <c:v>87.825</c:v>
                </c:pt>
                <c:pt idx="59">
                  <c:v>89.643</c:v>
                </c:pt>
                <c:pt idx="60">
                  <c:v>92.371</c:v>
                </c:pt>
                <c:pt idx="61">
                  <c:v>93.886</c:v>
                </c:pt>
                <c:pt idx="62">
                  <c:v>94.795</c:v>
                </c:pt>
                <c:pt idx="63">
                  <c:v>95.098</c:v>
                </c:pt>
                <c:pt idx="64">
                  <c:v>95.098</c:v>
                </c:pt>
                <c:pt idx="65">
                  <c:v>95.553</c:v>
                </c:pt>
                <c:pt idx="66">
                  <c:v>95.25</c:v>
                </c:pt>
                <c:pt idx="67">
                  <c:v>95.553</c:v>
                </c:pt>
                <c:pt idx="68">
                  <c:v>95.704</c:v>
                </c:pt>
                <c:pt idx="69">
                  <c:v>94.947</c:v>
                </c:pt>
                <c:pt idx="70">
                  <c:v>94.492</c:v>
                </c:pt>
                <c:pt idx="71">
                  <c:v>93.886</c:v>
                </c:pt>
                <c:pt idx="72">
                  <c:v>94.037</c:v>
                </c:pt>
                <c:pt idx="73">
                  <c:v>94.189</c:v>
                </c:pt>
                <c:pt idx="74">
                  <c:v>94.037</c:v>
                </c:pt>
                <c:pt idx="75">
                  <c:v>94.34</c:v>
                </c:pt>
                <c:pt idx="76">
                  <c:v>94.037</c:v>
                </c:pt>
                <c:pt idx="77">
                  <c:v>94.189</c:v>
                </c:pt>
                <c:pt idx="78">
                  <c:v>93.583</c:v>
                </c:pt>
                <c:pt idx="79">
                  <c:v>93.583</c:v>
                </c:pt>
                <c:pt idx="80">
                  <c:v>93.128</c:v>
                </c:pt>
                <c:pt idx="81">
                  <c:v>92.371</c:v>
                </c:pt>
                <c:pt idx="82">
                  <c:v>92.219</c:v>
                </c:pt>
                <c:pt idx="83">
                  <c:v>92.371</c:v>
                </c:pt>
                <c:pt idx="84">
                  <c:v>92.219</c:v>
                </c:pt>
                <c:pt idx="85">
                  <c:v>92.825</c:v>
                </c:pt>
                <c:pt idx="86">
                  <c:v>92.977</c:v>
                </c:pt>
                <c:pt idx="87">
                  <c:v>92.674</c:v>
                </c:pt>
                <c:pt idx="88">
                  <c:v>92.522</c:v>
                </c:pt>
                <c:pt idx="89">
                  <c:v>93.128</c:v>
                </c:pt>
                <c:pt idx="90">
                  <c:v>93.28</c:v>
                </c:pt>
                <c:pt idx="91">
                  <c:v>92.977</c:v>
                </c:pt>
                <c:pt idx="92">
                  <c:v>92.522</c:v>
                </c:pt>
                <c:pt idx="93">
                  <c:v>92.825</c:v>
                </c:pt>
                <c:pt idx="94">
                  <c:v>92.825</c:v>
                </c:pt>
                <c:pt idx="95">
                  <c:v>92.674</c:v>
                </c:pt>
                <c:pt idx="96">
                  <c:v>92.522</c:v>
                </c:pt>
                <c:pt idx="97">
                  <c:v>92.371</c:v>
                </c:pt>
                <c:pt idx="98">
                  <c:v>92.371</c:v>
                </c:pt>
                <c:pt idx="99">
                  <c:v>92.825</c:v>
                </c:pt>
                <c:pt idx="100">
                  <c:v>92.371</c:v>
                </c:pt>
                <c:pt idx="101">
                  <c:v>92.674</c:v>
                </c:pt>
                <c:pt idx="102">
                  <c:v>92.371</c:v>
                </c:pt>
                <c:pt idx="103">
                  <c:v>92.825</c:v>
                </c:pt>
                <c:pt idx="104">
                  <c:v>92.825</c:v>
                </c:pt>
                <c:pt idx="105">
                  <c:v>92.674</c:v>
                </c:pt>
                <c:pt idx="106">
                  <c:v>92.371</c:v>
                </c:pt>
                <c:pt idx="107">
                  <c:v>92.522</c:v>
                </c:pt>
                <c:pt idx="108">
                  <c:v>92.219</c:v>
                </c:pt>
                <c:pt idx="109">
                  <c:v>92.522</c:v>
                </c:pt>
                <c:pt idx="110">
                  <c:v>92.674</c:v>
                </c:pt>
                <c:pt idx="111">
                  <c:v>92.522</c:v>
                </c:pt>
                <c:pt idx="112">
                  <c:v>92.825</c:v>
                </c:pt>
                <c:pt idx="113">
                  <c:v>93.128</c:v>
                </c:pt>
                <c:pt idx="114">
                  <c:v>93.128</c:v>
                </c:pt>
                <c:pt idx="115">
                  <c:v>93.28</c:v>
                </c:pt>
                <c:pt idx="116">
                  <c:v>93.734</c:v>
                </c:pt>
                <c:pt idx="117">
                  <c:v>93.583</c:v>
                </c:pt>
                <c:pt idx="118">
                  <c:v>92.522</c:v>
                </c:pt>
                <c:pt idx="119">
                  <c:v>92.522</c:v>
                </c:pt>
                <c:pt idx="120">
                  <c:v>92.522</c:v>
                </c:pt>
                <c:pt idx="121">
                  <c:v>92.371</c:v>
                </c:pt>
                <c:pt idx="122">
                  <c:v>92.522</c:v>
                </c:pt>
                <c:pt idx="123">
                  <c:v>91.765</c:v>
                </c:pt>
                <c:pt idx="124">
                  <c:v>92.371</c:v>
                </c:pt>
                <c:pt idx="125">
                  <c:v>92.371</c:v>
                </c:pt>
                <c:pt idx="126">
                  <c:v>92.522</c:v>
                </c:pt>
                <c:pt idx="127">
                  <c:v>92.522</c:v>
                </c:pt>
                <c:pt idx="128">
                  <c:v>92.219</c:v>
                </c:pt>
                <c:pt idx="129">
                  <c:v>92.371</c:v>
                </c:pt>
                <c:pt idx="130">
                  <c:v>92.674</c:v>
                </c:pt>
                <c:pt idx="131">
                  <c:v>93.28</c:v>
                </c:pt>
                <c:pt idx="132">
                  <c:v>93.128</c:v>
                </c:pt>
                <c:pt idx="133">
                  <c:v>93.28</c:v>
                </c:pt>
                <c:pt idx="134">
                  <c:v>93.734</c:v>
                </c:pt>
                <c:pt idx="135">
                  <c:v>93.128</c:v>
                </c:pt>
                <c:pt idx="136">
                  <c:v>92.977</c:v>
                </c:pt>
                <c:pt idx="137">
                  <c:v>92.371</c:v>
                </c:pt>
                <c:pt idx="138">
                  <c:v>92.674</c:v>
                </c:pt>
                <c:pt idx="139">
                  <c:v>92.825</c:v>
                </c:pt>
                <c:pt idx="140">
                  <c:v>92.825</c:v>
                </c:pt>
                <c:pt idx="141">
                  <c:v>92.977</c:v>
                </c:pt>
                <c:pt idx="142">
                  <c:v>93.128</c:v>
                </c:pt>
                <c:pt idx="143">
                  <c:v>92.825</c:v>
                </c:pt>
                <c:pt idx="144">
                  <c:v>93.734</c:v>
                </c:pt>
                <c:pt idx="145">
                  <c:v>93.28</c:v>
                </c:pt>
                <c:pt idx="146">
                  <c:v>92.825</c:v>
                </c:pt>
                <c:pt idx="147">
                  <c:v>92.522</c:v>
                </c:pt>
                <c:pt idx="148">
                  <c:v>92.674</c:v>
                </c:pt>
                <c:pt idx="149">
                  <c:v>92.674</c:v>
                </c:pt>
                <c:pt idx="150">
                  <c:v>92.825</c:v>
                </c:pt>
                <c:pt idx="151">
                  <c:v>92.825</c:v>
                </c:pt>
                <c:pt idx="152">
                  <c:v>92.674</c:v>
                </c:pt>
                <c:pt idx="153">
                  <c:v>92.522</c:v>
                </c:pt>
                <c:pt idx="154">
                  <c:v>92.522</c:v>
                </c:pt>
                <c:pt idx="155">
                  <c:v>92.522</c:v>
                </c:pt>
                <c:pt idx="156">
                  <c:v>92.674</c:v>
                </c:pt>
                <c:pt idx="157">
                  <c:v>93.28</c:v>
                </c:pt>
                <c:pt idx="158">
                  <c:v>93.28</c:v>
                </c:pt>
                <c:pt idx="159">
                  <c:v>93.734</c:v>
                </c:pt>
                <c:pt idx="160">
                  <c:v>93.734</c:v>
                </c:pt>
                <c:pt idx="161">
                  <c:v>92.674</c:v>
                </c:pt>
                <c:pt idx="162">
                  <c:v>92.522</c:v>
                </c:pt>
                <c:pt idx="163">
                  <c:v>90.855</c:v>
                </c:pt>
                <c:pt idx="164">
                  <c:v>89.34</c:v>
                </c:pt>
                <c:pt idx="165">
                  <c:v>86.158</c:v>
                </c:pt>
                <c:pt idx="166">
                  <c:v>82.825</c:v>
                </c:pt>
                <c:pt idx="167">
                  <c:v>79.643</c:v>
                </c:pt>
                <c:pt idx="168">
                  <c:v>75.551</c:v>
                </c:pt>
                <c:pt idx="169">
                  <c:v>71.612</c:v>
                </c:pt>
                <c:pt idx="170">
                  <c:v>67.521</c:v>
                </c:pt>
                <c:pt idx="171">
                  <c:v>63.429</c:v>
                </c:pt>
                <c:pt idx="172">
                  <c:v>59.187</c:v>
                </c:pt>
                <c:pt idx="173">
                  <c:v>54.944</c:v>
                </c:pt>
                <c:pt idx="174">
                  <c:v>51.307</c:v>
                </c:pt>
                <c:pt idx="175">
                  <c:v>47.671</c:v>
                </c:pt>
                <c:pt idx="176">
                  <c:v>45.095</c:v>
                </c:pt>
                <c:pt idx="177">
                  <c:v>42.367</c:v>
                </c:pt>
                <c:pt idx="178">
                  <c:v>40.094</c:v>
                </c:pt>
                <c:pt idx="179">
                  <c:v>37.973</c:v>
                </c:pt>
              </c:numCache>
            </c:numRef>
          </c:yVal>
          <c:smooth val="1"/>
        </c:ser>
        <c:axId val="21054997"/>
        <c:axId val="25632877"/>
      </c:scatterChart>
      <c:valAx>
        <c:axId val="21054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2877"/>
        <c:crossesAt val="0"/>
        <c:crossBetween val="midCat"/>
      </c:valAx>
      <c:valAx>
        <c:axId val="25632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4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7120</xdr:colOff>
      <xdr:row>1</xdr:row>
      <xdr:rowOff>47520</xdr:rowOff>
    </xdr:from>
    <xdr:to>
      <xdr:col>7</xdr:col>
      <xdr:colOff>283680</xdr:colOff>
      <xdr:row>31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85640" y="276120"/>
          <a:ext cx="6412680" cy="48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7.6422337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1.689</v>
      </c>
      <c r="E36" s="2" t="n">
        <v>0</v>
      </c>
      <c r="F36" s="2" t="n">
        <v>0</v>
      </c>
      <c r="G36" s="2" t="n">
        <v>0.349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.013</v>
      </c>
      <c r="C37" s="2" t="n">
        <v>0.013</v>
      </c>
      <c r="D37" s="2" t="n">
        <v>-11.689</v>
      </c>
      <c r="E37" s="2" t="n">
        <v>0</v>
      </c>
      <c r="F37" s="2" t="n">
        <v>90.128</v>
      </c>
      <c r="G37" s="2" t="n">
        <v>0.425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.027</v>
      </c>
      <c r="C38" s="2" t="n">
        <v>0.027</v>
      </c>
      <c r="D38" s="2" t="n">
        <v>-11.689</v>
      </c>
      <c r="E38" s="2" t="n">
        <v>0</v>
      </c>
      <c r="F38" s="2" t="n">
        <v>90.128</v>
      </c>
      <c r="G38" s="2" t="n">
        <v>0.728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.04</v>
      </c>
      <c r="C39" s="2" t="n">
        <v>0.043</v>
      </c>
      <c r="D39" s="2" t="n">
        <v>-11.689</v>
      </c>
      <c r="E39" s="2" t="n">
        <v>0</v>
      </c>
      <c r="F39" s="2" t="n">
        <v>89.901</v>
      </c>
      <c r="G39" s="2" t="n">
        <v>0.5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.054</v>
      </c>
      <c r="C40" s="2" t="n">
        <v>0.062</v>
      </c>
      <c r="D40" s="2" t="n">
        <v>-11.689</v>
      </c>
      <c r="E40" s="2" t="n">
        <v>0</v>
      </c>
      <c r="F40" s="2" t="n">
        <v>90.128</v>
      </c>
      <c r="G40" s="2" t="n">
        <v>0.349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.067</v>
      </c>
      <c r="C41" s="2" t="n">
        <v>0.082</v>
      </c>
      <c r="D41" s="2" t="n">
        <v>-11.689</v>
      </c>
      <c r="E41" s="2" t="n">
        <v>0</v>
      </c>
      <c r="F41" s="2" t="n">
        <v>89.371</v>
      </c>
      <c r="G41" s="2" t="n">
        <v>0.349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.081</v>
      </c>
      <c r="C42" s="2" t="n">
        <v>0.103</v>
      </c>
      <c r="D42" s="2" t="n">
        <v>-11.689</v>
      </c>
      <c r="E42" s="2" t="n">
        <v>0</v>
      </c>
      <c r="F42" s="2" t="n">
        <v>89.522</v>
      </c>
      <c r="G42" s="2" t="n">
        <v>0.425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.094</v>
      </c>
      <c r="C43" s="2" t="n">
        <v>0.126</v>
      </c>
      <c r="D43" s="2" t="n">
        <v>-11.689</v>
      </c>
      <c r="E43" s="2" t="n">
        <v>0</v>
      </c>
      <c r="F43" s="2" t="n">
        <v>89.522</v>
      </c>
      <c r="G43" s="2" t="n">
        <v>0.5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.108</v>
      </c>
      <c r="C44" s="2" t="n">
        <v>0.15</v>
      </c>
      <c r="D44" s="2" t="n">
        <v>-11.689</v>
      </c>
      <c r="E44" s="2" t="n">
        <v>0</v>
      </c>
      <c r="F44" s="2" t="n">
        <v>89.371</v>
      </c>
      <c r="G44" s="2" t="n">
        <v>0.576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.121</v>
      </c>
      <c r="C45" s="2" t="n">
        <v>0.176</v>
      </c>
      <c r="D45" s="2" t="n">
        <v>-11.689</v>
      </c>
      <c r="E45" s="2" t="n">
        <v>0</v>
      </c>
      <c r="F45" s="2" t="n">
        <v>89.068</v>
      </c>
      <c r="G45" s="2" t="n">
        <v>0.5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.134</v>
      </c>
      <c r="C46" s="2" t="n">
        <v>0.22</v>
      </c>
      <c r="D46" s="2" t="n">
        <v>-11.706</v>
      </c>
      <c r="E46" s="2" t="n">
        <v>0</v>
      </c>
      <c r="F46" s="2" t="n">
        <v>89.598</v>
      </c>
      <c r="G46" s="2" t="n">
        <v>0.5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.148</v>
      </c>
      <c r="C47" s="2" t="n">
        <v>0.231</v>
      </c>
      <c r="D47" s="2" t="n">
        <v>-11.689</v>
      </c>
      <c r="E47" s="2" t="n">
        <v>-103.994</v>
      </c>
      <c r="F47" s="2" t="n">
        <v>89.068</v>
      </c>
      <c r="G47" s="2" t="n">
        <v>0.349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.161</v>
      </c>
      <c r="C48" s="2" t="n">
        <v>0.261</v>
      </c>
      <c r="D48" s="2" t="n">
        <v>-11.689</v>
      </c>
      <c r="E48" s="2" t="n">
        <v>103.994</v>
      </c>
      <c r="F48" s="2" t="n">
        <v>89.674</v>
      </c>
      <c r="G48" s="2" t="n">
        <v>0.349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.175</v>
      </c>
      <c r="C49" s="2" t="n">
        <v>0.291</v>
      </c>
      <c r="D49" s="2" t="n">
        <v>-11.689</v>
      </c>
      <c r="E49" s="2" t="n">
        <v>0</v>
      </c>
      <c r="F49" s="2" t="n">
        <v>90.128</v>
      </c>
      <c r="G49" s="2" t="n">
        <v>0.349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.188</v>
      </c>
      <c r="C50" s="2" t="n">
        <v>0.324</v>
      </c>
      <c r="D50" s="2" t="n">
        <v>-11.689</v>
      </c>
      <c r="E50" s="2" t="n">
        <v>0</v>
      </c>
      <c r="F50" s="2" t="n">
        <v>89.522</v>
      </c>
      <c r="G50" s="2" t="n">
        <v>0.349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.202</v>
      </c>
      <c r="C51" s="2" t="n">
        <v>0.357</v>
      </c>
      <c r="D51" s="2" t="n">
        <v>-11.689</v>
      </c>
      <c r="E51" s="2" t="n">
        <v>0</v>
      </c>
      <c r="F51" s="2" t="n">
        <v>89.901</v>
      </c>
      <c r="G51" s="2" t="n">
        <v>0.425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.215</v>
      </c>
      <c r="C52" s="2" t="n">
        <v>0.392</v>
      </c>
      <c r="D52" s="2" t="n">
        <v>-11.689</v>
      </c>
      <c r="E52" s="2" t="n">
        <v>0</v>
      </c>
      <c r="F52" s="2" t="n">
        <v>90.204</v>
      </c>
      <c r="G52" s="2" t="n">
        <v>0.122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.228</v>
      </c>
      <c r="C53" s="2" t="n">
        <v>0.429</v>
      </c>
      <c r="D53" s="2" t="n">
        <v>-11.689</v>
      </c>
      <c r="E53" s="2" t="n">
        <v>0</v>
      </c>
      <c r="F53" s="2" t="n">
        <v>89.825</v>
      </c>
      <c r="G53" s="2" t="n">
        <v>0.197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.242</v>
      </c>
      <c r="C54" s="2" t="n">
        <v>0.466</v>
      </c>
      <c r="D54" s="2" t="n">
        <v>-11.689</v>
      </c>
      <c r="E54" s="2" t="n">
        <v>0</v>
      </c>
      <c r="F54" s="2" t="n">
        <v>90.431</v>
      </c>
      <c r="G54" s="2" t="n">
        <v>-0.106</v>
      </c>
      <c r="H54" s="2" t="n">
        <v>1.304</v>
      </c>
    </row>
    <row r="55" customFormat="false" ht="12.75" hidden="false" customHeight="false" outlineLevel="0" collapsed="false">
      <c r="A55" s="1" t="n">
        <v>1900</v>
      </c>
      <c r="B55" s="2" t="n">
        <v>0.255</v>
      </c>
      <c r="C55" s="2" t="n">
        <v>0.522</v>
      </c>
      <c r="D55" s="2" t="n">
        <v>-11.706</v>
      </c>
      <c r="E55" s="2" t="n">
        <v>0</v>
      </c>
      <c r="F55" s="2" t="n">
        <v>89.75</v>
      </c>
      <c r="G55" s="2" t="n">
        <v>0.273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.269</v>
      </c>
      <c r="C56" s="2" t="n">
        <v>0.545</v>
      </c>
      <c r="D56" s="2" t="n">
        <v>-11.689</v>
      </c>
      <c r="E56" s="2" t="n">
        <v>-103.994</v>
      </c>
      <c r="F56" s="2" t="n">
        <v>90.204</v>
      </c>
      <c r="G56" s="2" t="n">
        <v>0.273</v>
      </c>
      <c r="H56" s="2" t="n">
        <v>1.455</v>
      </c>
    </row>
    <row r="57" customFormat="false" ht="12.75" hidden="false" customHeight="false" outlineLevel="0" collapsed="false">
      <c r="A57" s="1" t="n">
        <v>2100</v>
      </c>
      <c r="B57" s="2" t="n">
        <v>0.282</v>
      </c>
      <c r="C57" s="2" t="n">
        <v>0.587</v>
      </c>
      <c r="D57" s="2" t="n">
        <v>-11.689</v>
      </c>
      <c r="E57" s="2" t="n">
        <v>103.994</v>
      </c>
      <c r="F57" s="2" t="n">
        <v>89.75</v>
      </c>
      <c r="G57" s="2" t="n">
        <v>0.425</v>
      </c>
      <c r="H57" s="2" t="n">
        <v>1.455</v>
      </c>
    </row>
    <row r="58" customFormat="false" ht="12.75" hidden="false" customHeight="false" outlineLevel="0" collapsed="false">
      <c r="A58" s="1" t="n">
        <v>2200</v>
      </c>
      <c r="B58" s="2" t="n">
        <v>0.296</v>
      </c>
      <c r="C58" s="2" t="n">
        <v>0.63</v>
      </c>
      <c r="D58" s="2" t="n">
        <v>-11.689</v>
      </c>
      <c r="E58" s="2" t="n">
        <v>0</v>
      </c>
      <c r="F58" s="2" t="n">
        <v>90.356</v>
      </c>
      <c r="G58" s="2" t="n">
        <v>0.273</v>
      </c>
      <c r="H58" s="2" t="n">
        <v>1.759</v>
      </c>
    </row>
    <row r="59" customFormat="false" ht="12.75" hidden="false" customHeight="false" outlineLevel="0" collapsed="false">
      <c r="A59" s="1" t="n">
        <v>2300</v>
      </c>
      <c r="B59" s="2" t="n">
        <v>0.309</v>
      </c>
      <c r="C59" s="2" t="n">
        <v>0.658</v>
      </c>
      <c r="D59" s="2" t="n">
        <v>-11.672</v>
      </c>
      <c r="E59" s="2" t="n">
        <v>0</v>
      </c>
      <c r="F59" s="2" t="n">
        <v>89.75</v>
      </c>
      <c r="G59" s="2" t="n">
        <v>0.425</v>
      </c>
      <c r="H59" s="2" t="n">
        <v>2.819</v>
      </c>
    </row>
    <row r="60" customFormat="false" ht="12.75" hidden="false" customHeight="false" outlineLevel="0" collapsed="false">
      <c r="A60" s="1" t="n">
        <v>2400</v>
      </c>
      <c r="B60" s="2" t="n">
        <v>0.323</v>
      </c>
      <c r="C60" s="2" t="n">
        <v>0.703</v>
      </c>
      <c r="D60" s="2" t="n">
        <v>-11.672</v>
      </c>
      <c r="E60" s="2" t="n">
        <v>103.988</v>
      </c>
      <c r="F60" s="2" t="n">
        <v>91.113</v>
      </c>
      <c r="G60" s="2" t="n">
        <v>1.107</v>
      </c>
      <c r="H60" s="2" t="n">
        <v>3.122</v>
      </c>
    </row>
    <row r="61" customFormat="false" ht="12.75" hidden="false" customHeight="false" outlineLevel="0" collapsed="false">
      <c r="A61" s="1" t="n">
        <v>2500</v>
      </c>
      <c r="B61" s="2" t="n">
        <v>0.336</v>
      </c>
      <c r="C61" s="2" t="n">
        <v>0.734</v>
      </c>
      <c r="D61" s="2" t="n">
        <v>-11.656</v>
      </c>
      <c r="E61" s="2" t="n">
        <v>0</v>
      </c>
      <c r="F61" s="2" t="n">
        <v>90.28</v>
      </c>
      <c r="G61" s="2" t="n">
        <v>1.637</v>
      </c>
      <c r="H61" s="2" t="n">
        <v>4.486</v>
      </c>
    </row>
    <row r="62" customFormat="false" ht="12.75" hidden="false" customHeight="false" outlineLevel="0" collapsed="false">
      <c r="A62" s="1" t="n">
        <v>2600</v>
      </c>
      <c r="B62" s="2" t="n">
        <v>0.349</v>
      </c>
      <c r="C62" s="2" t="n">
        <v>0.748</v>
      </c>
      <c r="D62" s="2" t="n">
        <v>-11.622</v>
      </c>
      <c r="E62" s="2" t="n">
        <v>103.988</v>
      </c>
      <c r="F62" s="2" t="n">
        <v>90.28</v>
      </c>
      <c r="G62" s="2" t="n">
        <v>2.546</v>
      </c>
      <c r="H62" s="2" t="n">
        <v>6.001</v>
      </c>
    </row>
    <row r="63" customFormat="false" ht="12.75" hidden="false" customHeight="false" outlineLevel="0" collapsed="false">
      <c r="A63" s="1" t="n">
        <v>2700</v>
      </c>
      <c r="B63" s="2" t="n">
        <v>0.363</v>
      </c>
      <c r="C63" s="2" t="n">
        <v>0.781</v>
      </c>
      <c r="D63" s="2" t="n">
        <v>-11.605</v>
      </c>
      <c r="E63" s="2" t="n">
        <v>207.989</v>
      </c>
      <c r="F63" s="2" t="n">
        <v>89.371</v>
      </c>
      <c r="G63" s="2" t="n">
        <v>3.531</v>
      </c>
      <c r="H63" s="2" t="n">
        <v>7.062</v>
      </c>
    </row>
    <row r="64" customFormat="false" ht="12.75" hidden="false" customHeight="false" outlineLevel="0" collapsed="false">
      <c r="A64" s="1" t="n">
        <v>2800</v>
      </c>
      <c r="B64" s="2" t="n">
        <v>0.376</v>
      </c>
      <c r="C64" s="2" t="n">
        <v>0.799</v>
      </c>
      <c r="D64" s="2" t="n">
        <v>-11.572</v>
      </c>
      <c r="E64" s="2" t="n">
        <v>103.988</v>
      </c>
      <c r="F64" s="2" t="n">
        <v>89.674</v>
      </c>
      <c r="G64" s="2" t="n">
        <v>5.198</v>
      </c>
      <c r="H64" s="2" t="n">
        <v>9.335</v>
      </c>
    </row>
    <row r="65" customFormat="false" ht="12.75" hidden="false" customHeight="false" outlineLevel="0" collapsed="false">
      <c r="A65" s="1" t="n">
        <v>2900</v>
      </c>
      <c r="B65" s="2" t="n">
        <v>0.39</v>
      </c>
      <c r="C65" s="2" t="n">
        <v>0.818</v>
      </c>
      <c r="D65" s="2" t="n">
        <v>-11.538</v>
      </c>
      <c r="E65" s="2" t="n">
        <v>207.977</v>
      </c>
      <c r="F65" s="2" t="n">
        <v>89.068</v>
      </c>
      <c r="G65" s="2" t="n">
        <v>7.092</v>
      </c>
      <c r="H65" s="2" t="n">
        <v>10.85</v>
      </c>
    </row>
    <row r="66" customFormat="false" ht="12.75" hidden="false" customHeight="false" outlineLevel="0" collapsed="false">
      <c r="A66" s="1" t="n">
        <v>3000</v>
      </c>
      <c r="B66" s="2" t="n">
        <v>0.403</v>
      </c>
      <c r="C66" s="2" t="n">
        <v>0.821</v>
      </c>
      <c r="D66" s="2" t="n">
        <v>-11.488</v>
      </c>
      <c r="E66" s="2" t="n">
        <v>207.983</v>
      </c>
      <c r="F66" s="2" t="n">
        <v>89.295</v>
      </c>
      <c r="G66" s="2" t="n">
        <v>9.062</v>
      </c>
      <c r="H66" s="2" t="n">
        <v>14.032</v>
      </c>
    </row>
    <row r="67" customFormat="false" ht="12.75" hidden="false" customHeight="false" outlineLevel="0" collapsed="false">
      <c r="A67" s="1" t="n">
        <v>3100</v>
      </c>
      <c r="B67" s="2" t="n">
        <v>0.417</v>
      </c>
      <c r="C67" s="2" t="n">
        <v>0.809</v>
      </c>
      <c r="D67" s="2" t="n">
        <v>-11.421</v>
      </c>
      <c r="E67" s="2" t="n">
        <v>311.977</v>
      </c>
      <c r="F67" s="2" t="n">
        <v>89.068</v>
      </c>
      <c r="G67" s="2" t="n">
        <v>11.486</v>
      </c>
      <c r="H67" s="2" t="n">
        <v>17.063</v>
      </c>
    </row>
    <row r="68" customFormat="false" ht="12.75" hidden="false" customHeight="false" outlineLevel="0" collapsed="false">
      <c r="A68" s="1" t="n">
        <v>3200</v>
      </c>
      <c r="B68" s="2" t="n">
        <v>0.43</v>
      </c>
      <c r="C68" s="2" t="n">
        <v>0.832</v>
      </c>
      <c r="D68" s="2" t="n">
        <v>-11.387</v>
      </c>
      <c r="E68" s="2" t="n">
        <v>415.954</v>
      </c>
      <c r="F68" s="2" t="n">
        <v>89.674</v>
      </c>
      <c r="G68" s="2" t="n">
        <v>13.986</v>
      </c>
      <c r="H68" s="2" t="n">
        <v>20.699</v>
      </c>
    </row>
    <row r="69" customFormat="false" ht="12.75" hidden="false" customHeight="false" outlineLevel="0" collapsed="false">
      <c r="A69" s="1" t="n">
        <v>3300</v>
      </c>
      <c r="B69" s="2" t="n">
        <v>0.443</v>
      </c>
      <c r="C69" s="2" t="n">
        <v>0.84</v>
      </c>
      <c r="D69" s="2" t="n">
        <v>-11.337</v>
      </c>
      <c r="E69" s="2" t="n">
        <v>207.995</v>
      </c>
      <c r="F69" s="2" t="n">
        <v>89.068</v>
      </c>
      <c r="G69" s="2" t="n">
        <v>16.486</v>
      </c>
      <c r="H69" s="2" t="n">
        <v>24.184</v>
      </c>
    </row>
    <row r="70" customFormat="false" ht="12.75" hidden="false" customHeight="false" outlineLevel="0" collapsed="false">
      <c r="A70" s="1" t="n">
        <v>3400</v>
      </c>
      <c r="B70" s="2" t="n">
        <v>0.457</v>
      </c>
      <c r="C70" s="2" t="n">
        <v>0.848</v>
      </c>
      <c r="D70" s="2" t="n">
        <v>-11.287</v>
      </c>
      <c r="E70" s="2" t="n">
        <v>311.965</v>
      </c>
      <c r="F70" s="2" t="n">
        <v>88.992</v>
      </c>
      <c r="G70" s="2" t="n">
        <v>19.971</v>
      </c>
      <c r="H70" s="2" t="n">
        <v>27.821</v>
      </c>
    </row>
    <row r="71" customFormat="false" ht="12.75" hidden="false" customHeight="false" outlineLevel="0" collapsed="false">
      <c r="A71" s="1" t="n">
        <v>3500</v>
      </c>
      <c r="B71" s="2" t="n">
        <v>0.47</v>
      </c>
      <c r="C71" s="2" t="n">
        <v>0.859</v>
      </c>
      <c r="D71" s="2" t="n">
        <v>-11.236</v>
      </c>
      <c r="E71" s="2" t="n">
        <v>311.965</v>
      </c>
      <c r="F71" s="2" t="n">
        <v>90.053</v>
      </c>
      <c r="G71" s="2" t="n">
        <v>23.229</v>
      </c>
      <c r="H71" s="2" t="n">
        <v>32.67</v>
      </c>
    </row>
    <row r="72" customFormat="false" ht="12.75" hidden="false" customHeight="false" outlineLevel="0" collapsed="false">
      <c r="A72" s="1" t="n">
        <v>3600</v>
      </c>
      <c r="B72" s="2" t="n">
        <v>0.484</v>
      </c>
      <c r="C72" s="2" t="n">
        <v>0.837</v>
      </c>
      <c r="D72" s="2" t="n">
        <v>-11.152</v>
      </c>
      <c r="E72" s="2" t="n">
        <v>311.983</v>
      </c>
      <c r="F72" s="2" t="n">
        <v>89.144</v>
      </c>
      <c r="G72" s="2" t="n">
        <v>26.942</v>
      </c>
      <c r="H72" s="2" t="n">
        <v>36.912</v>
      </c>
    </row>
    <row r="73" customFormat="false" ht="12.75" hidden="false" customHeight="false" outlineLevel="0" collapsed="false">
      <c r="A73" s="1" t="n">
        <v>3700</v>
      </c>
      <c r="B73" s="2" t="n">
        <v>0.497</v>
      </c>
      <c r="C73" s="2" t="n">
        <v>0.866</v>
      </c>
      <c r="D73" s="2" t="n">
        <v>-11.119</v>
      </c>
      <c r="E73" s="2" t="n">
        <v>519.954</v>
      </c>
      <c r="F73" s="2" t="n">
        <v>89.068</v>
      </c>
      <c r="G73" s="2" t="n">
        <v>30.502</v>
      </c>
      <c r="H73" s="2" t="n">
        <v>40.701</v>
      </c>
    </row>
    <row r="74" customFormat="false" ht="12.75" hidden="false" customHeight="false" outlineLevel="0" collapsed="false">
      <c r="A74" s="1" t="n">
        <v>3800</v>
      </c>
      <c r="B74" s="2" t="n">
        <v>0.511</v>
      </c>
      <c r="C74" s="2" t="n">
        <v>0.847</v>
      </c>
      <c r="D74" s="2" t="n">
        <v>-11.035</v>
      </c>
      <c r="E74" s="2" t="n">
        <v>207.977</v>
      </c>
      <c r="F74" s="2" t="n">
        <v>89.144</v>
      </c>
      <c r="G74" s="2" t="n">
        <v>33.609</v>
      </c>
      <c r="H74" s="2" t="n">
        <v>44.489</v>
      </c>
    </row>
    <row r="75" customFormat="false" ht="12.75" hidden="false" customHeight="false" outlineLevel="0" collapsed="false">
      <c r="A75" s="1" t="n">
        <v>3900</v>
      </c>
      <c r="B75" s="2" t="n">
        <v>0.524</v>
      </c>
      <c r="C75" s="2" t="n">
        <v>0.862</v>
      </c>
      <c r="D75" s="2" t="n">
        <v>-10.985</v>
      </c>
      <c r="E75" s="2" t="n">
        <v>519.96</v>
      </c>
      <c r="F75" s="2" t="n">
        <v>88.992</v>
      </c>
      <c r="G75" s="2" t="n">
        <v>36.336</v>
      </c>
      <c r="H75" s="2" t="n">
        <v>48.731</v>
      </c>
    </row>
    <row r="76" customFormat="false" ht="12.75" hidden="false" customHeight="false" outlineLevel="0" collapsed="false">
      <c r="A76" s="1" t="n">
        <v>4000</v>
      </c>
      <c r="B76" s="2" t="n">
        <v>0.538</v>
      </c>
      <c r="C76" s="2" t="n">
        <v>0.863</v>
      </c>
      <c r="D76" s="2" t="n">
        <v>-10.918</v>
      </c>
      <c r="E76" s="2" t="n">
        <v>311.965</v>
      </c>
      <c r="F76" s="2" t="n">
        <v>88.992</v>
      </c>
      <c r="G76" s="2" t="n">
        <v>39.215</v>
      </c>
      <c r="H76" s="2" t="n">
        <v>52.216</v>
      </c>
    </row>
    <row r="77" customFormat="false" ht="12.75" hidden="false" customHeight="false" outlineLevel="0" collapsed="false">
      <c r="A77" s="1" t="n">
        <v>4100</v>
      </c>
      <c r="B77" s="2" t="n">
        <v>0.551</v>
      </c>
      <c r="C77" s="2" t="n">
        <v>0.864</v>
      </c>
      <c r="D77" s="2" t="n">
        <v>-10.851</v>
      </c>
      <c r="E77" s="2" t="n">
        <v>415.971</v>
      </c>
      <c r="F77" s="2" t="n">
        <v>89.068</v>
      </c>
      <c r="G77" s="2" t="n">
        <v>41.715</v>
      </c>
      <c r="H77" s="2" t="n">
        <v>55.55</v>
      </c>
    </row>
    <row r="78" customFormat="false" ht="12.75" hidden="false" customHeight="false" outlineLevel="0" collapsed="false">
      <c r="A78" s="1" t="n">
        <v>4200</v>
      </c>
      <c r="B78" s="2" t="n">
        <v>0.564</v>
      </c>
      <c r="C78" s="2" t="n">
        <v>0.867</v>
      </c>
      <c r="D78" s="2" t="n">
        <v>-10.784</v>
      </c>
      <c r="E78" s="2" t="n">
        <v>415.954</v>
      </c>
      <c r="F78" s="2" t="n">
        <v>88.841</v>
      </c>
      <c r="G78" s="2" t="n">
        <v>44.14</v>
      </c>
      <c r="H78" s="2" t="n">
        <v>58.732</v>
      </c>
    </row>
    <row r="79" customFormat="false" ht="12.75" hidden="false" customHeight="false" outlineLevel="0" collapsed="false">
      <c r="A79" s="1" t="n">
        <v>4300</v>
      </c>
      <c r="B79" s="2" t="n">
        <v>0.578</v>
      </c>
      <c r="C79" s="2" t="n">
        <v>0.871</v>
      </c>
      <c r="D79" s="2" t="n">
        <v>-10.716</v>
      </c>
      <c r="E79" s="2" t="n">
        <v>415.971</v>
      </c>
      <c r="F79" s="2" t="n">
        <v>88.916</v>
      </c>
      <c r="G79" s="2" t="n">
        <v>45.731</v>
      </c>
      <c r="H79" s="2" t="n">
        <v>60.55</v>
      </c>
    </row>
    <row r="80" customFormat="false" ht="12.75" hidden="false" customHeight="false" outlineLevel="0" collapsed="false">
      <c r="A80" s="1" t="n">
        <v>4400</v>
      </c>
      <c r="B80" s="2" t="n">
        <v>0.591</v>
      </c>
      <c r="C80" s="2" t="n">
        <v>0.876</v>
      </c>
      <c r="D80" s="2" t="n">
        <v>-10.649</v>
      </c>
      <c r="E80" s="2" t="n">
        <v>415.954</v>
      </c>
      <c r="F80" s="2" t="n">
        <v>88.992</v>
      </c>
      <c r="G80" s="2" t="n">
        <v>48.382</v>
      </c>
      <c r="H80" s="2" t="n">
        <v>63.278</v>
      </c>
    </row>
    <row r="81" customFormat="false" ht="12.75" hidden="false" customHeight="false" outlineLevel="0" collapsed="false">
      <c r="A81" s="1" t="n">
        <v>4500</v>
      </c>
      <c r="B81" s="2" t="n">
        <v>0.605</v>
      </c>
      <c r="C81" s="2" t="n">
        <v>0.883</v>
      </c>
      <c r="D81" s="2" t="n">
        <v>-10.582</v>
      </c>
      <c r="E81" s="2" t="n">
        <v>415.971</v>
      </c>
      <c r="F81" s="2" t="n">
        <v>88.538</v>
      </c>
      <c r="G81" s="2" t="n">
        <v>50.352</v>
      </c>
      <c r="H81" s="2" t="n">
        <v>65.854</v>
      </c>
    </row>
    <row r="82" customFormat="false" ht="12.75" hidden="false" customHeight="false" outlineLevel="0" collapsed="false">
      <c r="A82" s="1" t="n">
        <v>4600</v>
      </c>
      <c r="B82" s="2" t="n">
        <v>0.618</v>
      </c>
      <c r="C82" s="2" t="n">
        <v>0.891</v>
      </c>
      <c r="D82" s="2" t="n">
        <v>-10.515</v>
      </c>
      <c r="E82" s="2" t="n">
        <v>415.954</v>
      </c>
      <c r="F82" s="2" t="n">
        <v>87.78</v>
      </c>
      <c r="G82" s="2" t="n">
        <v>51.943</v>
      </c>
      <c r="H82" s="2" t="n">
        <v>67.672</v>
      </c>
    </row>
    <row r="83" customFormat="false" ht="12.75" hidden="false" customHeight="false" outlineLevel="0" collapsed="false">
      <c r="A83" s="1" t="n">
        <v>4700</v>
      </c>
      <c r="B83" s="2" t="n">
        <v>0.632</v>
      </c>
      <c r="C83" s="2" t="n">
        <v>0.918</v>
      </c>
      <c r="D83" s="2" t="n">
        <v>-10.465</v>
      </c>
      <c r="E83" s="2" t="n">
        <v>415.971</v>
      </c>
      <c r="F83" s="2" t="n">
        <v>87.932</v>
      </c>
      <c r="G83" s="2" t="n">
        <v>53.459</v>
      </c>
      <c r="H83" s="2" t="n">
        <v>70.248</v>
      </c>
    </row>
    <row r="84" customFormat="false" ht="12.75" hidden="false" customHeight="false" outlineLevel="0" collapsed="false">
      <c r="A84" s="1" t="n">
        <v>4800</v>
      </c>
      <c r="B84" s="2" t="n">
        <v>0.645</v>
      </c>
      <c r="C84" s="2" t="n">
        <v>0.912</v>
      </c>
      <c r="D84" s="2" t="n">
        <v>-10.381</v>
      </c>
      <c r="E84" s="2" t="n">
        <v>311.965</v>
      </c>
      <c r="F84" s="2" t="n">
        <v>87.932</v>
      </c>
      <c r="G84" s="2" t="n">
        <v>55.807</v>
      </c>
      <c r="H84" s="2" t="n">
        <v>72.824</v>
      </c>
    </row>
    <row r="85" customFormat="false" ht="12.75" hidden="false" customHeight="false" outlineLevel="0" collapsed="false">
      <c r="A85" s="1" t="n">
        <v>4900</v>
      </c>
      <c r="B85" s="2" t="n">
        <v>0.658</v>
      </c>
      <c r="C85" s="2" t="n">
        <v>0.907</v>
      </c>
      <c r="D85" s="2" t="n">
        <v>-10.297</v>
      </c>
      <c r="E85" s="2" t="n">
        <v>519.96</v>
      </c>
      <c r="F85" s="2" t="n">
        <v>89.371</v>
      </c>
      <c r="G85" s="2" t="n">
        <v>57.777</v>
      </c>
      <c r="H85" s="2" t="n">
        <v>75.248</v>
      </c>
    </row>
    <row r="86" customFormat="false" ht="12.75" hidden="false" customHeight="false" outlineLevel="0" collapsed="false">
      <c r="A86" s="1" t="n">
        <v>5000</v>
      </c>
      <c r="B86" s="2" t="n">
        <v>0.672</v>
      </c>
      <c r="C86" s="2" t="n">
        <v>0.887</v>
      </c>
      <c r="D86" s="2" t="n">
        <v>-10.197</v>
      </c>
      <c r="E86" s="2" t="n">
        <v>519.954</v>
      </c>
      <c r="F86" s="2" t="n">
        <v>88.689</v>
      </c>
      <c r="G86" s="2" t="n">
        <v>59.368</v>
      </c>
      <c r="H86" s="2" t="n">
        <v>77.218</v>
      </c>
    </row>
    <row r="87" customFormat="false" ht="12.75" hidden="false" customHeight="false" outlineLevel="0" collapsed="false">
      <c r="A87" s="1" t="n">
        <v>5100</v>
      </c>
      <c r="B87" s="2" t="n">
        <v>0.685</v>
      </c>
      <c r="C87" s="2" t="n">
        <v>0.919</v>
      </c>
      <c r="D87" s="2" t="n">
        <v>-10.146</v>
      </c>
      <c r="E87" s="2" t="n">
        <v>623.942</v>
      </c>
      <c r="F87" s="2" t="n">
        <v>88.916</v>
      </c>
      <c r="G87" s="2" t="n">
        <v>60.353</v>
      </c>
      <c r="H87" s="2" t="n">
        <v>78.279</v>
      </c>
    </row>
    <row r="88" customFormat="false" ht="12.75" hidden="false" customHeight="false" outlineLevel="0" collapsed="false">
      <c r="A88" s="1" t="n">
        <v>5200</v>
      </c>
      <c r="B88" s="2" t="n">
        <v>0.699</v>
      </c>
      <c r="C88" s="2" t="n">
        <v>0.935</v>
      </c>
      <c r="D88" s="2" t="n">
        <v>-10.079</v>
      </c>
      <c r="E88" s="2" t="n">
        <v>311.971</v>
      </c>
      <c r="F88" s="2" t="n">
        <v>87.932</v>
      </c>
      <c r="G88" s="2" t="n">
        <v>61.792</v>
      </c>
      <c r="H88" s="2" t="n">
        <v>79.643</v>
      </c>
    </row>
    <row r="89" customFormat="false" ht="12.75" hidden="false" customHeight="false" outlineLevel="0" collapsed="false">
      <c r="A89" s="1" t="n">
        <v>5300</v>
      </c>
      <c r="B89" s="2" t="n">
        <v>0.712</v>
      </c>
      <c r="C89" s="2" t="n">
        <v>0.919</v>
      </c>
      <c r="D89" s="2" t="n">
        <v>-9.979</v>
      </c>
      <c r="E89" s="2" t="n">
        <v>415.965</v>
      </c>
      <c r="F89" s="2" t="n">
        <v>90.204</v>
      </c>
      <c r="G89" s="2" t="n">
        <v>62.702</v>
      </c>
      <c r="H89" s="2" t="n">
        <v>81.309</v>
      </c>
    </row>
    <row r="90" customFormat="false" ht="12.75" hidden="false" customHeight="false" outlineLevel="0" collapsed="false">
      <c r="A90" s="1" t="n">
        <v>5400</v>
      </c>
      <c r="B90" s="2" t="n">
        <v>0.726</v>
      </c>
      <c r="C90" s="2" t="n">
        <v>0.905</v>
      </c>
      <c r="D90" s="2" t="n">
        <v>-9.878</v>
      </c>
      <c r="E90" s="2" t="n">
        <v>623.942</v>
      </c>
      <c r="F90" s="2" t="n">
        <v>87.932</v>
      </c>
      <c r="G90" s="2" t="n">
        <v>63.99</v>
      </c>
      <c r="H90" s="2" t="n">
        <v>83.734</v>
      </c>
    </row>
    <row r="91" customFormat="false" ht="12.75" hidden="false" customHeight="false" outlineLevel="0" collapsed="false">
      <c r="A91" s="1" t="n">
        <v>5500</v>
      </c>
      <c r="B91" s="2" t="n">
        <v>0.739</v>
      </c>
      <c r="C91" s="2" t="n">
        <v>0.925</v>
      </c>
      <c r="D91" s="2" t="n">
        <v>-9.811</v>
      </c>
      <c r="E91" s="2" t="n">
        <v>623.942</v>
      </c>
      <c r="F91" s="2" t="n">
        <v>88.159</v>
      </c>
      <c r="G91" s="2" t="n">
        <v>64.974</v>
      </c>
      <c r="H91" s="2" t="n">
        <v>84.34</v>
      </c>
    </row>
    <row r="92" customFormat="false" ht="12.75" hidden="false" customHeight="false" outlineLevel="0" collapsed="false">
      <c r="A92" s="1" t="n">
        <v>5600</v>
      </c>
      <c r="B92" s="2" t="n">
        <v>0.753</v>
      </c>
      <c r="C92" s="2" t="n">
        <v>0.93</v>
      </c>
      <c r="D92" s="2" t="n">
        <v>-9.727</v>
      </c>
      <c r="E92" s="2" t="n">
        <v>415.965</v>
      </c>
      <c r="F92" s="2" t="n">
        <v>88.159</v>
      </c>
      <c r="G92" s="2" t="n">
        <v>65.05</v>
      </c>
      <c r="H92" s="2" t="n">
        <v>86.158</v>
      </c>
    </row>
    <row r="93" customFormat="false" ht="12.75" hidden="false" customHeight="false" outlineLevel="0" collapsed="false">
      <c r="A93" s="1" t="n">
        <v>5700</v>
      </c>
      <c r="B93" s="2" t="n">
        <v>0.766</v>
      </c>
      <c r="C93" s="2" t="n">
        <v>0.936</v>
      </c>
      <c r="D93" s="2" t="n">
        <v>-9.643</v>
      </c>
      <c r="E93" s="2" t="n">
        <v>519.954</v>
      </c>
      <c r="F93" s="2" t="n">
        <v>89.068</v>
      </c>
      <c r="G93" s="2" t="n">
        <v>66.338</v>
      </c>
      <c r="H93" s="2" t="n">
        <v>86.613</v>
      </c>
    </row>
    <row r="94" customFormat="false" ht="12.75" hidden="false" customHeight="false" outlineLevel="0" collapsed="false">
      <c r="A94" s="1" t="n">
        <v>5800</v>
      </c>
      <c r="B94" s="2" t="n">
        <v>0.779</v>
      </c>
      <c r="C94" s="2" t="n">
        <v>0.96</v>
      </c>
      <c r="D94" s="2" t="n">
        <v>-9.576</v>
      </c>
      <c r="E94" s="2" t="n">
        <v>519.954</v>
      </c>
      <c r="F94" s="2" t="n">
        <v>88.992</v>
      </c>
      <c r="G94" s="2" t="n">
        <v>66.869</v>
      </c>
      <c r="H94" s="2" t="n">
        <v>87.825</v>
      </c>
    </row>
    <row r="95" customFormat="false" ht="12.75" hidden="false" customHeight="false" outlineLevel="0" collapsed="false">
      <c r="A95" s="1" t="n">
        <v>5900</v>
      </c>
      <c r="B95" s="2" t="n">
        <v>0.793</v>
      </c>
      <c r="C95" s="2" t="n">
        <v>0.986</v>
      </c>
      <c r="D95" s="2" t="n">
        <v>-9.509</v>
      </c>
      <c r="E95" s="2" t="n">
        <v>415.965</v>
      </c>
      <c r="F95" s="2" t="n">
        <v>89.674</v>
      </c>
      <c r="G95" s="2" t="n">
        <v>66.944</v>
      </c>
      <c r="H95" s="2" t="n">
        <v>89.643</v>
      </c>
    </row>
    <row r="96" customFormat="false" ht="12.75" hidden="false" customHeight="false" outlineLevel="0" collapsed="false">
      <c r="A96" s="1" t="n">
        <v>6000</v>
      </c>
      <c r="B96" s="2" t="n">
        <v>0.806</v>
      </c>
      <c r="C96" s="2" t="n">
        <v>0.963</v>
      </c>
      <c r="D96" s="2" t="n">
        <v>-9.392</v>
      </c>
      <c r="E96" s="2" t="n">
        <v>415.959</v>
      </c>
      <c r="F96" s="2" t="n">
        <v>88.689</v>
      </c>
      <c r="G96" s="2" t="n">
        <v>67.626</v>
      </c>
      <c r="H96" s="2" t="n">
        <v>92.371</v>
      </c>
    </row>
    <row r="97" customFormat="false" ht="12.75" hidden="false" customHeight="false" outlineLevel="0" collapsed="false">
      <c r="A97" s="1" t="n">
        <v>6100</v>
      </c>
      <c r="B97" s="2" t="n">
        <v>0.806</v>
      </c>
      <c r="C97" s="2" t="n">
        <v>0.959</v>
      </c>
      <c r="D97" s="2" t="n">
        <v>-9.308</v>
      </c>
      <c r="E97" s="2" t="n">
        <v>727.936</v>
      </c>
      <c r="F97" s="2" t="n">
        <v>88.916</v>
      </c>
      <c r="G97" s="2" t="n">
        <v>68.914</v>
      </c>
      <c r="H97" s="2" t="n">
        <v>93.886</v>
      </c>
    </row>
    <row r="98" customFormat="false" ht="12.75" hidden="false" customHeight="false" outlineLevel="0" collapsed="false">
      <c r="A98" s="1" t="n">
        <v>6200</v>
      </c>
      <c r="B98" s="2" t="n">
        <v>0.806</v>
      </c>
      <c r="C98" s="2" t="n">
        <v>0.939</v>
      </c>
      <c r="D98" s="2" t="n">
        <v>-9.207</v>
      </c>
      <c r="E98" s="2" t="n">
        <v>519.954</v>
      </c>
      <c r="F98" s="2" t="n">
        <v>89.901</v>
      </c>
      <c r="G98" s="2" t="n">
        <v>69.748</v>
      </c>
      <c r="H98" s="2" t="n">
        <v>94.795</v>
      </c>
    </row>
    <row r="99" customFormat="false" ht="12.75" hidden="false" customHeight="false" outlineLevel="0" collapsed="false">
      <c r="A99" s="1" t="n">
        <v>6300</v>
      </c>
      <c r="B99" s="2" t="n">
        <v>0.806</v>
      </c>
      <c r="C99" s="2" t="n">
        <v>0.936</v>
      </c>
      <c r="D99" s="2" t="n">
        <v>-9.123</v>
      </c>
      <c r="E99" s="2" t="n">
        <v>623.948</v>
      </c>
      <c r="F99" s="2" t="n">
        <v>88.538</v>
      </c>
      <c r="G99" s="2" t="n">
        <v>70.808</v>
      </c>
      <c r="H99" s="2" t="n">
        <v>95.098</v>
      </c>
    </row>
    <row r="100" customFormat="false" ht="12.75" hidden="false" customHeight="false" outlineLevel="0" collapsed="false">
      <c r="A100" s="1" t="n">
        <v>6400</v>
      </c>
      <c r="B100" s="2" t="n">
        <v>0.806</v>
      </c>
      <c r="C100" s="2" t="n">
        <v>0.916</v>
      </c>
      <c r="D100" s="2" t="n">
        <v>-9.023</v>
      </c>
      <c r="E100" s="2" t="n">
        <v>519.948</v>
      </c>
      <c r="F100" s="2" t="n">
        <v>88.992</v>
      </c>
      <c r="G100" s="2" t="n">
        <v>71.035</v>
      </c>
      <c r="H100" s="2" t="n">
        <v>95.098</v>
      </c>
    </row>
    <row r="101" customFormat="false" ht="12.75" hidden="false" customHeight="false" outlineLevel="0" collapsed="false">
      <c r="A101" s="1" t="n">
        <v>6500</v>
      </c>
      <c r="B101" s="2" t="n">
        <v>0.806</v>
      </c>
      <c r="C101" s="2" t="n">
        <v>0.93</v>
      </c>
      <c r="D101" s="2" t="n">
        <v>-8.956</v>
      </c>
      <c r="E101" s="2" t="n">
        <v>623.948</v>
      </c>
      <c r="F101" s="2" t="n">
        <v>89.674</v>
      </c>
      <c r="G101" s="2" t="n">
        <v>71.035</v>
      </c>
      <c r="H101" s="2" t="n">
        <v>95.553</v>
      </c>
    </row>
    <row r="102" customFormat="false" ht="12.75" hidden="false" customHeight="false" outlineLevel="0" collapsed="false">
      <c r="A102" s="1" t="n">
        <v>6600</v>
      </c>
      <c r="B102" s="2" t="n">
        <v>0.806</v>
      </c>
      <c r="C102" s="2" t="n">
        <v>0.926</v>
      </c>
      <c r="D102" s="2" t="n">
        <v>-8.872</v>
      </c>
      <c r="E102" s="2" t="n">
        <v>415.959</v>
      </c>
      <c r="F102" s="2" t="n">
        <v>88.992</v>
      </c>
      <c r="G102" s="2" t="n">
        <v>71.035</v>
      </c>
      <c r="H102" s="2" t="n">
        <v>95.25</v>
      </c>
    </row>
    <row r="103" customFormat="false" ht="12.75" hidden="false" customHeight="false" outlineLevel="0" collapsed="false">
      <c r="A103" s="1" t="n">
        <v>6700</v>
      </c>
      <c r="B103" s="2" t="n">
        <v>0.806</v>
      </c>
      <c r="C103" s="2" t="n">
        <v>0.923</v>
      </c>
      <c r="D103" s="2" t="n">
        <v>-8.788</v>
      </c>
      <c r="E103" s="2" t="n">
        <v>519.954</v>
      </c>
      <c r="F103" s="2" t="n">
        <v>89.068</v>
      </c>
      <c r="G103" s="2" t="n">
        <v>71.187</v>
      </c>
      <c r="H103" s="2" t="n">
        <v>95.553</v>
      </c>
    </row>
    <row r="104" customFormat="false" ht="12.75" hidden="false" customHeight="false" outlineLevel="0" collapsed="false">
      <c r="A104" s="1" t="n">
        <v>6800</v>
      </c>
      <c r="B104" s="2" t="n">
        <v>0.806</v>
      </c>
      <c r="C104" s="2" t="n">
        <v>0.903</v>
      </c>
      <c r="D104" s="2" t="n">
        <v>-8.687</v>
      </c>
      <c r="E104" s="2" t="n">
        <v>519.954</v>
      </c>
      <c r="F104" s="2" t="n">
        <v>88.992</v>
      </c>
      <c r="G104" s="2" t="n">
        <v>71.263</v>
      </c>
      <c r="H104" s="2" t="n">
        <v>95.704</v>
      </c>
    </row>
    <row r="105" customFormat="false" ht="12.75" hidden="false" customHeight="false" outlineLevel="0" collapsed="false">
      <c r="A105" s="1" t="n">
        <v>6900</v>
      </c>
      <c r="B105" s="2" t="n">
        <v>0.806</v>
      </c>
      <c r="C105" s="2" t="n">
        <v>0.917</v>
      </c>
      <c r="D105" s="2" t="n">
        <v>-8.62</v>
      </c>
      <c r="E105" s="2" t="n">
        <v>623.942</v>
      </c>
      <c r="F105" s="2" t="n">
        <v>90.28</v>
      </c>
      <c r="G105" s="2" t="n">
        <v>71.263</v>
      </c>
      <c r="H105" s="2" t="n">
        <v>94.947</v>
      </c>
    </row>
    <row r="106" customFormat="false" ht="12.75" hidden="false" customHeight="false" outlineLevel="0" collapsed="false">
      <c r="A106" s="1" t="n">
        <v>7000</v>
      </c>
      <c r="B106" s="2" t="n">
        <v>0.806</v>
      </c>
      <c r="C106" s="2" t="n">
        <v>0.897</v>
      </c>
      <c r="D106" s="2" t="n">
        <v>-8.52</v>
      </c>
      <c r="E106" s="2" t="n">
        <v>415.971</v>
      </c>
      <c r="F106" s="2" t="n">
        <v>90.128</v>
      </c>
      <c r="G106" s="2" t="n">
        <v>71.035</v>
      </c>
      <c r="H106" s="2" t="n">
        <v>94.492</v>
      </c>
    </row>
    <row r="107" customFormat="false" ht="12.75" hidden="false" customHeight="false" outlineLevel="0" collapsed="false">
      <c r="A107" s="1" t="n">
        <v>7100</v>
      </c>
      <c r="B107" s="2" t="n">
        <v>0.806</v>
      </c>
      <c r="C107" s="2" t="n">
        <v>0.91</v>
      </c>
      <c r="D107" s="2" t="n">
        <v>-8.453</v>
      </c>
      <c r="E107" s="2" t="n">
        <v>623.936</v>
      </c>
      <c r="F107" s="2" t="n">
        <v>89.219</v>
      </c>
      <c r="G107" s="2" t="n">
        <v>71.035</v>
      </c>
      <c r="H107" s="2" t="n">
        <v>93.886</v>
      </c>
    </row>
    <row r="108" customFormat="false" ht="12.75" hidden="false" customHeight="false" outlineLevel="0" collapsed="false">
      <c r="A108" s="1" t="n">
        <v>7200</v>
      </c>
      <c r="B108" s="2" t="n">
        <v>0.806</v>
      </c>
      <c r="C108" s="2" t="n">
        <v>0.907</v>
      </c>
      <c r="D108" s="2" t="n">
        <v>-8.369</v>
      </c>
      <c r="E108" s="2" t="n">
        <v>415.965</v>
      </c>
      <c r="F108" s="2" t="n">
        <v>89.598</v>
      </c>
      <c r="G108" s="2" t="n">
        <v>70.732</v>
      </c>
      <c r="H108" s="2" t="n">
        <v>94.037</v>
      </c>
    </row>
    <row r="109" customFormat="false" ht="12.75" hidden="false" customHeight="false" outlineLevel="0" collapsed="false">
      <c r="A109" s="1" t="n">
        <v>7300</v>
      </c>
      <c r="B109" s="2" t="n">
        <v>0.806</v>
      </c>
      <c r="C109" s="2" t="n">
        <v>0.921</v>
      </c>
      <c r="D109" s="2" t="n">
        <v>-8.302</v>
      </c>
      <c r="E109" s="2" t="n">
        <v>519.954</v>
      </c>
      <c r="F109" s="2" t="n">
        <v>90.053</v>
      </c>
      <c r="G109" s="2" t="n">
        <v>70.278</v>
      </c>
      <c r="H109" s="2" t="n">
        <v>94.189</v>
      </c>
    </row>
    <row r="110" customFormat="false" ht="12.75" hidden="false" customHeight="false" outlineLevel="0" collapsed="false">
      <c r="A110" s="1" t="n">
        <v>7400</v>
      </c>
      <c r="B110" s="2" t="n">
        <v>0.806</v>
      </c>
      <c r="C110" s="2" t="n">
        <v>0.934</v>
      </c>
      <c r="D110" s="2" t="n">
        <v>-8.235</v>
      </c>
      <c r="E110" s="2" t="n">
        <v>415.965</v>
      </c>
      <c r="F110" s="2" t="n">
        <v>89.901</v>
      </c>
      <c r="G110" s="2" t="n">
        <v>70.126</v>
      </c>
      <c r="H110" s="2" t="n">
        <v>94.037</v>
      </c>
    </row>
    <row r="111" customFormat="false" ht="12.75" hidden="false" customHeight="false" outlineLevel="0" collapsed="false">
      <c r="A111" s="1" t="n">
        <v>7500</v>
      </c>
      <c r="B111" s="2" t="n">
        <v>0.806</v>
      </c>
      <c r="C111" s="2" t="n">
        <v>0.897</v>
      </c>
      <c r="D111" s="2" t="n">
        <v>-8.117</v>
      </c>
      <c r="E111" s="2" t="n">
        <v>415.959</v>
      </c>
      <c r="F111" s="2" t="n">
        <v>89.068</v>
      </c>
      <c r="G111" s="2" t="n">
        <v>70.126</v>
      </c>
      <c r="H111" s="2" t="n">
        <v>94.34</v>
      </c>
    </row>
    <row r="112" customFormat="false" ht="12.75" hidden="false" customHeight="false" outlineLevel="0" collapsed="false">
      <c r="A112" s="1" t="n">
        <v>7600</v>
      </c>
      <c r="B112" s="2" t="n">
        <v>0.806</v>
      </c>
      <c r="C112" s="2" t="n">
        <v>0.894</v>
      </c>
      <c r="D112" s="2" t="n">
        <v>-8.033</v>
      </c>
      <c r="E112" s="2" t="n">
        <v>727.936</v>
      </c>
      <c r="F112" s="2" t="n">
        <v>89.901</v>
      </c>
      <c r="G112" s="2" t="n">
        <v>71.111</v>
      </c>
      <c r="H112" s="2" t="n">
        <v>94.037</v>
      </c>
    </row>
    <row r="113" customFormat="false" ht="12.75" hidden="false" customHeight="false" outlineLevel="0" collapsed="false">
      <c r="A113" s="1" t="n">
        <v>7700</v>
      </c>
      <c r="B113" s="2" t="n">
        <v>0.806</v>
      </c>
      <c r="C113" s="2" t="n">
        <v>0.891</v>
      </c>
      <c r="D113" s="2" t="n">
        <v>-7.949</v>
      </c>
      <c r="E113" s="2" t="n">
        <v>519.954</v>
      </c>
      <c r="F113" s="2" t="n">
        <v>89.674</v>
      </c>
      <c r="G113" s="2" t="n">
        <v>70.505</v>
      </c>
      <c r="H113" s="2" t="n">
        <v>94.189</v>
      </c>
    </row>
    <row r="114" customFormat="false" ht="12.75" hidden="false" customHeight="false" outlineLevel="0" collapsed="false">
      <c r="A114" s="1" t="n">
        <v>7800</v>
      </c>
      <c r="B114" s="2" t="n">
        <v>0.806</v>
      </c>
      <c r="C114" s="2" t="n">
        <v>0.905</v>
      </c>
      <c r="D114" s="2" t="n">
        <v>-7.882</v>
      </c>
      <c r="E114" s="2" t="n">
        <v>519.954</v>
      </c>
      <c r="F114" s="2" t="n">
        <v>89.901</v>
      </c>
      <c r="G114" s="2" t="n">
        <v>70.202</v>
      </c>
      <c r="H114" s="2" t="n">
        <v>93.583</v>
      </c>
    </row>
    <row r="115" customFormat="false" ht="12.75" hidden="false" customHeight="false" outlineLevel="0" collapsed="false">
      <c r="A115" s="1" t="n">
        <v>7900</v>
      </c>
      <c r="B115" s="2" t="n">
        <v>0.806</v>
      </c>
      <c r="C115" s="2" t="n">
        <v>0.9</v>
      </c>
      <c r="D115" s="2" t="n">
        <v>-7.797</v>
      </c>
      <c r="E115" s="2" t="n">
        <v>415.962</v>
      </c>
      <c r="F115" s="2" t="n">
        <v>89.598</v>
      </c>
      <c r="G115" s="2" t="n">
        <v>69.823</v>
      </c>
      <c r="H115" s="2" t="n">
        <v>93.583</v>
      </c>
    </row>
    <row r="116" customFormat="false" ht="12.75" hidden="false" customHeight="false" outlineLevel="0" collapsed="false">
      <c r="A116" s="1" t="n">
        <v>8000</v>
      </c>
      <c r="B116" s="2" t="n">
        <v>0.806</v>
      </c>
      <c r="C116" s="2" t="n">
        <v>0.897</v>
      </c>
      <c r="D116" s="2" t="n">
        <v>-7.714</v>
      </c>
      <c r="E116" s="2" t="n">
        <v>526.453</v>
      </c>
      <c r="F116" s="2" t="n">
        <v>90.128</v>
      </c>
      <c r="G116" s="2" t="n">
        <v>69.596</v>
      </c>
      <c r="H116" s="2" t="n">
        <v>93.128</v>
      </c>
    </row>
    <row r="117" customFormat="false" ht="12.75" hidden="false" customHeight="false" outlineLevel="0" collapsed="false">
      <c r="A117" s="1" t="n">
        <v>8100</v>
      </c>
      <c r="B117" s="2" t="n">
        <v>0.806</v>
      </c>
      <c r="C117" s="2" t="n">
        <v>0.911</v>
      </c>
      <c r="D117" s="2" t="n">
        <v>-7.647</v>
      </c>
      <c r="E117" s="2" t="n">
        <v>519.957</v>
      </c>
      <c r="F117" s="2" t="n">
        <v>90.28</v>
      </c>
      <c r="G117" s="2" t="n">
        <v>69.672</v>
      </c>
      <c r="H117" s="2" t="n">
        <v>92.371</v>
      </c>
    </row>
    <row r="118" customFormat="false" ht="12.75" hidden="false" customHeight="false" outlineLevel="0" collapsed="false">
      <c r="A118" s="1" t="n">
        <v>8200</v>
      </c>
      <c r="B118" s="2" t="n">
        <v>0.806</v>
      </c>
      <c r="C118" s="2" t="n">
        <v>0.891</v>
      </c>
      <c r="D118" s="2" t="n">
        <v>-7.546</v>
      </c>
      <c r="E118" s="2" t="n">
        <v>415.962</v>
      </c>
      <c r="F118" s="2" t="n">
        <v>89.068</v>
      </c>
      <c r="G118" s="2" t="n">
        <v>69.444</v>
      </c>
      <c r="H118" s="2" t="n">
        <v>92.219</v>
      </c>
    </row>
    <row r="119" customFormat="false" ht="12.75" hidden="false" customHeight="false" outlineLevel="0" collapsed="false">
      <c r="A119" s="1" t="n">
        <v>8300</v>
      </c>
      <c r="B119" s="2" t="n">
        <v>0.806</v>
      </c>
      <c r="C119" s="2" t="n">
        <v>0.921</v>
      </c>
      <c r="D119" s="2" t="n">
        <v>-7.496</v>
      </c>
      <c r="E119" s="2" t="n">
        <v>623.945</v>
      </c>
      <c r="F119" s="2" t="n">
        <v>90.128</v>
      </c>
      <c r="G119" s="2" t="n">
        <v>69.672</v>
      </c>
      <c r="H119" s="2" t="n">
        <v>92.371</v>
      </c>
    </row>
    <row r="120" customFormat="false" ht="12.75" hidden="false" customHeight="false" outlineLevel="0" collapsed="false">
      <c r="A120" s="1" t="n">
        <v>8400</v>
      </c>
      <c r="B120" s="2" t="n">
        <v>0.806</v>
      </c>
      <c r="C120" s="2" t="n">
        <v>0.918</v>
      </c>
      <c r="D120" s="2" t="n">
        <v>-7.412</v>
      </c>
      <c r="E120" s="2" t="n">
        <v>311.968</v>
      </c>
      <c r="F120" s="2" t="n">
        <v>89.068</v>
      </c>
      <c r="G120" s="2" t="n">
        <v>69.141</v>
      </c>
      <c r="H120" s="2" t="n">
        <v>92.219</v>
      </c>
    </row>
    <row r="121" customFormat="false" ht="12.75" hidden="false" customHeight="false" outlineLevel="0" collapsed="false">
      <c r="A121" s="1" t="n">
        <v>8500</v>
      </c>
      <c r="B121" s="2" t="n">
        <v>0.806</v>
      </c>
      <c r="C121" s="2" t="n">
        <v>0.898</v>
      </c>
      <c r="D121" s="2" t="n">
        <v>-7.311</v>
      </c>
      <c r="E121" s="2" t="n">
        <v>519.957</v>
      </c>
      <c r="F121" s="2" t="n">
        <v>90.053</v>
      </c>
      <c r="G121" s="2" t="n">
        <v>69.444</v>
      </c>
      <c r="H121" s="2" t="n">
        <v>92.825</v>
      </c>
    </row>
    <row r="122" customFormat="false" ht="12.75" hidden="false" customHeight="false" outlineLevel="0" collapsed="false">
      <c r="A122" s="1" t="n">
        <v>8600</v>
      </c>
      <c r="B122" s="2" t="n">
        <v>0.806</v>
      </c>
      <c r="C122" s="2" t="n">
        <v>0.895</v>
      </c>
      <c r="D122" s="2" t="n">
        <v>-7.227</v>
      </c>
      <c r="E122" s="2" t="n">
        <v>623.945</v>
      </c>
      <c r="F122" s="2" t="n">
        <v>90.28</v>
      </c>
      <c r="G122" s="2" t="n">
        <v>69.52</v>
      </c>
      <c r="H122" s="2" t="n">
        <v>92.977</v>
      </c>
    </row>
    <row r="123" customFormat="false" ht="12.75" hidden="false" customHeight="false" outlineLevel="0" collapsed="false">
      <c r="A123" s="1" t="n">
        <v>8700</v>
      </c>
      <c r="B123" s="2" t="n">
        <v>0.806</v>
      </c>
      <c r="C123" s="2" t="n">
        <v>0.908</v>
      </c>
      <c r="D123" s="2" t="n">
        <v>-7.16</v>
      </c>
      <c r="E123" s="2" t="n">
        <v>519.951</v>
      </c>
      <c r="F123" s="2" t="n">
        <v>89.219</v>
      </c>
      <c r="G123" s="2" t="n">
        <v>69.52</v>
      </c>
      <c r="H123" s="2" t="n">
        <v>92.674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0.922</v>
      </c>
      <c r="D124" s="2" t="n">
        <v>-7.093</v>
      </c>
      <c r="E124" s="2" t="n">
        <v>415.962</v>
      </c>
      <c r="F124" s="2" t="n">
        <v>89.522</v>
      </c>
      <c r="G124" s="2" t="n">
        <v>69.293</v>
      </c>
      <c r="H124" s="2" t="n">
        <v>92.522</v>
      </c>
    </row>
    <row r="125" customFormat="false" ht="12.75" hidden="false" customHeight="false" outlineLevel="0" collapsed="false">
      <c r="A125" s="1" t="n">
        <v>8900</v>
      </c>
      <c r="B125" s="2" t="n">
        <v>0.806</v>
      </c>
      <c r="C125" s="2" t="n">
        <v>0.902</v>
      </c>
      <c r="D125" s="2" t="n">
        <v>-6.992</v>
      </c>
      <c r="E125" s="2" t="n">
        <v>415.962</v>
      </c>
      <c r="F125" s="2" t="n">
        <v>90.356</v>
      </c>
      <c r="G125" s="2" t="n">
        <v>69.596</v>
      </c>
      <c r="H125" s="2" t="n">
        <v>93.128</v>
      </c>
    </row>
    <row r="126" customFormat="false" ht="12.75" hidden="false" customHeight="false" outlineLevel="0" collapsed="false">
      <c r="A126" s="1" t="n">
        <v>9000</v>
      </c>
      <c r="B126" s="2" t="n">
        <v>0.806</v>
      </c>
      <c r="C126" s="2" t="n">
        <v>0.898</v>
      </c>
      <c r="D126" s="2" t="n">
        <v>-6.909</v>
      </c>
      <c r="E126" s="2" t="n">
        <v>623.948</v>
      </c>
      <c r="F126" s="2" t="n">
        <v>89.144</v>
      </c>
      <c r="G126" s="2" t="n">
        <v>69.899</v>
      </c>
      <c r="H126" s="2" t="n">
        <v>93.28</v>
      </c>
    </row>
    <row r="127" customFormat="false" ht="12.75" hidden="false" customHeight="false" outlineLevel="0" collapsed="false">
      <c r="A127" s="1" t="n">
        <v>9100</v>
      </c>
      <c r="B127" s="2" t="n">
        <v>0.806</v>
      </c>
      <c r="C127" s="2" t="n">
        <v>0.912</v>
      </c>
      <c r="D127" s="2" t="n">
        <v>-6.842</v>
      </c>
      <c r="E127" s="2" t="n">
        <v>519.951</v>
      </c>
      <c r="F127" s="2" t="n">
        <v>89.447</v>
      </c>
      <c r="G127" s="2" t="n">
        <v>69.596</v>
      </c>
      <c r="H127" s="2" t="n">
        <v>92.977</v>
      </c>
    </row>
    <row r="128" customFormat="false" ht="12.75" hidden="false" customHeight="false" outlineLevel="0" collapsed="false">
      <c r="A128" s="1" t="n">
        <v>9200</v>
      </c>
      <c r="B128" s="2" t="n">
        <v>0.806</v>
      </c>
      <c r="C128" s="2" t="n">
        <v>0.909</v>
      </c>
      <c r="D128" s="2" t="n">
        <v>-6.758</v>
      </c>
      <c r="E128" s="2" t="n">
        <v>415.962</v>
      </c>
      <c r="F128" s="2" t="n">
        <v>89.825</v>
      </c>
      <c r="G128" s="2" t="n">
        <v>69.748</v>
      </c>
      <c r="H128" s="2" t="n">
        <v>92.522</v>
      </c>
    </row>
    <row r="129" customFormat="false" ht="12.75" hidden="false" customHeight="false" outlineLevel="0" collapsed="false">
      <c r="A129" s="1" t="n">
        <v>9300</v>
      </c>
      <c r="B129" s="2" t="n">
        <v>0.806</v>
      </c>
      <c r="C129" s="2" t="n">
        <v>0.889</v>
      </c>
      <c r="D129" s="2" t="n">
        <v>-6.657</v>
      </c>
      <c r="E129" s="2" t="n">
        <v>519.957</v>
      </c>
      <c r="F129" s="2" t="n">
        <v>89.068</v>
      </c>
      <c r="G129" s="2" t="n">
        <v>69.748</v>
      </c>
      <c r="H129" s="2" t="n">
        <v>92.825</v>
      </c>
    </row>
    <row r="130" customFormat="false" ht="12.75" hidden="false" customHeight="false" outlineLevel="0" collapsed="false">
      <c r="A130" s="1" t="n">
        <v>9400</v>
      </c>
      <c r="B130" s="2" t="n">
        <v>0.806</v>
      </c>
      <c r="C130" s="2" t="n">
        <v>0.902</v>
      </c>
      <c r="D130" s="2" t="n">
        <v>-6.59</v>
      </c>
      <c r="E130" s="2" t="n">
        <v>623.939</v>
      </c>
      <c r="F130" s="2" t="n">
        <v>90.356</v>
      </c>
      <c r="G130" s="2" t="n">
        <v>69.52</v>
      </c>
      <c r="H130" s="2" t="n">
        <v>92.825</v>
      </c>
    </row>
    <row r="131" customFormat="false" ht="12.75" hidden="false" customHeight="false" outlineLevel="0" collapsed="false">
      <c r="A131" s="1" t="n">
        <v>9500</v>
      </c>
      <c r="B131" s="2" t="n">
        <v>0.806</v>
      </c>
      <c r="C131" s="2" t="n">
        <v>0.916</v>
      </c>
      <c r="D131" s="2" t="n">
        <v>-6.523</v>
      </c>
      <c r="E131" s="2" t="n">
        <v>415.968</v>
      </c>
      <c r="F131" s="2" t="n">
        <v>89.219</v>
      </c>
      <c r="G131" s="2" t="n">
        <v>69.444</v>
      </c>
      <c r="H131" s="2" t="n">
        <v>92.674</v>
      </c>
    </row>
    <row r="132" customFormat="false" ht="12.75" hidden="false" customHeight="false" outlineLevel="0" collapsed="false">
      <c r="A132" s="1" t="n">
        <v>9600</v>
      </c>
      <c r="B132" s="2" t="n">
        <v>0.806</v>
      </c>
      <c r="C132" s="2" t="n">
        <v>0.896</v>
      </c>
      <c r="D132" s="2" t="n">
        <v>-6.422</v>
      </c>
      <c r="E132" s="2" t="n">
        <v>415.962</v>
      </c>
      <c r="F132" s="2" t="n">
        <v>89.598</v>
      </c>
      <c r="G132" s="2" t="n">
        <v>69.369</v>
      </c>
      <c r="H132" s="2" t="n">
        <v>92.522</v>
      </c>
    </row>
    <row r="133" customFormat="false" ht="12.75" hidden="false" customHeight="false" outlineLevel="0" collapsed="false">
      <c r="A133" s="1" t="n">
        <v>9700</v>
      </c>
      <c r="B133" s="2" t="n">
        <v>0.806</v>
      </c>
      <c r="C133" s="2" t="n">
        <v>0.909</v>
      </c>
      <c r="D133" s="2" t="n">
        <v>-6.355</v>
      </c>
      <c r="E133" s="2" t="n">
        <v>623.939</v>
      </c>
      <c r="F133" s="2" t="n">
        <v>89.144</v>
      </c>
      <c r="G133" s="2" t="n">
        <v>69.672</v>
      </c>
      <c r="H133" s="2" t="n">
        <v>92.371</v>
      </c>
    </row>
    <row r="134" customFormat="false" ht="12.75" hidden="false" customHeight="false" outlineLevel="0" collapsed="false">
      <c r="A134" s="1" t="n">
        <v>9800</v>
      </c>
      <c r="B134" s="2" t="n">
        <v>0.806</v>
      </c>
      <c r="C134" s="2" t="n">
        <v>0.906</v>
      </c>
      <c r="D134" s="2" t="n">
        <v>-6.271</v>
      </c>
      <c r="E134" s="2" t="n">
        <v>415.968</v>
      </c>
      <c r="F134" s="2" t="n">
        <v>89.295</v>
      </c>
      <c r="G134" s="2" t="n">
        <v>69.293</v>
      </c>
      <c r="H134" s="2" t="n">
        <v>92.371</v>
      </c>
    </row>
    <row r="135" customFormat="false" ht="12.75" hidden="false" customHeight="false" outlineLevel="0" collapsed="false">
      <c r="A135" s="1" t="n">
        <v>9900</v>
      </c>
      <c r="B135" s="2" t="n">
        <v>0.806</v>
      </c>
      <c r="C135" s="2" t="n">
        <v>0.903</v>
      </c>
      <c r="D135" s="2" t="n">
        <v>-6.188</v>
      </c>
      <c r="E135" s="2" t="n">
        <v>519.951</v>
      </c>
      <c r="F135" s="2" t="n">
        <v>89.598</v>
      </c>
      <c r="G135" s="2" t="n">
        <v>69.672</v>
      </c>
      <c r="H135" s="2" t="n">
        <v>92.825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0.9</v>
      </c>
      <c r="D136" s="2" t="n">
        <v>-6.104</v>
      </c>
      <c r="E136" s="2" t="n">
        <v>519.954</v>
      </c>
      <c r="F136" s="2" t="n">
        <v>89.144</v>
      </c>
      <c r="G136" s="2" t="n">
        <v>69.596</v>
      </c>
      <c r="H136" s="2" t="n">
        <v>92.371</v>
      </c>
    </row>
    <row r="137" customFormat="false" ht="12.75" hidden="false" customHeight="false" outlineLevel="0" collapsed="false">
      <c r="A137" s="1" t="n">
        <v>10100</v>
      </c>
      <c r="B137" s="2" t="n">
        <v>0.806</v>
      </c>
      <c r="C137" s="2" t="n">
        <v>0.913</v>
      </c>
      <c r="D137" s="2" t="n">
        <v>-6.037</v>
      </c>
      <c r="E137" s="2" t="n">
        <v>519.957</v>
      </c>
      <c r="F137" s="2" t="n">
        <v>89.825</v>
      </c>
      <c r="G137" s="2" t="n">
        <v>69.672</v>
      </c>
      <c r="H137" s="2" t="n">
        <v>92.674</v>
      </c>
    </row>
    <row r="138" customFormat="false" ht="12.75" hidden="false" customHeight="false" outlineLevel="0" collapsed="false">
      <c r="A138" s="1" t="n">
        <v>10200</v>
      </c>
      <c r="B138" s="2" t="n">
        <v>0.806</v>
      </c>
      <c r="C138" s="2" t="n">
        <v>0.91</v>
      </c>
      <c r="D138" s="2" t="n">
        <v>-5.953</v>
      </c>
      <c r="E138" s="2" t="n">
        <v>415.962</v>
      </c>
      <c r="F138" s="2" t="n">
        <v>89.295</v>
      </c>
      <c r="G138" s="2" t="n">
        <v>69.293</v>
      </c>
      <c r="H138" s="2" t="n">
        <v>92.371</v>
      </c>
    </row>
    <row r="139" customFormat="false" ht="12.75" hidden="false" customHeight="false" outlineLevel="0" collapsed="false">
      <c r="A139" s="1" t="n">
        <v>10300</v>
      </c>
      <c r="B139" s="2" t="n">
        <v>0.806</v>
      </c>
      <c r="C139" s="2" t="n">
        <v>0.907</v>
      </c>
      <c r="D139" s="2" t="n">
        <v>-5.869</v>
      </c>
      <c r="E139" s="2" t="n">
        <v>519.951</v>
      </c>
      <c r="F139" s="2" t="n">
        <v>89.825</v>
      </c>
      <c r="G139" s="2" t="n">
        <v>69.444</v>
      </c>
      <c r="H139" s="2" t="n">
        <v>92.825</v>
      </c>
    </row>
    <row r="140" customFormat="false" ht="12.75" hidden="false" customHeight="false" outlineLevel="0" collapsed="false">
      <c r="A140" s="1" t="n">
        <v>10400</v>
      </c>
      <c r="B140" s="2" t="n">
        <v>0.806</v>
      </c>
      <c r="C140" s="2" t="n">
        <v>0.887</v>
      </c>
      <c r="D140" s="2" t="n">
        <v>-5.768</v>
      </c>
      <c r="E140" s="2" t="n">
        <v>519.957</v>
      </c>
      <c r="F140" s="2" t="n">
        <v>89.371</v>
      </c>
      <c r="G140" s="2" t="n">
        <v>69.596</v>
      </c>
      <c r="H140" s="2" t="n">
        <v>92.825</v>
      </c>
    </row>
    <row r="141" customFormat="false" ht="12.75" hidden="false" customHeight="false" outlineLevel="0" collapsed="false">
      <c r="A141" s="1" t="n">
        <v>10500</v>
      </c>
      <c r="B141" s="2" t="n">
        <v>0.806</v>
      </c>
      <c r="C141" s="2" t="n">
        <v>0.901</v>
      </c>
      <c r="D141" s="2" t="n">
        <v>-5.701</v>
      </c>
      <c r="E141" s="2" t="n">
        <v>623.939</v>
      </c>
      <c r="F141" s="2" t="n">
        <v>90.28</v>
      </c>
      <c r="G141" s="2" t="n">
        <v>69.672</v>
      </c>
      <c r="H141" s="2" t="n">
        <v>92.674</v>
      </c>
    </row>
    <row r="142" customFormat="false" ht="12.75" hidden="false" customHeight="false" outlineLevel="0" collapsed="false">
      <c r="A142" s="1" t="n">
        <v>10600</v>
      </c>
      <c r="B142" s="2" t="n">
        <v>0.806</v>
      </c>
      <c r="C142" s="2" t="n">
        <v>0.897</v>
      </c>
      <c r="D142" s="2" t="n">
        <v>-5.617</v>
      </c>
      <c r="E142" s="2" t="n">
        <v>415.968</v>
      </c>
      <c r="F142" s="2" t="n">
        <v>89.295</v>
      </c>
      <c r="G142" s="2" t="n">
        <v>69.293</v>
      </c>
      <c r="H142" s="2" t="n">
        <v>92.371</v>
      </c>
    </row>
    <row r="143" customFormat="false" ht="12.75" hidden="false" customHeight="false" outlineLevel="0" collapsed="false">
      <c r="A143" s="1" t="n">
        <v>10700</v>
      </c>
      <c r="B143" s="2" t="n">
        <v>0.806</v>
      </c>
      <c r="C143" s="2" t="n">
        <v>0.911</v>
      </c>
      <c r="D143" s="2" t="n">
        <v>-5.55</v>
      </c>
      <c r="E143" s="2" t="n">
        <v>519.951</v>
      </c>
      <c r="F143" s="2" t="n">
        <v>90.28</v>
      </c>
      <c r="G143" s="2" t="n">
        <v>69.293</v>
      </c>
      <c r="H143" s="2" t="n">
        <v>92.522</v>
      </c>
    </row>
    <row r="144" customFormat="false" ht="12.75" hidden="false" customHeight="false" outlineLevel="0" collapsed="false">
      <c r="A144" s="1" t="n">
        <v>10800</v>
      </c>
      <c r="B144" s="2" t="n">
        <v>0.806</v>
      </c>
      <c r="C144" s="2" t="n">
        <v>0.908</v>
      </c>
      <c r="D144" s="2" t="n">
        <v>-5.466</v>
      </c>
      <c r="E144" s="2" t="n">
        <v>415.962</v>
      </c>
      <c r="F144" s="2" t="n">
        <v>89.295</v>
      </c>
      <c r="G144" s="2" t="n">
        <v>69.293</v>
      </c>
      <c r="H144" s="2" t="n">
        <v>92.219</v>
      </c>
    </row>
    <row r="145" customFormat="false" ht="12.75" hidden="false" customHeight="false" outlineLevel="0" collapsed="false">
      <c r="A145" s="1" t="n">
        <v>10900</v>
      </c>
      <c r="B145" s="2" t="n">
        <v>0.806</v>
      </c>
      <c r="C145" s="2" t="n">
        <v>0.904</v>
      </c>
      <c r="D145" s="2" t="n">
        <v>-5.383</v>
      </c>
      <c r="E145" s="2" t="n">
        <v>519.954</v>
      </c>
      <c r="F145" s="2" t="n">
        <v>89.598</v>
      </c>
      <c r="G145" s="2" t="n">
        <v>69.444</v>
      </c>
      <c r="H145" s="2" t="n">
        <v>92.522</v>
      </c>
    </row>
    <row r="146" customFormat="false" ht="12.75" hidden="false" customHeight="false" outlineLevel="0" collapsed="false">
      <c r="A146" s="1" t="n">
        <v>11000</v>
      </c>
      <c r="B146" s="2" t="n">
        <v>0.806</v>
      </c>
      <c r="C146" s="2" t="n">
        <v>0.918</v>
      </c>
      <c r="D146" s="2" t="n">
        <v>-5.316</v>
      </c>
      <c r="E146" s="2" t="n">
        <v>519.957</v>
      </c>
      <c r="F146" s="2" t="n">
        <v>89.901</v>
      </c>
      <c r="G146" s="2" t="n">
        <v>69.444</v>
      </c>
      <c r="H146" s="2" t="n">
        <v>92.674</v>
      </c>
    </row>
    <row r="147" customFormat="false" ht="12.75" hidden="false" customHeight="false" outlineLevel="0" collapsed="false">
      <c r="A147" s="1" t="n">
        <v>11100</v>
      </c>
      <c r="B147" s="2" t="n">
        <v>0.806</v>
      </c>
      <c r="C147" s="2" t="n">
        <v>0.915</v>
      </c>
      <c r="D147" s="2" t="n">
        <v>-5.232</v>
      </c>
      <c r="E147" s="2" t="n">
        <v>415.962</v>
      </c>
      <c r="F147" s="2" t="n">
        <v>89.674</v>
      </c>
      <c r="G147" s="2" t="n">
        <v>69.444</v>
      </c>
      <c r="H147" s="2" t="n">
        <v>92.522</v>
      </c>
    </row>
    <row r="148" customFormat="false" ht="12.75" hidden="false" customHeight="false" outlineLevel="0" collapsed="false">
      <c r="A148" s="1" t="n">
        <v>11200</v>
      </c>
      <c r="B148" s="2" t="n">
        <v>0.806</v>
      </c>
      <c r="C148" s="2" t="n">
        <v>0.912</v>
      </c>
      <c r="D148" s="2" t="n">
        <v>-5.148</v>
      </c>
      <c r="E148" s="2" t="n">
        <v>519.951</v>
      </c>
      <c r="F148" s="2" t="n">
        <v>90.28</v>
      </c>
      <c r="G148" s="2" t="n">
        <v>69.52</v>
      </c>
      <c r="H148" s="2" t="n">
        <v>92.825</v>
      </c>
    </row>
    <row r="149" customFormat="false" ht="12.75" hidden="false" customHeight="false" outlineLevel="0" collapsed="false">
      <c r="A149" s="1" t="n">
        <v>11300</v>
      </c>
      <c r="B149" s="2" t="n">
        <v>0.806</v>
      </c>
      <c r="C149" s="2" t="n">
        <v>0.925</v>
      </c>
      <c r="D149" s="2" t="n">
        <v>-5.081</v>
      </c>
      <c r="E149" s="2" t="n">
        <v>519.957</v>
      </c>
      <c r="F149" s="2" t="n">
        <v>89.447</v>
      </c>
      <c r="G149" s="2" t="n">
        <v>69.823</v>
      </c>
      <c r="H149" s="2" t="n">
        <v>93.128</v>
      </c>
    </row>
    <row r="150" customFormat="false" ht="12.75" hidden="false" customHeight="false" outlineLevel="0" collapsed="false">
      <c r="A150" s="1" t="n">
        <v>11400</v>
      </c>
      <c r="B150" s="2" t="n">
        <v>0.806</v>
      </c>
      <c r="C150" s="2" t="n">
        <v>0.905</v>
      </c>
      <c r="D150" s="2" t="n">
        <v>-4.98</v>
      </c>
      <c r="E150" s="2" t="n">
        <v>415.962</v>
      </c>
      <c r="F150" s="2" t="n">
        <v>90.204</v>
      </c>
      <c r="G150" s="2" t="n">
        <v>69.823</v>
      </c>
      <c r="H150" s="2" t="n">
        <v>93.128</v>
      </c>
    </row>
    <row r="151" customFormat="false" ht="12.75" hidden="false" customHeight="false" outlineLevel="0" collapsed="false">
      <c r="A151" s="1" t="n">
        <v>11500</v>
      </c>
      <c r="B151" s="2" t="n">
        <v>0.806</v>
      </c>
      <c r="C151" s="2" t="n">
        <v>0.919</v>
      </c>
      <c r="D151" s="2" t="n">
        <v>-4.913</v>
      </c>
      <c r="E151" s="2" t="n">
        <v>623.945</v>
      </c>
      <c r="F151" s="2" t="n">
        <v>89.447</v>
      </c>
      <c r="G151" s="2" t="n">
        <v>69.975</v>
      </c>
      <c r="H151" s="2" t="n">
        <v>93.28</v>
      </c>
    </row>
    <row r="152" customFormat="false" ht="12.75" hidden="false" customHeight="false" outlineLevel="0" collapsed="false">
      <c r="A152" s="1" t="n">
        <v>11600</v>
      </c>
      <c r="B152" s="2" t="n">
        <v>0.806</v>
      </c>
      <c r="C152" s="2" t="n">
        <v>0.882</v>
      </c>
      <c r="D152" s="2" t="n">
        <v>-4.796</v>
      </c>
      <c r="E152" s="2" t="n">
        <v>415.962</v>
      </c>
      <c r="F152" s="2" t="n">
        <v>89.598</v>
      </c>
      <c r="G152" s="2" t="n">
        <v>70.126</v>
      </c>
      <c r="H152" s="2" t="n">
        <v>93.734</v>
      </c>
    </row>
    <row r="153" customFormat="false" ht="12.75" hidden="false" customHeight="false" outlineLevel="0" collapsed="false">
      <c r="A153" s="1" t="n">
        <v>11700</v>
      </c>
      <c r="B153" s="2" t="n">
        <v>0.806</v>
      </c>
      <c r="C153" s="2" t="n">
        <v>0.895</v>
      </c>
      <c r="D153" s="2" t="n">
        <v>-4.729</v>
      </c>
      <c r="E153" s="2" t="n">
        <v>727.936</v>
      </c>
      <c r="F153" s="2" t="n">
        <v>92.022</v>
      </c>
      <c r="G153" s="2" t="n">
        <v>70.202</v>
      </c>
      <c r="H153" s="2" t="n">
        <v>93.583</v>
      </c>
    </row>
    <row r="154" customFormat="false" ht="12.75" hidden="false" customHeight="false" outlineLevel="0" collapsed="false">
      <c r="A154" s="1" t="n">
        <v>11800</v>
      </c>
      <c r="B154" s="2" t="n">
        <v>0.806</v>
      </c>
      <c r="C154" s="2" t="n">
        <v>0.909</v>
      </c>
      <c r="D154" s="2" t="n">
        <v>-4.661</v>
      </c>
      <c r="E154" s="2" t="n">
        <v>415.962</v>
      </c>
      <c r="F154" s="2" t="n">
        <v>90.659</v>
      </c>
      <c r="G154" s="2" t="n">
        <v>69.899</v>
      </c>
      <c r="H154" s="2" t="n">
        <v>92.522</v>
      </c>
    </row>
    <row r="155" customFormat="false" ht="12.75" hidden="false" customHeight="false" outlineLevel="0" collapsed="false">
      <c r="A155" s="1" t="n">
        <v>11900</v>
      </c>
      <c r="B155" s="2" t="n">
        <v>0.806</v>
      </c>
      <c r="C155" s="2" t="n">
        <v>0.889</v>
      </c>
      <c r="D155" s="2" t="n">
        <v>-4.561</v>
      </c>
      <c r="E155" s="2" t="n">
        <v>415.959</v>
      </c>
      <c r="F155" s="2" t="n">
        <v>89.068</v>
      </c>
      <c r="G155" s="2" t="n">
        <v>69.444</v>
      </c>
      <c r="H155" s="2" t="n">
        <v>92.522</v>
      </c>
    </row>
    <row r="156" customFormat="false" ht="12.75" hidden="false" customHeight="false" outlineLevel="0" collapsed="false">
      <c r="A156" s="1" t="n">
        <v>12000</v>
      </c>
      <c r="B156" s="2" t="n">
        <v>0.806</v>
      </c>
      <c r="C156" s="2" t="n">
        <v>0.903</v>
      </c>
      <c r="D156" s="2" t="n">
        <v>-4.494</v>
      </c>
      <c r="E156" s="2" t="n">
        <v>623.948</v>
      </c>
      <c r="F156" s="2" t="n">
        <v>90.204</v>
      </c>
      <c r="G156" s="2" t="n">
        <v>69.369</v>
      </c>
      <c r="H156" s="2" t="n">
        <v>92.522</v>
      </c>
    </row>
    <row r="157" customFormat="false" ht="12.75" hidden="false" customHeight="false" outlineLevel="0" collapsed="false">
      <c r="A157" s="1" t="n">
        <v>12100</v>
      </c>
      <c r="B157" s="2" t="n">
        <v>0.806</v>
      </c>
      <c r="C157" s="2" t="n">
        <v>0.899</v>
      </c>
      <c r="D157" s="2" t="n">
        <v>-4.41</v>
      </c>
      <c r="E157" s="2" t="n">
        <v>415.962</v>
      </c>
      <c r="F157" s="2" t="n">
        <v>90.28</v>
      </c>
      <c r="G157" s="2" t="n">
        <v>69.293</v>
      </c>
      <c r="H157" s="2" t="n">
        <v>92.371</v>
      </c>
    </row>
    <row r="158" customFormat="false" ht="12.75" hidden="false" customHeight="false" outlineLevel="0" collapsed="false">
      <c r="A158" s="1" t="n">
        <v>12200</v>
      </c>
      <c r="B158" s="2" t="n">
        <v>0.806</v>
      </c>
      <c r="C158" s="2" t="n">
        <v>0.913</v>
      </c>
      <c r="D158" s="2" t="n">
        <v>-4.343</v>
      </c>
      <c r="E158" s="2" t="n">
        <v>519.951</v>
      </c>
      <c r="F158" s="2" t="n">
        <v>89.75</v>
      </c>
      <c r="G158" s="2" t="n">
        <v>69.293</v>
      </c>
      <c r="H158" s="2" t="n">
        <v>92.522</v>
      </c>
    </row>
    <row r="159" customFormat="false" ht="12.75" hidden="false" customHeight="false" outlineLevel="0" collapsed="false">
      <c r="A159" s="1" t="n">
        <v>12300</v>
      </c>
      <c r="B159" s="2" t="n">
        <v>0.806</v>
      </c>
      <c r="C159" s="2" t="n">
        <v>0.91</v>
      </c>
      <c r="D159" s="2" t="n">
        <v>-4.259</v>
      </c>
      <c r="E159" s="2" t="n">
        <v>415.962</v>
      </c>
      <c r="F159" s="2" t="n">
        <v>89.371</v>
      </c>
      <c r="G159" s="2" t="n">
        <v>69.369</v>
      </c>
      <c r="H159" s="2" t="n">
        <v>91.765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0.906</v>
      </c>
      <c r="D160" s="2" t="n">
        <v>-4.175</v>
      </c>
      <c r="E160" s="2" t="n">
        <v>519.957</v>
      </c>
      <c r="F160" s="2" t="n">
        <v>89.219</v>
      </c>
      <c r="G160" s="2" t="n">
        <v>69.444</v>
      </c>
      <c r="H160" s="2" t="n">
        <v>92.371</v>
      </c>
    </row>
    <row r="161" customFormat="false" ht="12.75" hidden="false" customHeight="false" outlineLevel="0" collapsed="false">
      <c r="A161" s="1" t="n">
        <v>12500</v>
      </c>
      <c r="B161" s="2" t="n">
        <v>0.806</v>
      </c>
      <c r="C161" s="2" t="n">
        <v>0.903</v>
      </c>
      <c r="D161" s="2" t="n">
        <v>-4.091</v>
      </c>
      <c r="E161" s="2" t="n">
        <v>519.951</v>
      </c>
      <c r="F161" s="2" t="n">
        <v>89.522</v>
      </c>
      <c r="G161" s="2" t="n">
        <v>69.369</v>
      </c>
      <c r="H161" s="2" t="n">
        <v>92.371</v>
      </c>
    </row>
    <row r="162" customFormat="false" ht="12.75" hidden="false" customHeight="false" outlineLevel="0" collapsed="false">
      <c r="A162" s="1" t="n">
        <v>12600</v>
      </c>
      <c r="B162" s="2" t="n">
        <v>0.806</v>
      </c>
      <c r="C162" s="2" t="n">
        <v>0.9</v>
      </c>
      <c r="D162" s="2" t="n">
        <v>-4.007</v>
      </c>
      <c r="E162" s="2" t="n">
        <v>519.957</v>
      </c>
      <c r="F162" s="2" t="n">
        <v>89.901</v>
      </c>
      <c r="G162" s="2" t="n">
        <v>69.444</v>
      </c>
      <c r="H162" s="2" t="n">
        <v>92.522</v>
      </c>
    </row>
    <row r="163" customFormat="false" ht="12.75" hidden="false" customHeight="false" outlineLevel="0" collapsed="false">
      <c r="A163" s="1" t="n">
        <v>12700</v>
      </c>
      <c r="B163" s="2" t="n">
        <v>0.806</v>
      </c>
      <c r="C163" s="2" t="n">
        <v>0.914</v>
      </c>
      <c r="D163" s="2" t="n">
        <v>-3.94</v>
      </c>
      <c r="E163" s="2" t="n">
        <v>519.951</v>
      </c>
      <c r="F163" s="2" t="n">
        <v>89.371</v>
      </c>
      <c r="G163" s="2" t="n">
        <v>69.369</v>
      </c>
      <c r="H163" s="2" t="n">
        <v>92.522</v>
      </c>
    </row>
    <row r="164" customFormat="false" ht="12.75" hidden="false" customHeight="false" outlineLevel="0" collapsed="false">
      <c r="A164" s="1" t="n">
        <v>12800</v>
      </c>
      <c r="B164" s="2" t="n">
        <v>0.806</v>
      </c>
      <c r="C164" s="2" t="n">
        <v>0.91</v>
      </c>
      <c r="D164" s="2" t="n">
        <v>-3.857</v>
      </c>
      <c r="E164" s="2" t="n">
        <v>415.964</v>
      </c>
      <c r="F164" s="2" t="n">
        <v>90.204</v>
      </c>
      <c r="G164" s="2" t="n">
        <v>69.444</v>
      </c>
      <c r="H164" s="2" t="n">
        <v>92.219</v>
      </c>
    </row>
    <row r="165" customFormat="false" ht="12.75" hidden="false" customHeight="false" outlineLevel="0" collapsed="false">
      <c r="A165" s="1" t="n">
        <v>12900</v>
      </c>
      <c r="B165" s="2" t="n">
        <v>0.806</v>
      </c>
      <c r="C165" s="2" t="n">
        <v>0.924</v>
      </c>
      <c r="D165" s="2" t="n">
        <v>-3.789</v>
      </c>
      <c r="E165" s="2" t="n">
        <v>519.951</v>
      </c>
      <c r="F165" s="2" t="n">
        <v>90.356</v>
      </c>
      <c r="G165" s="2" t="n">
        <v>69.369</v>
      </c>
      <c r="H165" s="2" t="n">
        <v>92.371</v>
      </c>
    </row>
    <row r="166" customFormat="false" ht="12.75" hidden="false" customHeight="false" outlineLevel="0" collapsed="false">
      <c r="A166" s="1" t="n">
        <v>13000</v>
      </c>
      <c r="B166" s="2" t="n">
        <v>0.806</v>
      </c>
      <c r="C166" s="2" t="n">
        <v>0.921</v>
      </c>
      <c r="D166" s="2" t="n">
        <v>-3.706</v>
      </c>
      <c r="E166" s="2" t="n">
        <v>415.968</v>
      </c>
      <c r="F166" s="2" t="n">
        <v>90.28</v>
      </c>
      <c r="G166" s="2" t="n">
        <v>69.596</v>
      </c>
      <c r="H166" s="2" t="n">
        <v>92.674</v>
      </c>
    </row>
    <row r="167" customFormat="false" ht="12.75" hidden="false" customHeight="false" outlineLevel="0" collapsed="false">
      <c r="A167" s="1" t="n">
        <v>13100</v>
      </c>
      <c r="B167" s="2" t="n">
        <v>0.806</v>
      </c>
      <c r="C167" s="2" t="n">
        <v>0.901</v>
      </c>
      <c r="D167" s="2" t="n">
        <v>-3.605</v>
      </c>
      <c r="E167" s="2" t="n">
        <v>519.951</v>
      </c>
      <c r="F167" s="2" t="n">
        <v>89.447</v>
      </c>
      <c r="G167" s="2" t="n">
        <v>69.823</v>
      </c>
      <c r="H167" s="2" t="n">
        <v>93.28</v>
      </c>
    </row>
    <row r="168" customFormat="false" ht="12.75" hidden="false" customHeight="false" outlineLevel="0" collapsed="false">
      <c r="A168" s="1" t="n">
        <v>13200</v>
      </c>
      <c r="B168" s="2" t="n">
        <v>0.806</v>
      </c>
      <c r="C168" s="2" t="n">
        <v>0.913</v>
      </c>
      <c r="D168" s="2" t="n">
        <v>-3.537</v>
      </c>
      <c r="E168" s="2" t="n">
        <v>623.947</v>
      </c>
      <c r="F168" s="2" t="n">
        <v>89.75</v>
      </c>
      <c r="G168" s="2" t="n">
        <v>70.126</v>
      </c>
      <c r="H168" s="2" t="n">
        <v>93.128</v>
      </c>
    </row>
    <row r="169" customFormat="false" ht="12.75" hidden="false" customHeight="false" outlineLevel="0" collapsed="false">
      <c r="A169" s="1" t="n">
        <v>13300</v>
      </c>
      <c r="B169" s="2" t="n">
        <v>0.806</v>
      </c>
      <c r="C169" s="2" t="n">
        <v>0.91</v>
      </c>
      <c r="D169" s="2" t="n">
        <v>-3.453</v>
      </c>
      <c r="E169" s="2" t="n">
        <v>422.462</v>
      </c>
      <c r="F169" s="2" t="n">
        <v>90.28</v>
      </c>
      <c r="G169" s="2" t="n">
        <v>70.051</v>
      </c>
      <c r="H169" s="2" t="n">
        <v>93.28</v>
      </c>
    </row>
    <row r="170" customFormat="false" ht="12.75" hidden="false" customHeight="false" outlineLevel="0" collapsed="false">
      <c r="A170" s="1" t="n">
        <v>13400</v>
      </c>
      <c r="B170" s="2" t="n">
        <v>0.806</v>
      </c>
      <c r="C170" s="2" t="n">
        <v>0.89</v>
      </c>
      <c r="D170" s="2" t="n">
        <v>-3.352</v>
      </c>
      <c r="E170" s="2" t="n">
        <v>519.951</v>
      </c>
      <c r="F170" s="2" t="n">
        <v>89.674</v>
      </c>
      <c r="G170" s="2" t="n">
        <v>70.202</v>
      </c>
      <c r="H170" s="2" t="n">
        <v>93.734</v>
      </c>
    </row>
    <row r="171" customFormat="false" ht="12.75" hidden="false" customHeight="false" outlineLevel="0" collapsed="false">
      <c r="A171" s="1" t="n">
        <v>13500</v>
      </c>
      <c r="B171" s="2" t="n">
        <v>0.806</v>
      </c>
      <c r="C171" s="2" t="n">
        <v>0.904</v>
      </c>
      <c r="D171" s="2" t="n">
        <v>-3.285</v>
      </c>
      <c r="E171" s="2" t="n">
        <v>623.947</v>
      </c>
      <c r="F171" s="2" t="n">
        <v>90.204</v>
      </c>
      <c r="G171" s="2" t="n">
        <v>70.126</v>
      </c>
      <c r="H171" s="2" t="n">
        <v>93.128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0.9</v>
      </c>
      <c r="D172" s="2" t="n">
        <v>-3.201</v>
      </c>
      <c r="E172" s="2" t="n">
        <v>415.962</v>
      </c>
      <c r="F172" s="2" t="n">
        <v>89.75</v>
      </c>
      <c r="G172" s="2" t="n">
        <v>69.596</v>
      </c>
      <c r="H172" s="2" t="n">
        <v>92.977</v>
      </c>
    </row>
    <row r="173" customFormat="false" ht="12.75" hidden="false" customHeight="false" outlineLevel="0" collapsed="false">
      <c r="A173" s="1" t="n">
        <v>13700</v>
      </c>
      <c r="B173" s="2" t="n">
        <v>0.806</v>
      </c>
      <c r="C173" s="2" t="n">
        <v>0.914</v>
      </c>
      <c r="D173" s="2" t="n">
        <v>-3.134</v>
      </c>
      <c r="E173" s="2" t="n">
        <v>519.951</v>
      </c>
      <c r="F173" s="2" t="n">
        <v>89.75</v>
      </c>
      <c r="G173" s="2" t="n">
        <v>69.444</v>
      </c>
      <c r="H173" s="2" t="n">
        <v>92.371</v>
      </c>
    </row>
    <row r="174" customFormat="false" ht="12.75" hidden="false" customHeight="false" outlineLevel="0" collapsed="false">
      <c r="A174" s="1" t="n">
        <v>13800</v>
      </c>
      <c r="B174" s="2" t="n">
        <v>0.806</v>
      </c>
      <c r="C174" s="2" t="n">
        <v>0.911</v>
      </c>
      <c r="D174" s="2" t="n">
        <v>-3.051</v>
      </c>
      <c r="E174" s="2" t="n">
        <v>415.968</v>
      </c>
      <c r="F174" s="2" t="n">
        <v>89.219</v>
      </c>
      <c r="G174" s="2" t="n">
        <v>69.596</v>
      </c>
      <c r="H174" s="2" t="n">
        <v>92.674</v>
      </c>
    </row>
    <row r="175" customFormat="false" ht="12.75" hidden="false" customHeight="false" outlineLevel="0" collapsed="false">
      <c r="A175" s="1" t="n">
        <v>13900</v>
      </c>
      <c r="B175" s="2" t="n">
        <v>0.806</v>
      </c>
      <c r="C175" s="2" t="n">
        <v>0.907</v>
      </c>
      <c r="D175" s="2" t="n">
        <v>-2.967</v>
      </c>
      <c r="E175" s="2" t="n">
        <v>519.951</v>
      </c>
      <c r="F175" s="2" t="n">
        <v>89.371</v>
      </c>
      <c r="G175" s="2" t="n">
        <v>69.748</v>
      </c>
      <c r="H175" s="2" t="n">
        <v>92.825</v>
      </c>
    </row>
    <row r="176" customFormat="false" ht="12.75" hidden="false" customHeight="false" outlineLevel="0" collapsed="false">
      <c r="A176" s="1" t="n">
        <v>14000</v>
      </c>
      <c r="B176" s="2" t="n">
        <v>0.806</v>
      </c>
      <c r="C176" s="2" t="n">
        <v>0.904</v>
      </c>
      <c r="D176" s="2" t="n">
        <v>-2.883</v>
      </c>
      <c r="E176" s="2" t="n">
        <v>519.952</v>
      </c>
      <c r="F176" s="2" t="n">
        <v>89.598</v>
      </c>
      <c r="G176" s="2" t="n">
        <v>69.596</v>
      </c>
      <c r="H176" s="2" t="n">
        <v>92.825</v>
      </c>
    </row>
    <row r="177" customFormat="false" ht="12.75" hidden="false" customHeight="false" outlineLevel="0" collapsed="false">
      <c r="A177" s="1" t="n">
        <v>14100</v>
      </c>
      <c r="B177" s="2" t="n">
        <v>0.806</v>
      </c>
      <c r="C177" s="2" t="n">
        <v>0.918</v>
      </c>
      <c r="D177" s="2" t="n">
        <v>-2.816</v>
      </c>
      <c r="E177" s="2" t="n">
        <v>519.957</v>
      </c>
      <c r="F177" s="2" t="n">
        <v>89.522</v>
      </c>
      <c r="G177" s="2" t="n">
        <v>69.672</v>
      </c>
      <c r="H177" s="2" t="n">
        <v>92.977</v>
      </c>
    </row>
    <row r="178" customFormat="false" ht="12.75" hidden="false" customHeight="false" outlineLevel="0" collapsed="false">
      <c r="A178" s="1" t="n">
        <v>14200</v>
      </c>
      <c r="B178" s="2" t="n">
        <v>0.806</v>
      </c>
      <c r="C178" s="2" t="n">
        <v>0.915</v>
      </c>
      <c r="D178" s="2" t="n">
        <v>-2.732</v>
      </c>
      <c r="E178" s="2" t="n">
        <v>415.962</v>
      </c>
      <c r="F178" s="2" t="n">
        <v>89.674</v>
      </c>
      <c r="G178" s="2" t="n">
        <v>69.596</v>
      </c>
      <c r="H178" s="2" t="n">
        <v>93.128</v>
      </c>
    </row>
    <row r="179" customFormat="false" ht="12.75" hidden="false" customHeight="false" outlineLevel="0" collapsed="false">
      <c r="A179" s="1" t="n">
        <v>14300</v>
      </c>
      <c r="B179" s="2" t="n">
        <v>0.806</v>
      </c>
      <c r="C179" s="2" t="n">
        <v>0.911</v>
      </c>
      <c r="D179" s="2" t="n">
        <v>-2.648</v>
      </c>
      <c r="E179" s="2" t="n">
        <v>519.951</v>
      </c>
      <c r="F179" s="2" t="n">
        <v>89.75</v>
      </c>
      <c r="G179" s="2" t="n">
        <v>69.748</v>
      </c>
      <c r="H179" s="2" t="n">
        <v>92.825</v>
      </c>
    </row>
    <row r="180" customFormat="false" ht="12.75" hidden="false" customHeight="false" outlineLevel="0" collapsed="false">
      <c r="A180" s="1" t="n">
        <v>14400</v>
      </c>
      <c r="B180" s="2" t="n">
        <v>0.806</v>
      </c>
      <c r="C180" s="2" t="n">
        <v>0.891</v>
      </c>
      <c r="D180" s="2" t="n">
        <v>-2.547</v>
      </c>
      <c r="E180" s="2" t="n">
        <v>519.957</v>
      </c>
      <c r="F180" s="2" t="n">
        <v>89.825</v>
      </c>
      <c r="G180" s="2" t="n">
        <v>69.899</v>
      </c>
      <c r="H180" s="2" t="n">
        <v>93.734</v>
      </c>
    </row>
    <row r="181" customFormat="false" ht="12.75" hidden="false" customHeight="false" outlineLevel="0" collapsed="false">
      <c r="A181" s="1" t="n">
        <v>14500</v>
      </c>
      <c r="B181" s="2" t="n">
        <v>0.806</v>
      </c>
      <c r="C181" s="2" t="n">
        <v>0.888</v>
      </c>
      <c r="D181" s="2" t="n">
        <v>-2.464</v>
      </c>
      <c r="E181" s="2" t="n">
        <v>623.944</v>
      </c>
      <c r="F181" s="2" t="n">
        <v>89.674</v>
      </c>
      <c r="G181" s="2" t="n">
        <v>69.899</v>
      </c>
      <c r="H181" s="2" t="n">
        <v>93.28</v>
      </c>
    </row>
    <row r="182" customFormat="false" ht="12.75" hidden="false" customHeight="false" outlineLevel="0" collapsed="false">
      <c r="A182" s="1" t="n">
        <v>14600</v>
      </c>
      <c r="B182" s="2" t="n">
        <v>0.806</v>
      </c>
      <c r="C182" s="2" t="n">
        <v>0.918</v>
      </c>
      <c r="D182" s="2" t="n">
        <v>-2.413</v>
      </c>
      <c r="E182" s="2" t="n">
        <v>519.954</v>
      </c>
      <c r="F182" s="2" t="n">
        <v>90.28</v>
      </c>
      <c r="G182" s="2" t="n">
        <v>69.823</v>
      </c>
      <c r="H182" s="2" t="n">
        <v>92.825</v>
      </c>
    </row>
    <row r="183" customFormat="false" ht="12.75" hidden="false" customHeight="false" outlineLevel="0" collapsed="false">
      <c r="A183" s="1" t="n">
        <v>14700</v>
      </c>
      <c r="B183" s="2" t="n">
        <v>0.806</v>
      </c>
      <c r="C183" s="2" t="n">
        <v>0.898</v>
      </c>
      <c r="D183" s="2" t="n">
        <v>-2.313</v>
      </c>
      <c r="E183" s="2" t="n">
        <v>311.971</v>
      </c>
      <c r="F183" s="2" t="n">
        <v>89.371</v>
      </c>
      <c r="G183" s="2" t="n">
        <v>69.52</v>
      </c>
      <c r="H183" s="2" t="n">
        <v>92.522</v>
      </c>
    </row>
    <row r="184" customFormat="false" ht="12.75" hidden="false" customHeight="false" outlineLevel="0" collapsed="false">
      <c r="A184" s="1" t="n">
        <v>14800</v>
      </c>
      <c r="B184" s="2" t="n">
        <v>0.806</v>
      </c>
      <c r="C184" s="2" t="n">
        <v>0.912</v>
      </c>
      <c r="D184" s="2" t="n">
        <v>-2.246</v>
      </c>
      <c r="E184" s="2" t="n">
        <v>623.945</v>
      </c>
      <c r="F184" s="2" t="n">
        <v>90.356</v>
      </c>
      <c r="G184" s="2" t="n">
        <v>69.52</v>
      </c>
      <c r="H184" s="2" t="n">
        <v>92.674</v>
      </c>
    </row>
    <row r="185" customFormat="false" ht="12.75" hidden="false" customHeight="false" outlineLevel="0" collapsed="false">
      <c r="A185" s="1" t="n">
        <v>14900</v>
      </c>
      <c r="B185" s="2" t="n">
        <v>0.806</v>
      </c>
      <c r="C185" s="2" t="n">
        <v>0.926</v>
      </c>
      <c r="D185" s="2" t="n">
        <v>-2.179</v>
      </c>
      <c r="E185" s="2" t="n">
        <v>415.962</v>
      </c>
      <c r="F185" s="2" t="n">
        <v>89.522</v>
      </c>
      <c r="G185" s="2" t="n">
        <v>69.293</v>
      </c>
      <c r="H185" s="2" t="n">
        <v>92.674</v>
      </c>
    </row>
    <row r="186" customFormat="false" ht="12.75" hidden="false" customHeight="false" outlineLevel="0" collapsed="false">
      <c r="A186" s="1" t="n">
        <v>15000</v>
      </c>
      <c r="B186" s="2" t="n">
        <v>0.806</v>
      </c>
      <c r="C186" s="2" t="n">
        <v>0.906</v>
      </c>
      <c r="D186" s="2" t="n">
        <v>-2.078</v>
      </c>
      <c r="E186" s="2" t="n">
        <v>415.962</v>
      </c>
      <c r="F186" s="2" t="n">
        <v>90.28</v>
      </c>
      <c r="G186" s="2" t="n">
        <v>69.369</v>
      </c>
      <c r="H186" s="2" t="n">
        <v>92.825</v>
      </c>
    </row>
    <row r="187" customFormat="false" ht="12.75" hidden="false" customHeight="false" outlineLevel="0" collapsed="false">
      <c r="A187" s="1" t="n">
        <v>15100</v>
      </c>
      <c r="B187" s="2" t="n">
        <v>0.806</v>
      </c>
      <c r="C187" s="2" t="n">
        <v>0.902</v>
      </c>
      <c r="D187" s="2" t="n">
        <v>-1.994</v>
      </c>
      <c r="E187" s="2" t="n">
        <v>623.947</v>
      </c>
      <c r="F187" s="2" t="n">
        <v>89.447</v>
      </c>
      <c r="G187" s="2" t="n">
        <v>69.748</v>
      </c>
      <c r="H187" s="2" t="n">
        <v>92.825</v>
      </c>
    </row>
    <row r="188" customFormat="false" ht="12.75" hidden="false" customHeight="false" outlineLevel="0" collapsed="false">
      <c r="A188" s="1" t="n">
        <v>15200</v>
      </c>
      <c r="B188" s="2" t="n">
        <v>0.806</v>
      </c>
      <c r="C188" s="2" t="n">
        <v>0.899</v>
      </c>
      <c r="D188" s="2" t="n">
        <v>-1.91</v>
      </c>
      <c r="E188" s="2" t="n">
        <v>519.951</v>
      </c>
      <c r="F188" s="2" t="n">
        <v>88.992</v>
      </c>
      <c r="G188" s="2" t="n">
        <v>69.975</v>
      </c>
      <c r="H188" s="2" t="n">
        <v>92.674</v>
      </c>
    </row>
    <row r="189" customFormat="false" ht="12.75" hidden="false" customHeight="false" outlineLevel="0" collapsed="false">
      <c r="A189" s="1" t="n">
        <v>15300</v>
      </c>
      <c r="B189" s="2" t="n">
        <v>0.806</v>
      </c>
      <c r="C189" s="2" t="n">
        <v>0.896</v>
      </c>
      <c r="D189" s="2" t="n">
        <v>-1.826</v>
      </c>
      <c r="E189" s="2" t="n">
        <v>519.955</v>
      </c>
      <c r="F189" s="2" t="n">
        <v>89.901</v>
      </c>
      <c r="G189" s="2" t="n">
        <v>69.899</v>
      </c>
      <c r="H189" s="2" t="n">
        <v>92.522</v>
      </c>
    </row>
    <row r="190" customFormat="false" ht="12.75" hidden="false" customHeight="false" outlineLevel="0" collapsed="false">
      <c r="A190" s="1" t="n">
        <v>15400</v>
      </c>
      <c r="B190" s="2" t="n">
        <v>0.806</v>
      </c>
      <c r="C190" s="2" t="n">
        <v>0.91</v>
      </c>
      <c r="D190" s="2" t="n">
        <v>-1.759</v>
      </c>
      <c r="E190" s="2" t="n">
        <v>519.955</v>
      </c>
      <c r="F190" s="2" t="n">
        <v>89.825</v>
      </c>
      <c r="G190" s="2" t="n">
        <v>69.52</v>
      </c>
      <c r="H190" s="2" t="n">
        <v>92.522</v>
      </c>
    </row>
    <row r="191" customFormat="false" ht="12.75" hidden="false" customHeight="false" outlineLevel="0" collapsed="false">
      <c r="A191" s="1" t="n">
        <v>15500</v>
      </c>
      <c r="B191" s="2" t="n">
        <v>0.806</v>
      </c>
      <c r="C191" s="2" t="n">
        <v>0.923</v>
      </c>
      <c r="D191" s="2" t="n">
        <v>-1.692</v>
      </c>
      <c r="E191" s="2" t="n">
        <v>415.962</v>
      </c>
      <c r="F191" s="2" t="n">
        <v>89.144</v>
      </c>
      <c r="G191" s="2" t="n">
        <v>69.293</v>
      </c>
      <c r="H191" s="2" t="n">
        <v>92.522</v>
      </c>
    </row>
    <row r="192" customFormat="false" ht="12.75" hidden="false" customHeight="false" outlineLevel="0" collapsed="false">
      <c r="A192" s="1" t="n">
        <v>15600</v>
      </c>
      <c r="B192" s="2" t="n">
        <v>0.806</v>
      </c>
      <c r="C192" s="2" t="n">
        <v>0.92</v>
      </c>
      <c r="D192" s="2" t="n">
        <v>-1.608</v>
      </c>
      <c r="E192" s="2" t="n">
        <v>415.965</v>
      </c>
      <c r="F192" s="2" t="n">
        <v>89.371</v>
      </c>
      <c r="G192" s="2" t="n">
        <v>69.369</v>
      </c>
      <c r="H192" s="2" t="n">
        <v>92.674</v>
      </c>
    </row>
    <row r="193" customFormat="false" ht="12.75" hidden="false" customHeight="false" outlineLevel="0" collapsed="false">
      <c r="A193" s="1" t="n">
        <v>15700</v>
      </c>
      <c r="B193" s="2" t="n">
        <v>0.806</v>
      </c>
      <c r="C193" s="2" t="n">
        <v>0.9</v>
      </c>
      <c r="D193" s="2" t="n">
        <v>-1.508</v>
      </c>
      <c r="E193" s="2" t="n">
        <v>519.952</v>
      </c>
      <c r="F193" s="2" t="n">
        <v>90.053</v>
      </c>
      <c r="G193" s="2" t="n">
        <v>69.748</v>
      </c>
      <c r="H193" s="2" t="n">
        <v>93.28</v>
      </c>
    </row>
    <row r="194" customFormat="false" ht="12.75" hidden="false" customHeight="false" outlineLevel="0" collapsed="false">
      <c r="A194" s="1" t="n">
        <v>15800</v>
      </c>
      <c r="B194" s="2" t="n">
        <v>0.806</v>
      </c>
      <c r="C194" s="2" t="n">
        <v>0.913</v>
      </c>
      <c r="D194" s="2" t="n">
        <v>-1.441</v>
      </c>
      <c r="E194" s="2" t="n">
        <v>623.946</v>
      </c>
      <c r="F194" s="2" t="n">
        <v>89.522</v>
      </c>
      <c r="G194" s="2" t="n">
        <v>69.899</v>
      </c>
      <c r="H194" s="2" t="n">
        <v>93.28</v>
      </c>
    </row>
    <row r="195" customFormat="false" ht="12.75" hidden="false" customHeight="false" outlineLevel="0" collapsed="false">
      <c r="A195" s="1" t="n">
        <v>15900</v>
      </c>
      <c r="B195" s="2" t="n">
        <v>0.806</v>
      </c>
      <c r="C195" s="2" t="n">
        <v>0.91</v>
      </c>
      <c r="D195" s="2" t="n">
        <v>-1.357</v>
      </c>
      <c r="E195" s="2" t="n">
        <v>415.962</v>
      </c>
      <c r="F195" s="2" t="n">
        <v>89.144</v>
      </c>
      <c r="G195" s="2" t="n">
        <v>69.748</v>
      </c>
      <c r="H195" s="2" t="n">
        <v>93.734</v>
      </c>
    </row>
    <row r="196" customFormat="false" ht="12.75" hidden="false" customHeight="false" outlineLevel="0" collapsed="false">
      <c r="A196" s="1" t="n">
        <v>16000</v>
      </c>
      <c r="B196" s="2" t="n">
        <v>0.806</v>
      </c>
      <c r="C196" s="2" t="n">
        <v>0.89</v>
      </c>
      <c r="D196" s="2" t="n">
        <v>-1.256</v>
      </c>
      <c r="E196" s="2" t="n">
        <v>519.954</v>
      </c>
      <c r="F196" s="2" t="n">
        <v>89.295</v>
      </c>
      <c r="G196" s="2" t="n">
        <v>69.823</v>
      </c>
      <c r="H196" s="2" t="n">
        <v>93.734</v>
      </c>
    </row>
    <row r="197" customFormat="false" ht="12.75" hidden="false" customHeight="false" outlineLevel="0" collapsed="false">
      <c r="A197" s="1" t="n">
        <v>16100</v>
      </c>
      <c r="B197" s="2" t="n">
        <v>0.766</v>
      </c>
      <c r="C197" s="2" t="n">
        <v>0.863</v>
      </c>
      <c r="D197" s="2" t="n">
        <v>-1.189</v>
      </c>
      <c r="E197" s="2" t="n">
        <v>623.944</v>
      </c>
      <c r="F197" s="2" t="n">
        <v>89.144</v>
      </c>
      <c r="G197" s="2" t="n">
        <v>70.278</v>
      </c>
      <c r="H197" s="2" t="n">
        <v>92.674</v>
      </c>
    </row>
    <row r="198" customFormat="false" ht="12.75" hidden="false" customHeight="false" outlineLevel="0" collapsed="false">
      <c r="A198" s="1" t="n">
        <v>16200</v>
      </c>
      <c r="B198" s="2" t="n">
        <v>0.726</v>
      </c>
      <c r="C198" s="2" t="n">
        <v>0.833</v>
      </c>
      <c r="D198" s="2" t="n">
        <v>-1.122</v>
      </c>
      <c r="E198" s="2" t="n">
        <v>415.962</v>
      </c>
      <c r="F198" s="2" t="n">
        <v>90.28</v>
      </c>
      <c r="G198" s="2" t="n">
        <v>70.126</v>
      </c>
      <c r="H198" s="2" t="n">
        <v>92.522</v>
      </c>
    </row>
    <row r="199" customFormat="false" ht="12.75" hidden="false" customHeight="false" outlineLevel="0" collapsed="false">
      <c r="A199" s="1" t="n">
        <v>16300</v>
      </c>
      <c r="B199" s="2" t="n">
        <v>0.685</v>
      </c>
      <c r="C199" s="2" t="n">
        <v>0.781</v>
      </c>
      <c r="D199" s="2" t="n">
        <v>-1.038</v>
      </c>
      <c r="E199" s="2" t="n">
        <v>415.965</v>
      </c>
      <c r="F199" s="2" t="n">
        <v>87.402</v>
      </c>
      <c r="G199" s="2" t="n">
        <v>68.838</v>
      </c>
      <c r="H199" s="2" t="n">
        <v>90.855</v>
      </c>
    </row>
    <row r="200" customFormat="false" ht="12.75" hidden="false" customHeight="false" outlineLevel="0" collapsed="false">
      <c r="A200" s="1" t="n">
        <v>16400</v>
      </c>
      <c r="B200" s="2" t="n">
        <v>0.645</v>
      </c>
      <c r="C200" s="2" t="n">
        <v>0.742</v>
      </c>
      <c r="D200" s="2" t="n">
        <v>-0.971</v>
      </c>
      <c r="E200" s="2" t="n">
        <v>519.952</v>
      </c>
      <c r="F200" s="2" t="n">
        <v>88.31</v>
      </c>
      <c r="G200" s="2" t="n">
        <v>67.778</v>
      </c>
      <c r="H200" s="2" t="n">
        <v>89.34</v>
      </c>
    </row>
    <row r="201" customFormat="false" ht="12.75" hidden="false" customHeight="false" outlineLevel="0" collapsed="false">
      <c r="A201" s="1" t="n">
        <v>16500</v>
      </c>
      <c r="B201" s="2" t="n">
        <v>0.605</v>
      </c>
      <c r="C201" s="2" t="n">
        <v>0.716</v>
      </c>
      <c r="D201" s="2" t="n">
        <v>-0.921</v>
      </c>
      <c r="E201" s="2" t="n">
        <v>415.965</v>
      </c>
      <c r="F201" s="2" t="n">
        <v>88.538</v>
      </c>
      <c r="G201" s="2" t="n">
        <v>65.959</v>
      </c>
      <c r="H201" s="2" t="n">
        <v>86.158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686</v>
      </c>
      <c r="D202" s="2" t="n">
        <v>-0.87</v>
      </c>
      <c r="E202" s="2" t="n">
        <v>311.97</v>
      </c>
      <c r="F202" s="2" t="n">
        <v>89.144</v>
      </c>
      <c r="G202" s="2" t="n">
        <v>63.611</v>
      </c>
      <c r="H202" s="2" t="n">
        <v>82.825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635</v>
      </c>
      <c r="D203" s="2" t="n">
        <v>-0.803</v>
      </c>
      <c r="E203" s="2" t="n">
        <v>311.973</v>
      </c>
      <c r="F203" s="2" t="n">
        <v>89.144</v>
      </c>
      <c r="G203" s="2" t="n">
        <v>61.868</v>
      </c>
      <c r="H203" s="2" t="n">
        <v>79.643</v>
      </c>
    </row>
    <row r="204" customFormat="false" ht="12.75" hidden="false" customHeight="false" outlineLevel="0" collapsed="false">
      <c r="A204" s="1" t="n">
        <v>16800</v>
      </c>
      <c r="B204" s="2" t="n">
        <v>0.484</v>
      </c>
      <c r="C204" s="2" t="n">
        <v>0.614</v>
      </c>
      <c r="D204" s="2" t="n">
        <v>-0.77</v>
      </c>
      <c r="E204" s="2" t="n">
        <v>415.962</v>
      </c>
      <c r="F204" s="2" t="n">
        <v>88.235</v>
      </c>
      <c r="G204" s="2" t="n">
        <v>58.61</v>
      </c>
      <c r="H204" s="2" t="n">
        <v>75.551</v>
      </c>
    </row>
    <row r="205" customFormat="false" ht="12.75" hidden="false" customHeight="false" outlineLevel="0" collapsed="false">
      <c r="A205" s="1" t="n">
        <v>16900</v>
      </c>
      <c r="B205" s="2" t="n">
        <v>0.443</v>
      </c>
      <c r="C205" s="2" t="n">
        <v>0.588</v>
      </c>
      <c r="D205" s="2" t="n">
        <v>-0.736</v>
      </c>
      <c r="E205" s="2" t="n">
        <v>207.981</v>
      </c>
      <c r="F205" s="2" t="n">
        <v>88.916</v>
      </c>
      <c r="G205" s="2" t="n">
        <v>55.353</v>
      </c>
      <c r="H205" s="2" t="n">
        <v>71.612</v>
      </c>
    </row>
    <row r="206" customFormat="false" ht="12.75" hidden="false" customHeight="false" outlineLevel="0" collapsed="false">
      <c r="A206" s="1" t="n">
        <v>17000</v>
      </c>
      <c r="B206" s="2" t="n">
        <v>0.403</v>
      </c>
      <c r="C206" s="2" t="n">
        <v>0.559</v>
      </c>
      <c r="D206" s="2" t="n">
        <v>-0.703</v>
      </c>
      <c r="E206" s="2" t="n">
        <v>207.984</v>
      </c>
      <c r="F206" s="2" t="n">
        <v>88.462</v>
      </c>
      <c r="G206" s="2" t="n">
        <v>52.474</v>
      </c>
      <c r="H206" s="2" t="n">
        <v>67.521</v>
      </c>
    </row>
    <row r="207" customFormat="false" ht="12.75" hidden="false" customHeight="false" outlineLevel="0" collapsed="false">
      <c r="A207" s="1" t="n">
        <v>17100</v>
      </c>
      <c r="B207" s="2" t="n">
        <v>0.363</v>
      </c>
      <c r="C207" s="2" t="n">
        <v>0.525</v>
      </c>
      <c r="D207" s="2" t="n">
        <v>-0.669</v>
      </c>
      <c r="E207" s="2" t="n">
        <v>207.981</v>
      </c>
      <c r="F207" s="2" t="n">
        <v>89.219</v>
      </c>
      <c r="G207" s="2" t="n">
        <v>48.382</v>
      </c>
      <c r="H207" s="2" t="n">
        <v>63.429</v>
      </c>
    </row>
    <row r="208" customFormat="false" ht="12.75" hidden="false" customHeight="false" outlineLevel="0" collapsed="false">
      <c r="A208" s="1" t="n">
        <v>17200</v>
      </c>
      <c r="B208" s="2" t="n">
        <v>0.323</v>
      </c>
      <c r="C208" s="2" t="n">
        <v>0.504</v>
      </c>
      <c r="D208" s="2" t="n">
        <v>-0.652</v>
      </c>
      <c r="E208" s="2" t="n">
        <v>207.981</v>
      </c>
      <c r="F208" s="2" t="n">
        <v>89.674</v>
      </c>
      <c r="G208" s="2" t="n">
        <v>45.579</v>
      </c>
      <c r="H208" s="2" t="n">
        <v>59.187</v>
      </c>
    </row>
    <row r="209" customFormat="false" ht="12.75" hidden="false" customHeight="false" outlineLevel="0" collapsed="false">
      <c r="A209" s="1" t="n">
        <v>17300</v>
      </c>
      <c r="B209" s="2" t="n">
        <v>0.282</v>
      </c>
      <c r="C209" s="2" t="n">
        <v>0.463</v>
      </c>
      <c r="D209" s="2" t="n">
        <v>-0.619</v>
      </c>
      <c r="E209" s="2" t="n">
        <v>103.989</v>
      </c>
      <c r="F209" s="2" t="n">
        <v>88.916</v>
      </c>
      <c r="G209" s="2" t="n">
        <v>42.094</v>
      </c>
      <c r="H209" s="2" t="n">
        <v>54.944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434</v>
      </c>
      <c r="D210" s="2" t="n">
        <v>-0.602</v>
      </c>
      <c r="E210" s="2" t="n">
        <v>207.984</v>
      </c>
      <c r="F210" s="2" t="n">
        <v>89.447</v>
      </c>
      <c r="G210" s="2" t="n">
        <v>39.291</v>
      </c>
      <c r="H210" s="2" t="n">
        <v>51.307</v>
      </c>
    </row>
    <row r="211" customFormat="false" ht="12.75" hidden="false" customHeight="false" outlineLevel="0" collapsed="false">
      <c r="A211" s="1" t="n">
        <v>17500</v>
      </c>
      <c r="B211" s="2" t="n">
        <v>0.202</v>
      </c>
      <c r="C211" s="2" t="n">
        <v>0.401</v>
      </c>
      <c r="D211" s="2" t="n">
        <v>-0.585</v>
      </c>
      <c r="E211" s="2" t="n">
        <v>103.989</v>
      </c>
      <c r="F211" s="2" t="n">
        <v>88.992</v>
      </c>
      <c r="G211" s="2" t="n">
        <v>36.563</v>
      </c>
      <c r="H211" s="2" t="n">
        <v>47.671</v>
      </c>
    </row>
    <row r="212" customFormat="false" ht="12.75" hidden="false" customHeight="false" outlineLevel="0" collapsed="false">
      <c r="A212" s="1" t="n">
        <v>17600</v>
      </c>
      <c r="B212" s="2" t="n">
        <v>0.161</v>
      </c>
      <c r="C212" s="2" t="n">
        <v>0.364</v>
      </c>
      <c r="D212" s="2" t="n">
        <v>-0.569</v>
      </c>
      <c r="E212" s="2" t="n">
        <v>103.992</v>
      </c>
      <c r="F212" s="2" t="n">
        <v>89.295</v>
      </c>
      <c r="G212" s="2" t="n">
        <v>34.291</v>
      </c>
      <c r="H212" s="2" t="n">
        <v>45.095</v>
      </c>
    </row>
    <row r="213" customFormat="false" ht="12.75" hidden="false" customHeight="false" outlineLevel="0" collapsed="false">
      <c r="A213" s="1" t="n">
        <v>17700</v>
      </c>
      <c r="B213" s="2" t="n">
        <v>0.121</v>
      </c>
      <c r="C213" s="2" t="n">
        <v>0.34</v>
      </c>
      <c r="D213" s="2" t="n">
        <v>-0.569</v>
      </c>
      <c r="E213" s="2" t="n">
        <v>103.989</v>
      </c>
      <c r="F213" s="2" t="n">
        <v>89.068</v>
      </c>
      <c r="G213" s="2" t="n">
        <v>32.093</v>
      </c>
      <c r="H213" s="2" t="n">
        <v>42.367</v>
      </c>
    </row>
    <row r="214" customFormat="false" ht="12.75" hidden="false" customHeight="false" outlineLevel="0" collapsed="false">
      <c r="A214" s="1" t="n">
        <v>17800</v>
      </c>
      <c r="B214" s="2" t="n">
        <v>0.081</v>
      </c>
      <c r="C214" s="2" t="n">
        <v>0.295</v>
      </c>
      <c r="D214" s="2" t="n">
        <v>-0.552</v>
      </c>
      <c r="E214" s="2" t="n">
        <v>0</v>
      </c>
      <c r="F214" s="2" t="n">
        <v>89.068</v>
      </c>
      <c r="G214" s="2" t="n">
        <v>30.502</v>
      </c>
      <c r="H214" s="2" t="n">
        <v>40.094</v>
      </c>
    </row>
    <row r="215" customFormat="false" ht="12.75" hidden="false" customHeight="false" outlineLevel="0" collapsed="false">
      <c r="A215" s="1" t="n">
        <v>17900</v>
      </c>
      <c r="B215" s="2" t="n">
        <v>0.04</v>
      </c>
      <c r="C215" s="2" t="n">
        <v>0.262</v>
      </c>
      <c r="D215" s="2" t="n">
        <v>-0.552</v>
      </c>
      <c r="E215" s="2" t="n">
        <v>103.992</v>
      </c>
      <c r="F215" s="2" t="n">
        <v>88.916</v>
      </c>
      <c r="G215" s="2" t="n">
        <v>28.533</v>
      </c>
      <c r="H215" s="2" t="n">
        <v>37.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1T14:30:31Z</dcterms:modified>
  <cp:revision>0</cp:revision>
  <dc:subject/>
  <dc:title/>
</cp:coreProperties>
</file>