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45, 7T field, Pump-Probe, 15+5 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66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69</c:v>
                </c:pt>
                <c:pt idx="81">
                  <c:v>0.879</c:v>
                </c:pt>
                <c:pt idx="82">
                  <c:v>0.959</c:v>
                </c:pt>
                <c:pt idx="83">
                  <c:v>1.009</c:v>
                </c:pt>
                <c:pt idx="84">
                  <c:v>1.047</c:v>
                </c:pt>
                <c:pt idx="85">
                  <c:v>1.055</c:v>
                </c:pt>
                <c:pt idx="86">
                  <c:v>1.051</c:v>
                </c:pt>
                <c:pt idx="87">
                  <c:v>1.101</c:v>
                </c:pt>
                <c:pt idx="88">
                  <c:v>1.071</c:v>
                </c:pt>
                <c:pt idx="89">
                  <c:v>1.078</c:v>
                </c:pt>
                <c:pt idx="90">
                  <c:v>1.09</c:v>
                </c:pt>
                <c:pt idx="91">
                  <c:v>1.106</c:v>
                </c:pt>
                <c:pt idx="92">
                  <c:v>1.108</c:v>
                </c:pt>
                <c:pt idx="93">
                  <c:v>1.132</c:v>
                </c:pt>
                <c:pt idx="94">
                  <c:v>1.126</c:v>
                </c:pt>
                <c:pt idx="95">
                  <c:v>1.125</c:v>
                </c:pt>
                <c:pt idx="96">
                  <c:v>1.177</c:v>
                </c:pt>
                <c:pt idx="97">
                  <c:v>1.167</c:v>
                </c:pt>
                <c:pt idx="98">
                  <c:v>1.177</c:v>
                </c:pt>
                <c:pt idx="99">
                  <c:v>1.191</c:v>
                </c:pt>
                <c:pt idx="100">
                  <c:v>1.21</c:v>
                </c:pt>
                <c:pt idx="101">
                  <c:v>1.266</c:v>
                </c:pt>
                <c:pt idx="102">
                  <c:v>1.309</c:v>
                </c:pt>
                <c:pt idx="103">
                  <c:v>1.289</c:v>
                </c:pt>
                <c:pt idx="104">
                  <c:v>1.324</c:v>
                </c:pt>
                <c:pt idx="105">
                  <c:v>1.329</c:v>
                </c:pt>
                <c:pt idx="106">
                  <c:v>1.32</c:v>
                </c:pt>
                <c:pt idx="107">
                  <c:v>1.316</c:v>
                </c:pt>
                <c:pt idx="108">
                  <c:v>1.35</c:v>
                </c:pt>
                <c:pt idx="109">
                  <c:v>1.388</c:v>
                </c:pt>
                <c:pt idx="110">
                  <c:v>1.396</c:v>
                </c:pt>
                <c:pt idx="111">
                  <c:v>1.392</c:v>
                </c:pt>
                <c:pt idx="112">
                  <c:v>1.392</c:v>
                </c:pt>
                <c:pt idx="113">
                  <c:v>1.429</c:v>
                </c:pt>
                <c:pt idx="114">
                  <c:v>1.454</c:v>
                </c:pt>
                <c:pt idx="115">
                  <c:v>1.449</c:v>
                </c:pt>
                <c:pt idx="116">
                  <c:v>1.464</c:v>
                </c:pt>
                <c:pt idx="117">
                  <c:v>1.501</c:v>
                </c:pt>
                <c:pt idx="118">
                  <c:v>1.491</c:v>
                </c:pt>
                <c:pt idx="119">
                  <c:v>1.536</c:v>
                </c:pt>
                <c:pt idx="120">
                  <c:v>1.551</c:v>
                </c:pt>
                <c:pt idx="121">
                  <c:v>1.554</c:v>
                </c:pt>
                <c:pt idx="122">
                  <c:v>1.543</c:v>
                </c:pt>
                <c:pt idx="123">
                  <c:v>1.571</c:v>
                </c:pt>
                <c:pt idx="124">
                  <c:v>1.585</c:v>
                </c:pt>
                <c:pt idx="125">
                  <c:v>1.621</c:v>
                </c:pt>
                <c:pt idx="126">
                  <c:v>1.642</c:v>
                </c:pt>
                <c:pt idx="127">
                  <c:v>1.635</c:v>
                </c:pt>
                <c:pt idx="128">
                  <c:v>1.649</c:v>
                </c:pt>
                <c:pt idx="129">
                  <c:v>1.639</c:v>
                </c:pt>
                <c:pt idx="130">
                  <c:v>1.613</c:v>
                </c:pt>
                <c:pt idx="131">
                  <c:v>1.57</c:v>
                </c:pt>
                <c:pt idx="132">
                  <c:v>1.56</c:v>
                </c:pt>
                <c:pt idx="133">
                  <c:v>1.517</c:v>
                </c:pt>
                <c:pt idx="134">
                  <c:v>1.558</c:v>
                </c:pt>
                <c:pt idx="135">
                  <c:v>1.531</c:v>
                </c:pt>
                <c:pt idx="136">
                  <c:v>1.538</c:v>
                </c:pt>
                <c:pt idx="137">
                  <c:v>1.512</c:v>
                </c:pt>
                <c:pt idx="138">
                  <c:v>1.519</c:v>
                </c:pt>
                <c:pt idx="139">
                  <c:v>1.543</c:v>
                </c:pt>
                <c:pt idx="140">
                  <c:v>1.533</c:v>
                </c:pt>
                <c:pt idx="141">
                  <c:v>1.574</c:v>
                </c:pt>
                <c:pt idx="142">
                  <c:v>1.548</c:v>
                </c:pt>
                <c:pt idx="143">
                  <c:v>1.52</c:v>
                </c:pt>
                <c:pt idx="144">
                  <c:v>1.527</c:v>
                </c:pt>
                <c:pt idx="145">
                  <c:v>1.38</c:v>
                </c:pt>
                <c:pt idx="146">
                  <c:v>1.287</c:v>
                </c:pt>
                <c:pt idx="147">
                  <c:v>1.183</c:v>
                </c:pt>
                <c:pt idx="148">
                  <c:v>1.1</c:v>
                </c:pt>
                <c:pt idx="149">
                  <c:v>1.005</c:v>
                </c:pt>
                <c:pt idx="150">
                  <c:v>0.931</c:v>
                </c:pt>
                <c:pt idx="151">
                  <c:v>0.879</c:v>
                </c:pt>
                <c:pt idx="152">
                  <c:v>0.815</c:v>
                </c:pt>
                <c:pt idx="153">
                  <c:v>0.755</c:v>
                </c:pt>
                <c:pt idx="154">
                  <c:v>0.7</c:v>
                </c:pt>
                <c:pt idx="155">
                  <c:v>0.616</c:v>
                </c:pt>
                <c:pt idx="156">
                  <c:v>0.57</c:v>
                </c:pt>
                <c:pt idx="157">
                  <c:v>0.496</c:v>
                </c:pt>
                <c:pt idx="158">
                  <c:v>0.443</c:v>
                </c:pt>
                <c:pt idx="159">
                  <c:v>0.361</c:v>
                </c:pt>
                <c:pt idx="160">
                  <c:v>0.284</c:v>
                </c:pt>
                <c:pt idx="161">
                  <c:v>0.194</c:v>
                </c:pt>
                <c:pt idx="162">
                  <c:v>0.11</c:v>
                </c:pt>
                <c:pt idx="163">
                  <c:v>0</c:v>
                </c:pt>
              </c:numCache>
            </c:numRef>
          </c:yVal>
          <c:smooth val="1"/>
        </c:ser>
        <c:axId val="89210968"/>
        <c:axId val="9694460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03.988</c:v>
                </c:pt>
                <c:pt idx="77">
                  <c:v>-103.98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03.988</c:v>
                </c:pt>
                <c:pt idx="82">
                  <c:v>-103.988</c:v>
                </c:pt>
                <c:pt idx="83">
                  <c:v>103.988</c:v>
                </c:pt>
                <c:pt idx="84">
                  <c:v>311.983</c:v>
                </c:pt>
                <c:pt idx="85">
                  <c:v>415.954</c:v>
                </c:pt>
                <c:pt idx="86">
                  <c:v>623.948</c:v>
                </c:pt>
                <c:pt idx="87">
                  <c:v>727.936</c:v>
                </c:pt>
                <c:pt idx="88">
                  <c:v>415.965</c:v>
                </c:pt>
                <c:pt idx="89">
                  <c:v>935.913</c:v>
                </c:pt>
                <c:pt idx="90">
                  <c:v>727.936</c:v>
                </c:pt>
                <c:pt idx="91">
                  <c:v>727.936</c:v>
                </c:pt>
                <c:pt idx="92">
                  <c:v>727.931</c:v>
                </c:pt>
                <c:pt idx="93">
                  <c:v>831.925</c:v>
                </c:pt>
                <c:pt idx="94">
                  <c:v>727.936</c:v>
                </c:pt>
                <c:pt idx="95">
                  <c:v>935.913</c:v>
                </c:pt>
                <c:pt idx="96">
                  <c:v>935.925</c:v>
                </c:pt>
                <c:pt idx="97">
                  <c:v>623.936</c:v>
                </c:pt>
                <c:pt idx="98">
                  <c:v>1039.913</c:v>
                </c:pt>
                <c:pt idx="99">
                  <c:v>935.913</c:v>
                </c:pt>
                <c:pt idx="100">
                  <c:v>935.913</c:v>
                </c:pt>
                <c:pt idx="101">
                  <c:v>935.925</c:v>
                </c:pt>
                <c:pt idx="102">
                  <c:v>727.936</c:v>
                </c:pt>
                <c:pt idx="103">
                  <c:v>831.925</c:v>
                </c:pt>
                <c:pt idx="104">
                  <c:v>1247.878</c:v>
                </c:pt>
                <c:pt idx="105">
                  <c:v>935.925</c:v>
                </c:pt>
                <c:pt idx="106">
                  <c:v>1143.896</c:v>
                </c:pt>
                <c:pt idx="107">
                  <c:v>1254.39</c:v>
                </c:pt>
                <c:pt idx="108">
                  <c:v>1247.89</c:v>
                </c:pt>
                <c:pt idx="109">
                  <c:v>1039.908</c:v>
                </c:pt>
                <c:pt idx="110">
                  <c:v>1039.902</c:v>
                </c:pt>
                <c:pt idx="111">
                  <c:v>1247.89</c:v>
                </c:pt>
                <c:pt idx="112">
                  <c:v>1351.885</c:v>
                </c:pt>
                <c:pt idx="113">
                  <c:v>1351.879</c:v>
                </c:pt>
                <c:pt idx="114">
                  <c:v>1143.89</c:v>
                </c:pt>
                <c:pt idx="115">
                  <c:v>1247.896</c:v>
                </c:pt>
                <c:pt idx="116">
                  <c:v>1455.867</c:v>
                </c:pt>
                <c:pt idx="117">
                  <c:v>1351.885</c:v>
                </c:pt>
                <c:pt idx="118">
                  <c:v>1247.884</c:v>
                </c:pt>
                <c:pt idx="119">
                  <c:v>1559.861</c:v>
                </c:pt>
                <c:pt idx="120">
                  <c:v>1247.89</c:v>
                </c:pt>
                <c:pt idx="121">
                  <c:v>1455.873</c:v>
                </c:pt>
                <c:pt idx="122">
                  <c:v>1559.861</c:v>
                </c:pt>
                <c:pt idx="123">
                  <c:v>1663.85</c:v>
                </c:pt>
                <c:pt idx="124">
                  <c:v>1455.867</c:v>
                </c:pt>
                <c:pt idx="125">
                  <c:v>1559.861</c:v>
                </c:pt>
                <c:pt idx="126">
                  <c:v>1455.87</c:v>
                </c:pt>
                <c:pt idx="127">
                  <c:v>1566.364</c:v>
                </c:pt>
                <c:pt idx="128">
                  <c:v>1767.838</c:v>
                </c:pt>
                <c:pt idx="129">
                  <c:v>1663.856</c:v>
                </c:pt>
                <c:pt idx="130">
                  <c:v>1559.858</c:v>
                </c:pt>
                <c:pt idx="131">
                  <c:v>1663.856</c:v>
                </c:pt>
                <c:pt idx="132">
                  <c:v>1767.838</c:v>
                </c:pt>
                <c:pt idx="133">
                  <c:v>1559.864</c:v>
                </c:pt>
                <c:pt idx="134">
                  <c:v>1767.838</c:v>
                </c:pt>
                <c:pt idx="135">
                  <c:v>1247.893</c:v>
                </c:pt>
                <c:pt idx="136">
                  <c:v>1663.85</c:v>
                </c:pt>
                <c:pt idx="137">
                  <c:v>1455.87</c:v>
                </c:pt>
                <c:pt idx="138">
                  <c:v>1663.856</c:v>
                </c:pt>
                <c:pt idx="139">
                  <c:v>1455.87</c:v>
                </c:pt>
                <c:pt idx="140">
                  <c:v>1351.876</c:v>
                </c:pt>
                <c:pt idx="141">
                  <c:v>1559.864</c:v>
                </c:pt>
                <c:pt idx="142">
                  <c:v>1247.887</c:v>
                </c:pt>
                <c:pt idx="143">
                  <c:v>1663.85</c:v>
                </c:pt>
                <c:pt idx="144">
                  <c:v>1670.353</c:v>
                </c:pt>
                <c:pt idx="145">
                  <c:v>1455.87</c:v>
                </c:pt>
                <c:pt idx="146">
                  <c:v>1663.85</c:v>
                </c:pt>
                <c:pt idx="147">
                  <c:v>1247.892</c:v>
                </c:pt>
                <c:pt idx="148">
                  <c:v>1247.887</c:v>
                </c:pt>
                <c:pt idx="149">
                  <c:v>1039.908</c:v>
                </c:pt>
                <c:pt idx="150">
                  <c:v>1039.906</c:v>
                </c:pt>
                <c:pt idx="151">
                  <c:v>831.927</c:v>
                </c:pt>
                <c:pt idx="152">
                  <c:v>623.944</c:v>
                </c:pt>
                <c:pt idx="153">
                  <c:v>623.946</c:v>
                </c:pt>
                <c:pt idx="154">
                  <c:v>519.955</c:v>
                </c:pt>
                <c:pt idx="155">
                  <c:v>415.962</c:v>
                </c:pt>
                <c:pt idx="156">
                  <c:v>519.954</c:v>
                </c:pt>
                <c:pt idx="157">
                  <c:v>207.981</c:v>
                </c:pt>
                <c:pt idx="158">
                  <c:v>311.97</c:v>
                </c:pt>
                <c:pt idx="159">
                  <c:v>103.992</c:v>
                </c:pt>
                <c:pt idx="160">
                  <c:v>207.981</c:v>
                </c:pt>
                <c:pt idx="161">
                  <c:v>103.991</c:v>
                </c:pt>
                <c:pt idx="162">
                  <c:v>103.989</c:v>
                </c:pt>
                <c:pt idx="163">
                  <c:v>0</c:v>
                </c:pt>
              </c:numCache>
            </c:numRef>
          </c:yVal>
          <c:smooth val="1"/>
        </c:ser>
        <c:axId val="47223433"/>
        <c:axId val="6290390"/>
      </c:scatterChart>
      <c:valAx>
        <c:axId val="8921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4604"/>
        <c:crossesAt val="0"/>
        <c:crossBetween val="midCat"/>
      </c:valAx>
      <c:valAx>
        <c:axId val="96944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0968"/>
        <c:crossesAt val="0"/>
        <c:crossBetween val="midCat"/>
      </c:valAx>
      <c:valAx>
        <c:axId val="472234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390"/>
        <c:crossBetween val="midCat"/>
      </c:valAx>
      <c:valAx>
        <c:axId val="629039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343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81.034</c:v>
                </c:pt>
                <c:pt idx="70">
                  <c:v>81.413</c:v>
                </c:pt>
                <c:pt idx="71">
                  <c:v>81.11</c:v>
                </c:pt>
                <c:pt idx="72">
                  <c:v>81.337</c:v>
                </c:pt>
                <c:pt idx="73">
                  <c:v>81.413</c:v>
                </c:pt>
                <c:pt idx="74">
                  <c:v>81.413</c:v>
                </c:pt>
                <c:pt idx="75">
                  <c:v>80.58</c:v>
                </c:pt>
                <c:pt idx="76">
                  <c:v>80.958</c:v>
                </c:pt>
                <c:pt idx="77">
                  <c:v>81.11</c:v>
                </c:pt>
                <c:pt idx="78">
                  <c:v>81.186</c:v>
                </c:pt>
                <c:pt idx="79">
                  <c:v>81.337</c:v>
                </c:pt>
                <c:pt idx="80">
                  <c:v>80.807</c:v>
                </c:pt>
                <c:pt idx="81">
                  <c:v>80.655</c:v>
                </c:pt>
                <c:pt idx="82">
                  <c:v>80.731</c:v>
                </c:pt>
                <c:pt idx="83">
                  <c:v>81.11</c:v>
                </c:pt>
                <c:pt idx="84">
                  <c:v>81.186</c:v>
                </c:pt>
                <c:pt idx="85">
                  <c:v>81.186</c:v>
                </c:pt>
                <c:pt idx="86">
                  <c:v>80.958</c:v>
                </c:pt>
                <c:pt idx="87">
                  <c:v>80.277</c:v>
                </c:pt>
                <c:pt idx="88">
                  <c:v>79.822</c:v>
                </c:pt>
                <c:pt idx="89">
                  <c:v>80.049</c:v>
                </c:pt>
                <c:pt idx="90">
                  <c:v>80.201</c:v>
                </c:pt>
                <c:pt idx="91">
                  <c:v>80.352</c:v>
                </c:pt>
                <c:pt idx="92">
                  <c:v>80.277</c:v>
                </c:pt>
                <c:pt idx="93">
                  <c:v>80.352</c:v>
                </c:pt>
                <c:pt idx="94">
                  <c:v>79.746</c:v>
                </c:pt>
                <c:pt idx="95">
                  <c:v>79.822</c:v>
                </c:pt>
                <c:pt idx="96">
                  <c:v>80.352</c:v>
                </c:pt>
                <c:pt idx="97">
                  <c:v>80.277</c:v>
                </c:pt>
                <c:pt idx="98">
                  <c:v>79.671</c:v>
                </c:pt>
                <c:pt idx="99">
                  <c:v>79.746</c:v>
                </c:pt>
                <c:pt idx="100">
                  <c:v>79.898</c:v>
                </c:pt>
                <c:pt idx="101">
                  <c:v>73.99</c:v>
                </c:pt>
                <c:pt idx="102">
                  <c:v>74.141</c:v>
                </c:pt>
                <c:pt idx="103">
                  <c:v>72.854</c:v>
                </c:pt>
                <c:pt idx="104">
                  <c:v>72.778</c:v>
                </c:pt>
                <c:pt idx="105">
                  <c:v>74.293</c:v>
                </c:pt>
                <c:pt idx="106">
                  <c:v>73.99</c:v>
                </c:pt>
                <c:pt idx="107">
                  <c:v>73.763</c:v>
                </c:pt>
                <c:pt idx="108">
                  <c:v>73.838</c:v>
                </c:pt>
                <c:pt idx="109">
                  <c:v>72.929</c:v>
                </c:pt>
                <c:pt idx="110">
                  <c:v>73.005</c:v>
                </c:pt>
                <c:pt idx="111">
                  <c:v>72.929</c:v>
                </c:pt>
                <c:pt idx="112">
                  <c:v>73.081</c:v>
                </c:pt>
                <c:pt idx="113">
                  <c:v>73.308</c:v>
                </c:pt>
                <c:pt idx="114">
                  <c:v>73.232</c:v>
                </c:pt>
                <c:pt idx="115">
                  <c:v>82.398</c:v>
                </c:pt>
                <c:pt idx="116">
                  <c:v>71.717</c:v>
                </c:pt>
                <c:pt idx="117">
                  <c:v>78.838</c:v>
                </c:pt>
                <c:pt idx="118">
                  <c:v>79.595</c:v>
                </c:pt>
                <c:pt idx="119">
                  <c:v>79.974</c:v>
                </c:pt>
                <c:pt idx="120">
                  <c:v>80.504</c:v>
                </c:pt>
                <c:pt idx="121">
                  <c:v>78.61</c:v>
                </c:pt>
                <c:pt idx="122">
                  <c:v>78.989</c:v>
                </c:pt>
                <c:pt idx="123">
                  <c:v>78.989</c:v>
                </c:pt>
                <c:pt idx="124">
                  <c:v>78.686</c:v>
                </c:pt>
                <c:pt idx="125">
                  <c:v>80.352</c:v>
                </c:pt>
                <c:pt idx="126">
                  <c:v>78.686</c:v>
                </c:pt>
                <c:pt idx="127">
                  <c:v>78.232</c:v>
                </c:pt>
                <c:pt idx="128">
                  <c:v>78.156</c:v>
                </c:pt>
                <c:pt idx="129">
                  <c:v>78.61</c:v>
                </c:pt>
                <c:pt idx="130">
                  <c:v>77.853</c:v>
                </c:pt>
                <c:pt idx="131">
                  <c:v>79.746</c:v>
                </c:pt>
                <c:pt idx="132">
                  <c:v>79.671</c:v>
                </c:pt>
                <c:pt idx="133">
                  <c:v>77.853</c:v>
                </c:pt>
                <c:pt idx="134">
                  <c:v>79.444</c:v>
                </c:pt>
                <c:pt idx="135">
                  <c:v>79.368</c:v>
                </c:pt>
                <c:pt idx="136">
                  <c:v>79.974</c:v>
                </c:pt>
                <c:pt idx="137">
                  <c:v>78.989</c:v>
                </c:pt>
                <c:pt idx="138">
                  <c:v>80.352</c:v>
                </c:pt>
                <c:pt idx="139">
                  <c:v>80.504</c:v>
                </c:pt>
                <c:pt idx="140">
                  <c:v>88.235</c:v>
                </c:pt>
                <c:pt idx="141">
                  <c:v>89.522</c:v>
                </c:pt>
                <c:pt idx="142">
                  <c:v>88.083</c:v>
                </c:pt>
                <c:pt idx="143">
                  <c:v>88.992</c:v>
                </c:pt>
                <c:pt idx="144">
                  <c:v>90.886</c:v>
                </c:pt>
                <c:pt idx="145">
                  <c:v>90.507</c:v>
                </c:pt>
                <c:pt idx="146">
                  <c:v>81.867</c:v>
                </c:pt>
                <c:pt idx="147">
                  <c:v>82.473</c:v>
                </c:pt>
                <c:pt idx="148">
                  <c:v>82.776</c:v>
                </c:pt>
                <c:pt idx="149">
                  <c:v>88.235</c:v>
                </c:pt>
                <c:pt idx="150">
                  <c:v>91.189</c:v>
                </c:pt>
                <c:pt idx="151">
                  <c:v>90.81</c:v>
                </c:pt>
                <c:pt idx="152">
                  <c:v>90.734</c:v>
                </c:pt>
                <c:pt idx="153">
                  <c:v>88.462</c:v>
                </c:pt>
                <c:pt idx="154">
                  <c:v>89.447</c:v>
                </c:pt>
                <c:pt idx="155">
                  <c:v>90.659</c:v>
                </c:pt>
                <c:pt idx="156">
                  <c:v>90.81</c:v>
                </c:pt>
                <c:pt idx="157">
                  <c:v>92.098</c:v>
                </c:pt>
                <c:pt idx="158">
                  <c:v>91.567</c:v>
                </c:pt>
                <c:pt idx="159">
                  <c:v>90.962</c:v>
                </c:pt>
                <c:pt idx="160">
                  <c:v>92.022</c:v>
                </c:pt>
                <c:pt idx="161">
                  <c:v>92.022</c:v>
                </c:pt>
                <c:pt idx="162">
                  <c:v>92.173</c:v>
                </c:pt>
                <c:pt idx="163">
                  <c:v>92.0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334</c:v>
                </c:pt>
                <c:pt idx="2">
                  <c:v>1.334</c:v>
                </c:pt>
                <c:pt idx="3">
                  <c:v>1.258</c:v>
                </c:pt>
                <c:pt idx="4">
                  <c:v>1.485</c:v>
                </c:pt>
                <c:pt idx="5">
                  <c:v>1.561</c:v>
                </c:pt>
                <c:pt idx="6">
                  <c:v>1.485</c:v>
                </c:pt>
                <c:pt idx="7">
                  <c:v>1.334</c:v>
                </c:pt>
                <c:pt idx="8">
                  <c:v>1.334</c:v>
                </c:pt>
                <c:pt idx="9">
                  <c:v>1.182</c:v>
                </c:pt>
                <c:pt idx="10">
                  <c:v>1.258</c:v>
                </c:pt>
                <c:pt idx="11">
                  <c:v>1.41</c:v>
                </c:pt>
                <c:pt idx="12">
                  <c:v>1.41</c:v>
                </c:pt>
                <c:pt idx="13">
                  <c:v>1.334</c:v>
                </c:pt>
                <c:pt idx="14">
                  <c:v>1.258</c:v>
                </c:pt>
                <c:pt idx="15">
                  <c:v>1.258</c:v>
                </c:pt>
                <c:pt idx="16">
                  <c:v>1.182</c:v>
                </c:pt>
                <c:pt idx="17">
                  <c:v>1.258</c:v>
                </c:pt>
                <c:pt idx="18">
                  <c:v>1.41</c:v>
                </c:pt>
                <c:pt idx="19">
                  <c:v>1.334</c:v>
                </c:pt>
                <c:pt idx="20">
                  <c:v>1.334</c:v>
                </c:pt>
                <c:pt idx="21">
                  <c:v>1.334</c:v>
                </c:pt>
                <c:pt idx="22">
                  <c:v>1.258</c:v>
                </c:pt>
                <c:pt idx="23">
                  <c:v>1.258</c:v>
                </c:pt>
                <c:pt idx="24">
                  <c:v>1.485</c:v>
                </c:pt>
                <c:pt idx="25">
                  <c:v>1.485</c:v>
                </c:pt>
                <c:pt idx="26">
                  <c:v>1.182</c:v>
                </c:pt>
                <c:pt idx="27">
                  <c:v>1.182</c:v>
                </c:pt>
                <c:pt idx="28">
                  <c:v>1.258</c:v>
                </c:pt>
                <c:pt idx="29">
                  <c:v>1.41</c:v>
                </c:pt>
                <c:pt idx="30">
                  <c:v>1.41</c:v>
                </c:pt>
                <c:pt idx="31">
                  <c:v>1.41</c:v>
                </c:pt>
                <c:pt idx="32">
                  <c:v>1.258</c:v>
                </c:pt>
                <c:pt idx="33">
                  <c:v>1.334</c:v>
                </c:pt>
                <c:pt idx="34">
                  <c:v>1.41</c:v>
                </c:pt>
                <c:pt idx="35">
                  <c:v>1.182</c:v>
                </c:pt>
                <c:pt idx="36">
                  <c:v>1.258</c:v>
                </c:pt>
                <c:pt idx="37">
                  <c:v>1.258</c:v>
                </c:pt>
                <c:pt idx="38">
                  <c:v>1.334</c:v>
                </c:pt>
                <c:pt idx="39">
                  <c:v>1.41</c:v>
                </c:pt>
                <c:pt idx="40">
                  <c:v>1.41</c:v>
                </c:pt>
                <c:pt idx="41">
                  <c:v>1.334</c:v>
                </c:pt>
                <c:pt idx="42">
                  <c:v>1.41</c:v>
                </c:pt>
                <c:pt idx="43">
                  <c:v>1.258</c:v>
                </c:pt>
                <c:pt idx="44">
                  <c:v>1.182</c:v>
                </c:pt>
                <c:pt idx="45">
                  <c:v>1.258</c:v>
                </c:pt>
                <c:pt idx="46">
                  <c:v>1.41</c:v>
                </c:pt>
                <c:pt idx="47">
                  <c:v>1.334</c:v>
                </c:pt>
                <c:pt idx="48">
                  <c:v>1.41</c:v>
                </c:pt>
                <c:pt idx="49">
                  <c:v>1.334</c:v>
                </c:pt>
                <c:pt idx="50">
                  <c:v>1.258</c:v>
                </c:pt>
                <c:pt idx="51">
                  <c:v>1.258</c:v>
                </c:pt>
                <c:pt idx="52">
                  <c:v>1.182</c:v>
                </c:pt>
                <c:pt idx="53">
                  <c:v>1.258</c:v>
                </c:pt>
                <c:pt idx="54">
                  <c:v>1.485</c:v>
                </c:pt>
                <c:pt idx="55">
                  <c:v>1.41</c:v>
                </c:pt>
                <c:pt idx="56">
                  <c:v>1.334</c:v>
                </c:pt>
                <c:pt idx="57">
                  <c:v>1.334</c:v>
                </c:pt>
                <c:pt idx="58">
                  <c:v>1.41</c:v>
                </c:pt>
                <c:pt idx="59">
                  <c:v>1.485</c:v>
                </c:pt>
                <c:pt idx="60">
                  <c:v>1.41</c:v>
                </c:pt>
                <c:pt idx="61">
                  <c:v>1.334</c:v>
                </c:pt>
                <c:pt idx="62">
                  <c:v>1.258</c:v>
                </c:pt>
                <c:pt idx="63">
                  <c:v>1.258</c:v>
                </c:pt>
                <c:pt idx="64">
                  <c:v>1.334</c:v>
                </c:pt>
                <c:pt idx="65">
                  <c:v>1.334</c:v>
                </c:pt>
                <c:pt idx="66">
                  <c:v>1.334</c:v>
                </c:pt>
                <c:pt idx="67">
                  <c:v>1.334</c:v>
                </c:pt>
                <c:pt idx="68">
                  <c:v>1.485</c:v>
                </c:pt>
                <c:pt idx="69">
                  <c:v>1.41</c:v>
                </c:pt>
                <c:pt idx="70">
                  <c:v>1.41</c:v>
                </c:pt>
                <c:pt idx="71">
                  <c:v>1.258</c:v>
                </c:pt>
                <c:pt idx="72">
                  <c:v>1.258</c:v>
                </c:pt>
                <c:pt idx="73">
                  <c:v>1.334</c:v>
                </c:pt>
                <c:pt idx="74">
                  <c:v>0.955</c:v>
                </c:pt>
                <c:pt idx="75">
                  <c:v>1.031</c:v>
                </c:pt>
                <c:pt idx="76">
                  <c:v>0.879</c:v>
                </c:pt>
                <c:pt idx="77">
                  <c:v>0.879</c:v>
                </c:pt>
                <c:pt idx="78">
                  <c:v>0.804</c:v>
                </c:pt>
                <c:pt idx="79">
                  <c:v>1.182</c:v>
                </c:pt>
                <c:pt idx="80">
                  <c:v>1.788</c:v>
                </c:pt>
                <c:pt idx="81">
                  <c:v>3.076</c:v>
                </c:pt>
                <c:pt idx="82">
                  <c:v>4.44</c:v>
                </c:pt>
                <c:pt idx="83">
                  <c:v>7.622</c:v>
                </c:pt>
                <c:pt idx="84">
                  <c:v>12.926</c:v>
                </c:pt>
                <c:pt idx="85">
                  <c:v>21.259</c:v>
                </c:pt>
                <c:pt idx="86">
                  <c:v>31.639</c:v>
                </c:pt>
                <c:pt idx="87">
                  <c:v>38.306</c:v>
                </c:pt>
                <c:pt idx="88">
                  <c:v>45.503</c:v>
                </c:pt>
                <c:pt idx="89">
                  <c:v>54.671</c:v>
                </c:pt>
                <c:pt idx="90">
                  <c:v>60.05</c:v>
                </c:pt>
                <c:pt idx="91">
                  <c:v>65.278</c:v>
                </c:pt>
                <c:pt idx="92">
                  <c:v>69.823</c:v>
                </c:pt>
                <c:pt idx="93">
                  <c:v>73.157</c:v>
                </c:pt>
                <c:pt idx="94">
                  <c:v>76.945</c:v>
                </c:pt>
                <c:pt idx="95">
                  <c:v>79.975</c:v>
                </c:pt>
                <c:pt idx="96">
                  <c:v>81.945</c:v>
                </c:pt>
                <c:pt idx="97">
                  <c:v>83.612</c:v>
                </c:pt>
                <c:pt idx="98">
                  <c:v>86.036</c:v>
                </c:pt>
                <c:pt idx="99">
                  <c:v>87.4</c:v>
                </c:pt>
                <c:pt idx="100">
                  <c:v>87.476</c:v>
                </c:pt>
                <c:pt idx="101">
                  <c:v>85.203</c:v>
                </c:pt>
                <c:pt idx="102">
                  <c:v>84.597</c:v>
                </c:pt>
                <c:pt idx="103">
                  <c:v>85.506</c:v>
                </c:pt>
                <c:pt idx="104">
                  <c:v>86.264</c:v>
                </c:pt>
                <c:pt idx="105">
                  <c:v>87.097</c:v>
                </c:pt>
                <c:pt idx="106">
                  <c:v>87.703</c:v>
                </c:pt>
                <c:pt idx="107">
                  <c:v>88.234</c:v>
                </c:pt>
                <c:pt idx="108">
                  <c:v>88.612</c:v>
                </c:pt>
                <c:pt idx="109">
                  <c:v>88.688</c:v>
                </c:pt>
                <c:pt idx="110">
                  <c:v>88.006</c:v>
                </c:pt>
                <c:pt idx="111">
                  <c:v>88.082</c:v>
                </c:pt>
                <c:pt idx="112">
                  <c:v>88.915</c:v>
                </c:pt>
                <c:pt idx="113">
                  <c:v>89.143</c:v>
                </c:pt>
                <c:pt idx="114">
                  <c:v>88.915</c:v>
                </c:pt>
                <c:pt idx="115">
                  <c:v>87.931</c:v>
                </c:pt>
                <c:pt idx="116">
                  <c:v>88.688</c:v>
                </c:pt>
                <c:pt idx="117">
                  <c:v>88.234</c:v>
                </c:pt>
                <c:pt idx="118">
                  <c:v>87.855</c:v>
                </c:pt>
                <c:pt idx="119">
                  <c:v>87.552</c:v>
                </c:pt>
                <c:pt idx="120">
                  <c:v>87.476</c:v>
                </c:pt>
                <c:pt idx="121">
                  <c:v>86.188</c:v>
                </c:pt>
                <c:pt idx="122">
                  <c:v>86.34</c:v>
                </c:pt>
                <c:pt idx="123">
                  <c:v>87.173</c:v>
                </c:pt>
                <c:pt idx="124">
                  <c:v>86.264</c:v>
                </c:pt>
                <c:pt idx="125">
                  <c:v>85.809</c:v>
                </c:pt>
                <c:pt idx="126">
                  <c:v>84.749</c:v>
                </c:pt>
                <c:pt idx="127">
                  <c:v>84.142</c:v>
                </c:pt>
                <c:pt idx="128">
                  <c:v>83.991</c:v>
                </c:pt>
                <c:pt idx="129">
                  <c:v>84.218</c:v>
                </c:pt>
                <c:pt idx="130">
                  <c:v>84.218</c:v>
                </c:pt>
                <c:pt idx="131">
                  <c:v>85.43</c:v>
                </c:pt>
                <c:pt idx="132">
                  <c:v>86.643</c:v>
                </c:pt>
                <c:pt idx="133">
                  <c:v>87.627</c:v>
                </c:pt>
                <c:pt idx="134">
                  <c:v>88.612</c:v>
                </c:pt>
                <c:pt idx="135">
                  <c:v>86.567</c:v>
                </c:pt>
                <c:pt idx="136">
                  <c:v>87.4</c:v>
                </c:pt>
                <c:pt idx="137">
                  <c:v>87.476</c:v>
                </c:pt>
                <c:pt idx="138">
                  <c:v>88.082</c:v>
                </c:pt>
                <c:pt idx="139">
                  <c:v>88.082</c:v>
                </c:pt>
                <c:pt idx="140">
                  <c:v>86.794</c:v>
                </c:pt>
                <c:pt idx="141">
                  <c:v>86.946</c:v>
                </c:pt>
                <c:pt idx="142">
                  <c:v>86.264</c:v>
                </c:pt>
                <c:pt idx="143">
                  <c:v>86.264</c:v>
                </c:pt>
                <c:pt idx="144">
                  <c:v>87.779</c:v>
                </c:pt>
                <c:pt idx="145">
                  <c:v>87.855</c:v>
                </c:pt>
                <c:pt idx="146">
                  <c:v>91.719</c:v>
                </c:pt>
                <c:pt idx="147">
                  <c:v>94.749</c:v>
                </c:pt>
                <c:pt idx="148">
                  <c:v>95.961</c:v>
                </c:pt>
                <c:pt idx="149">
                  <c:v>96.492</c:v>
                </c:pt>
                <c:pt idx="150">
                  <c:v>95.658</c:v>
                </c:pt>
                <c:pt idx="151">
                  <c:v>94.976</c:v>
                </c:pt>
                <c:pt idx="152">
                  <c:v>91.87</c:v>
                </c:pt>
                <c:pt idx="153">
                  <c:v>89.294</c:v>
                </c:pt>
                <c:pt idx="154">
                  <c:v>86.415</c:v>
                </c:pt>
                <c:pt idx="155">
                  <c:v>82.627</c:v>
                </c:pt>
                <c:pt idx="156">
                  <c:v>78.915</c:v>
                </c:pt>
                <c:pt idx="157">
                  <c:v>74.369</c:v>
                </c:pt>
                <c:pt idx="158">
                  <c:v>70.278</c:v>
                </c:pt>
                <c:pt idx="159">
                  <c:v>66.717</c:v>
                </c:pt>
                <c:pt idx="160">
                  <c:v>62.853</c:v>
                </c:pt>
                <c:pt idx="161">
                  <c:v>59.444</c:v>
                </c:pt>
                <c:pt idx="162">
                  <c:v>56.868</c:v>
                </c:pt>
                <c:pt idx="163">
                  <c:v>53.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092</c:v>
                </c:pt>
                <c:pt idx="2">
                  <c:v>0.092</c:v>
                </c:pt>
                <c:pt idx="3">
                  <c:v>-0.363</c:v>
                </c:pt>
                <c:pt idx="4">
                  <c:v>-0.363</c:v>
                </c:pt>
                <c:pt idx="5">
                  <c:v>-0.363</c:v>
                </c:pt>
                <c:pt idx="6">
                  <c:v>-0.06</c:v>
                </c:pt>
                <c:pt idx="7">
                  <c:v>-0.363</c:v>
                </c:pt>
                <c:pt idx="8">
                  <c:v>0.243</c:v>
                </c:pt>
                <c:pt idx="9">
                  <c:v>0.092</c:v>
                </c:pt>
                <c:pt idx="10">
                  <c:v>0.395</c:v>
                </c:pt>
                <c:pt idx="11">
                  <c:v>-0.363</c:v>
                </c:pt>
                <c:pt idx="12">
                  <c:v>-0.363</c:v>
                </c:pt>
                <c:pt idx="13">
                  <c:v>-0.363</c:v>
                </c:pt>
                <c:pt idx="14">
                  <c:v>-0.06</c:v>
                </c:pt>
                <c:pt idx="15">
                  <c:v>-0.363</c:v>
                </c:pt>
                <c:pt idx="16">
                  <c:v>0.092</c:v>
                </c:pt>
                <c:pt idx="17">
                  <c:v>-0.363</c:v>
                </c:pt>
                <c:pt idx="18">
                  <c:v>-0.363</c:v>
                </c:pt>
                <c:pt idx="19">
                  <c:v>-0.363</c:v>
                </c:pt>
                <c:pt idx="20">
                  <c:v>-0.363</c:v>
                </c:pt>
                <c:pt idx="21">
                  <c:v>-0.363</c:v>
                </c:pt>
                <c:pt idx="22">
                  <c:v>-0.06</c:v>
                </c:pt>
                <c:pt idx="23">
                  <c:v>-0.06</c:v>
                </c:pt>
                <c:pt idx="24">
                  <c:v>-0.363</c:v>
                </c:pt>
                <c:pt idx="25">
                  <c:v>-0.363</c:v>
                </c:pt>
                <c:pt idx="26">
                  <c:v>0.092</c:v>
                </c:pt>
                <c:pt idx="27">
                  <c:v>0.092</c:v>
                </c:pt>
                <c:pt idx="28">
                  <c:v>-0.514</c:v>
                </c:pt>
                <c:pt idx="29">
                  <c:v>-0.969</c:v>
                </c:pt>
                <c:pt idx="30">
                  <c:v>-0.363</c:v>
                </c:pt>
                <c:pt idx="31">
                  <c:v>-0.363</c:v>
                </c:pt>
                <c:pt idx="32">
                  <c:v>-0.06</c:v>
                </c:pt>
                <c:pt idx="33">
                  <c:v>0.698</c:v>
                </c:pt>
                <c:pt idx="34">
                  <c:v>0.092</c:v>
                </c:pt>
                <c:pt idx="35">
                  <c:v>-0.363</c:v>
                </c:pt>
                <c:pt idx="36">
                  <c:v>-0.363</c:v>
                </c:pt>
                <c:pt idx="37">
                  <c:v>0.395</c:v>
                </c:pt>
                <c:pt idx="38">
                  <c:v>-0.06</c:v>
                </c:pt>
                <c:pt idx="39">
                  <c:v>0.243</c:v>
                </c:pt>
                <c:pt idx="40">
                  <c:v>-0.363</c:v>
                </c:pt>
                <c:pt idx="41">
                  <c:v>-0.363</c:v>
                </c:pt>
                <c:pt idx="42">
                  <c:v>-0.363</c:v>
                </c:pt>
                <c:pt idx="43">
                  <c:v>-0.363</c:v>
                </c:pt>
                <c:pt idx="44">
                  <c:v>-0.06</c:v>
                </c:pt>
                <c:pt idx="45">
                  <c:v>0.092</c:v>
                </c:pt>
                <c:pt idx="46">
                  <c:v>0.243</c:v>
                </c:pt>
                <c:pt idx="47">
                  <c:v>0.092</c:v>
                </c:pt>
                <c:pt idx="48">
                  <c:v>-0.514</c:v>
                </c:pt>
                <c:pt idx="49">
                  <c:v>-0.363</c:v>
                </c:pt>
                <c:pt idx="50">
                  <c:v>-0.06</c:v>
                </c:pt>
                <c:pt idx="51">
                  <c:v>-0.363</c:v>
                </c:pt>
                <c:pt idx="52">
                  <c:v>-0.363</c:v>
                </c:pt>
                <c:pt idx="53">
                  <c:v>-0.06</c:v>
                </c:pt>
                <c:pt idx="54">
                  <c:v>0.092</c:v>
                </c:pt>
                <c:pt idx="55">
                  <c:v>-0.363</c:v>
                </c:pt>
                <c:pt idx="56">
                  <c:v>0.092</c:v>
                </c:pt>
                <c:pt idx="57">
                  <c:v>-0.363</c:v>
                </c:pt>
                <c:pt idx="58">
                  <c:v>0.092</c:v>
                </c:pt>
                <c:pt idx="59">
                  <c:v>0.092</c:v>
                </c:pt>
                <c:pt idx="60">
                  <c:v>-0.06</c:v>
                </c:pt>
                <c:pt idx="61">
                  <c:v>-0.514</c:v>
                </c:pt>
                <c:pt idx="62">
                  <c:v>-0.363</c:v>
                </c:pt>
                <c:pt idx="63">
                  <c:v>-0.363</c:v>
                </c:pt>
                <c:pt idx="64">
                  <c:v>0.092</c:v>
                </c:pt>
                <c:pt idx="65">
                  <c:v>-0.06</c:v>
                </c:pt>
                <c:pt idx="66">
                  <c:v>-0.363</c:v>
                </c:pt>
                <c:pt idx="67">
                  <c:v>0.395</c:v>
                </c:pt>
                <c:pt idx="68">
                  <c:v>0.092</c:v>
                </c:pt>
                <c:pt idx="69">
                  <c:v>0.698</c:v>
                </c:pt>
                <c:pt idx="70">
                  <c:v>0.092</c:v>
                </c:pt>
                <c:pt idx="71">
                  <c:v>-0.363</c:v>
                </c:pt>
                <c:pt idx="72">
                  <c:v>0.243</c:v>
                </c:pt>
                <c:pt idx="73">
                  <c:v>0.395</c:v>
                </c:pt>
                <c:pt idx="74">
                  <c:v>0.243</c:v>
                </c:pt>
                <c:pt idx="75">
                  <c:v>0.546</c:v>
                </c:pt>
                <c:pt idx="76">
                  <c:v>1.001</c:v>
                </c:pt>
                <c:pt idx="77">
                  <c:v>1.001</c:v>
                </c:pt>
                <c:pt idx="78">
                  <c:v>1.001</c:v>
                </c:pt>
                <c:pt idx="79">
                  <c:v>1.455</c:v>
                </c:pt>
                <c:pt idx="80">
                  <c:v>2.819</c:v>
                </c:pt>
                <c:pt idx="81">
                  <c:v>4.638</c:v>
                </c:pt>
                <c:pt idx="82">
                  <c:v>8.123</c:v>
                </c:pt>
                <c:pt idx="83">
                  <c:v>12.214</c:v>
                </c:pt>
                <c:pt idx="84">
                  <c:v>19.79</c:v>
                </c:pt>
                <c:pt idx="85">
                  <c:v>30.245</c:v>
                </c:pt>
                <c:pt idx="86">
                  <c:v>42.216</c:v>
                </c:pt>
                <c:pt idx="87">
                  <c:v>51.459</c:v>
                </c:pt>
                <c:pt idx="88">
                  <c:v>61.914</c:v>
                </c:pt>
                <c:pt idx="89">
                  <c:v>72.521</c:v>
                </c:pt>
                <c:pt idx="90">
                  <c:v>79.036</c:v>
                </c:pt>
                <c:pt idx="91">
                  <c:v>85.097</c:v>
                </c:pt>
                <c:pt idx="92">
                  <c:v>91.007</c:v>
                </c:pt>
                <c:pt idx="93">
                  <c:v>96.159</c:v>
                </c:pt>
                <c:pt idx="94">
                  <c:v>100.098</c:v>
                </c:pt>
                <c:pt idx="95">
                  <c:v>104.341</c:v>
                </c:pt>
                <c:pt idx="96">
                  <c:v>106.766</c:v>
                </c:pt>
                <c:pt idx="97">
                  <c:v>109.645</c:v>
                </c:pt>
                <c:pt idx="98">
                  <c:v>112.675</c:v>
                </c:pt>
                <c:pt idx="99">
                  <c:v>114.039</c:v>
                </c:pt>
                <c:pt idx="100">
                  <c:v>117.069</c:v>
                </c:pt>
                <c:pt idx="101">
                  <c:v>120.706</c:v>
                </c:pt>
                <c:pt idx="102">
                  <c:v>123.888</c:v>
                </c:pt>
                <c:pt idx="103">
                  <c:v>127.221</c:v>
                </c:pt>
                <c:pt idx="104">
                  <c:v>129.494</c:v>
                </c:pt>
                <c:pt idx="105">
                  <c:v>131.616</c:v>
                </c:pt>
                <c:pt idx="106">
                  <c:v>133.282</c:v>
                </c:pt>
                <c:pt idx="107">
                  <c:v>134.343</c:v>
                </c:pt>
                <c:pt idx="108">
                  <c:v>134.798</c:v>
                </c:pt>
                <c:pt idx="109">
                  <c:v>135.858</c:v>
                </c:pt>
                <c:pt idx="110">
                  <c:v>136.768</c:v>
                </c:pt>
                <c:pt idx="111">
                  <c:v>138.283</c:v>
                </c:pt>
                <c:pt idx="112">
                  <c:v>138.586</c:v>
                </c:pt>
                <c:pt idx="113">
                  <c:v>139.495</c:v>
                </c:pt>
                <c:pt idx="114">
                  <c:v>139.647</c:v>
                </c:pt>
                <c:pt idx="115">
                  <c:v>141.768</c:v>
                </c:pt>
                <c:pt idx="116">
                  <c:v>142.222</c:v>
                </c:pt>
                <c:pt idx="117">
                  <c:v>142.526</c:v>
                </c:pt>
                <c:pt idx="118">
                  <c:v>143.889</c:v>
                </c:pt>
                <c:pt idx="119">
                  <c:v>144.192</c:v>
                </c:pt>
                <c:pt idx="120">
                  <c:v>145.101</c:v>
                </c:pt>
                <c:pt idx="121">
                  <c:v>147.071</c:v>
                </c:pt>
                <c:pt idx="122">
                  <c:v>146.92</c:v>
                </c:pt>
                <c:pt idx="123">
                  <c:v>147.526</c:v>
                </c:pt>
                <c:pt idx="124">
                  <c:v>147.829</c:v>
                </c:pt>
                <c:pt idx="125">
                  <c:v>149.344</c:v>
                </c:pt>
                <c:pt idx="126">
                  <c:v>150.253</c:v>
                </c:pt>
                <c:pt idx="127">
                  <c:v>151.465</c:v>
                </c:pt>
                <c:pt idx="128">
                  <c:v>152.375</c:v>
                </c:pt>
                <c:pt idx="129">
                  <c:v>152.072</c:v>
                </c:pt>
                <c:pt idx="130">
                  <c:v>152.829</c:v>
                </c:pt>
                <c:pt idx="131">
                  <c:v>151.617</c:v>
                </c:pt>
                <c:pt idx="132">
                  <c:v>151.465</c:v>
                </c:pt>
                <c:pt idx="133">
                  <c:v>149.496</c:v>
                </c:pt>
                <c:pt idx="134">
                  <c:v>149.344</c:v>
                </c:pt>
                <c:pt idx="135">
                  <c:v>148.435</c:v>
                </c:pt>
                <c:pt idx="136">
                  <c:v>148.587</c:v>
                </c:pt>
                <c:pt idx="137">
                  <c:v>147.829</c:v>
                </c:pt>
                <c:pt idx="138">
                  <c:v>147.98</c:v>
                </c:pt>
                <c:pt idx="139">
                  <c:v>146.92</c:v>
                </c:pt>
                <c:pt idx="140">
                  <c:v>147.677</c:v>
                </c:pt>
                <c:pt idx="141">
                  <c:v>147.374</c:v>
                </c:pt>
                <c:pt idx="142">
                  <c:v>147.829</c:v>
                </c:pt>
                <c:pt idx="143">
                  <c:v>148.89</c:v>
                </c:pt>
                <c:pt idx="144">
                  <c:v>148.283</c:v>
                </c:pt>
                <c:pt idx="145">
                  <c:v>147.98</c:v>
                </c:pt>
                <c:pt idx="146">
                  <c:v>146.162</c:v>
                </c:pt>
                <c:pt idx="147">
                  <c:v>141.465</c:v>
                </c:pt>
                <c:pt idx="148">
                  <c:v>137.98</c:v>
                </c:pt>
                <c:pt idx="149">
                  <c:v>133.282</c:v>
                </c:pt>
                <c:pt idx="150">
                  <c:v>129.797</c:v>
                </c:pt>
                <c:pt idx="151">
                  <c:v>124.949</c:v>
                </c:pt>
                <c:pt idx="152">
                  <c:v>119.797</c:v>
                </c:pt>
                <c:pt idx="153">
                  <c:v>116.009</c:v>
                </c:pt>
                <c:pt idx="154">
                  <c:v>111.614</c:v>
                </c:pt>
                <c:pt idx="155">
                  <c:v>105.705</c:v>
                </c:pt>
                <c:pt idx="156">
                  <c:v>100.401</c:v>
                </c:pt>
                <c:pt idx="157">
                  <c:v>94.037</c:v>
                </c:pt>
                <c:pt idx="158">
                  <c:v>88.734</c:v>
                </c:pt>
                <c:pt idx="159">
                  <c:v>84.188</c:v>
                </c:pt>
                <c:pt idx="160">
                  <c:v>79.188</c:v>
                </c:pt>
                <c:pt idx="161">
                  <c:v>75.248</c:v>
                </c:pt>
                <c:pt idx="162">
                  <c:v>71.763</c:v>
                </c:pt>
                <c:pt idx="163">
                  <c:v>67.824</c:v>
                </c:pt>
              </c:numCache>
            </c:numRef>
          </c:yVal>
          <c:smooth val="1"/>
        </c:ser>
        <c:axId val="79107860"/>
        <c:axId val="46500889"/>
      </c:scatterChart>
      <c:valAx>
        <c:axId val="79107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0889"/>
        <c:crossesAt val="0"/>
        <c:crossBetween val="midCat"/>
      </c:valAx>
      <c:valAx>
        <c:axId val="46500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7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080</xdr:colOff>
      <xdr:row>0</xdr:row>
      <xdr:rowOff>218880</xdr:rowOff>
    </xdr:from>
    <xdr:to>
      <xdr:col>7</xdr:col>
      <xdr:colOff>303480</xdr:colOff>
      <xdr:row>32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83600" y="218880"/>
          <a:ext cx="6734520" cy="50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719120370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95</v>
      </c>
      <c r="E36" s="2" t="n">
        <v>0</v>
      </c>
      <c r="F36" s="2" t="n">
        <v>0</v>
      </c>
      <c r="G36" s="2" t="n">
        <v>1.334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12</v>
      </c>
      <c r="E37" s="2" t="n">
        <v>0</v>
      </c>
      <c r="F37" s="2" t="n">
        <v>0</v>
      </c>
      <c r="G37" s="2" t="n">
        <v>1.334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95</v>
      </c>
      <c r="E38" s="2" t="n">
        <v>0</v>
      </c>
      <c r="F38" s="2" t="n">
        <v>0</v>
      </c>
      <c r="G38" s="2" t="n">
        <v>1.334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12</v>
      </c>
      <c r="E39" s="2" t="n">
        <v>0</v>
      </c>
      <c r="F39" s="2" t="n">
        <v>0</v>
      </c>
      <c r="G39" s="2" t="n">
        <v>1.258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12</v>
      </c>
      <c r="E40" s="2" t="n">
        <v>0</v>
      </c>
      <c r="F40" s="2" t="n">
        <v>0</v>
      </c>
      <c r="G40" s="2" t="n">
        <v>1.485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12</v>
      </c>
      <c r="E41" s="2" t="n">
        <v>0</v>
      </c>
      <c r="F41" s="2" t="n">
        <v>0</v>
      </c>
      <c r="G41" s="2" t="n">
        <v>1.561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12</v>
      </c>
      <c r="E42" s="2" t="n">
        <v>0</v>
      </c>
      <c r="F42" s="2" t="n">
        <v>0</v>
      </c>
      <c r="G42" s="2" t="n">
        <v>1.485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12</v>
      </c>
      <c r="E43" s="2" t="n">
        <v>0</v>
      </c>
      <c r="F43" s="2" t="n">
        <v>0</v>
      </c>
      <c r="G43" s="2" t="n">
        <v>1.334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12</v>
      </c>
      <c r="E44" s="2" t="n">
        <v>0</v>
      </c>
      <c r="F44" s="2" t="n">
        <v>0</v>
      </c>
      <c r="G44" s="2" t="n">
        <v>1.334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12</v>
      </c>
      <c r="E45" s="2" t="n">
        <v>0</v>
      </c>
      <c r="F45" s="2" t="n">
        <v>0</v>
      </c>
      <c r="G45" s="2" t="n">
        <v>1.182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12</v>
      </c>
      <c r="E46" s="2" t="n">
        <v>0</v>
      </c>
      <c r="F46" s="2" t="n">
        <v>0</v>
      </c>
      <c r="G46" s="2" t="n">
        <v>1.258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12</v>
      </c>
      <c r="E47" s="2" t="n">
        <v>0</v>
      </c>
      <c r="F47" s="2" t="n">
        <v>0</v>
      </c>
      <c r="G47" s="2" t="n">
        <v>1.41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12</v>
      </c>
      <c r="E48" s="2" t="n">
        <v>0</v>
      </c>
      <c r="F48" s="2" t="n">
        <v>0</v>
      </c>
      <c r="G48" s="2" t="n">
        <v>1.41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12</v>
      </c>
      <c r="E49" s="2" t="n">
        <v>0</v>
      </c>
      <c r="F49" s="2" t="n">
        <v>0</v>
      </c>
      <c r="G49" s="2" t="n">
        <v>1.334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12</v>
      </c>
      <c r="E50" s="2" t="n">
        <v>0</v>
      </c>
      <c r="F50" s="2" t="n">
        <v>0</v>
      </c>
      <c r="G50" s="2" t="n">
        <v>1.258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12</v>
      </c>
      <c r="E51" s="2" t="n">
        <v>0</v>
      </c>
      <c r="F51" s="2" t="n">
        <v>0</v>
      </c>
      <c r="G51" s="2" t="n">
        <v>1.25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12</v>
      </c>
      <c r="E52" s="2" t="n">
        <v>0</v>
      </c>
      <c r="F52" s="2" t="n">
        <v>0</v>
      </c>
      <c r="G52" s="2" t="n">
        <v>1.182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12</v>
      </c>
      <c r="E53" s="2" t="n">
        <v>0</v>
      </c>
      <c r="F53" s="2" t="n">
        <v>0</v>
      </c>
      <c r="G53" s="2" t="n">
        <v>1.258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12</v>
      </c>
      <c r="E54" s="2" t="n">
        <v>0</v>
      </c>
      <c r="F54" s="2" t="n">
        <v>0</v>
      </c>
      <c r="G54" s="2" t="n">
        <v>1.41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12</v>
      </c>
      <c r="E55" s="2" t="n">
        <v>0</v>
      </c>
      <c r="F55" s="2" t="n">
        <v>0</v>
      </c>
      <c r="G55" s="2" t="n">
        <v>1.334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12</v>
      </c>
      <c r="E56" s="2" t="n">
        <v>0</v>
      </c>
      <c r="F56" s="2" t="n">
        <v>0</v>
      </c>
      <c r="G56" s="2" t="n">
        <v>1.334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12</v>
      </c>
      <c r="E57" s="2" t="n">
        <v>0</v>
      </c>
      <c r="F57" s="2" t="n">
        <v>0</v>
      </c>
      <c r="G57" s="2" t="n">
        <v>1.334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12</v>
      </c>
      <c r="E58" s="2" t="n">
        <v>0</v>
      </c>
      <c r="F58" s="2" t="n">
        <v>0</v>
      </c>
      <c r="G58" s="2" t="n">
        <v>1.258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12</v>
      </c>
      <c r="E59" s="2" t="n">
        <v>0</v>
      </c>
      <c r="F59" s="2" t="n">
        <v>0</v>
      </c>
      <c r="G59" s="2" t="n">
        <v>1.258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12</v>
      </c>
      <c r="E60" s="2" t="n">
        <v>0</v>
      </c>
      <c r="F60" s="2" t="n">
        <v>0</v>
      </c>
      <c r="G60" s="2" t="n">
        <v>1.485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12</v>
      </c>
      <c r="E61" s="2" t="n">
        <v>0</v>
      </c>
      <c r="F61" s="2" t="n">
        <v>0</v>
      </c>
      <c r="G61" s="2" t="n">
        <v>1.485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12</v>
      </c>
      <c r="E62" s="2" t="n">
        <v>0</v>
      </c>
      <c r="F62" s="2" t="n">
        <v>0</v>
      </c>
      <c r="G62" s="2" t="n">
        <v>1.182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29</v>
      </c>
      <c r="E63" s="2" t="n">
        <v>0</v>
      </c>
      <c r="F63" s="2" t="n">
        <v>0</v>
      </c>
      <c r="G63" s="2" t="n">
        <v>1.182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12</v>
      </c>
      <c r="E64" s="2" t="n">
        <v>0</v>
      </c>
      <c r="F64" s="2" t="n">
        <v>0</v>
      </c>
      <c r="G64" s="2" t="n">
        <v>1.258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12</v>
      </c>
      <c r="E65" s="2" t="n">
        <v>0</v>
      </c>
      <c r="F65" s="2" t="n">
        <v>0</v>
      </c>
      <c r="G65" s="2" t="n">
        <v>1.41</v>
      </c>
      <c r="H65" s="2" t="n">
        <v>-0.96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12</v>
      </c>
      <c r="E66" s="2" t="n">
        <v>0</v>
      </c>
      <c r="F66" s="2" t="n">
        <v>0</v>
      </c>
      <c r="G66" s="2" t="n">
        <v>1.41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29</v>
      </c>
      <c r="E67" s="2" t="n">
        <v>0</v>
      </c>
      <c r="F67" s="2" t="n">
        <v>0</v>
      </c>
      <c r="G67" s="2" t="n">
        <v>1.41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29</v>
      </c>
      <c r="E68" s="2" t="n">
        <v>0</v>
      </c>
      <c r="F68" s="2" t="n">
        <v>0</v>
      </c>
      <c r="G68" s="2" t="n">
        <v>1.258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29</v>
      </c>
      <c r="E69" s="2" t="n">
        <v>0</v>
      </c>
      <c r="F69" s="2" t="n">
        <v>0</v>
      </c>
      <c r="G69" s="2" t="n">
        <v>1.334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29</v>
      </c>
      <c r="E70" s="2" t="n">
        <v>0</v>
      </c>
      <c r="F70" s="2" t="n">
        <v>0</v>
      </c>
      <c r="G70" s="2" t="n">
        <v>1.41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29</v>
      </c>
      <c r="E71" s="2" t="n">
        <v>0</v>
      </c>
      <c r="F71" s="2" t="n">
        <v>0</v>
      </c>
      <c r="G71" s="2" t="n">
        <v>1.182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29</v>
      </c>
      <c r="E72" s="2" t="n">
        <v>0</v>
      </c>
      <c r="F72" s="2" t="n">
        <v>0</v>
      </c>
      <c r="G72" s="2" t="n">
        <v>1.25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29</v>
      </c>
      <c r="E73" s="2" t="n">
        <v>0</v>
      </c>
      <c r="F73" s="2" t="n">
        <v>0</v>
      </c>
      <c r="G73" s="2" t="n">
        <v>1.25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29</v>
      </c>
      <c r="E74" s="2" t="n">
        <v>0</v>
      </c>
      <c r="F74" s="2" t="n">
        <v>0</v>
      </c>
      <c r="G74" s="2" t="n">
        <v>1.33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29</v>
      </c>
      <c r="E75" s="2" t="n">
        <v>0</v>
      </c>
      <c r="F75" s="2" t="n">
        <v>0</v>
      </c>
      <c r="G75" s="2" t="n">
        <v>1.41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29</v>
      </c>
      <c r="E76" s="2" t="n">
        <v>0</v>
      </c>
      <c r="F76" s="2" t="n">
        <v>0</v>
      </c>
      <c r="G76" s="2" t="n">
        <v>1.41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29</v>
      </c>
      <c r="E77" s="2" t="n">
        <v>0</v>
      </c>
      <c r="F77" s="2" t="n">
        <v>0</v>
      </c>
      <c r="G77" s="2" t="n">
        <v>1.334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29</v>
      </c>
      <c r="E78" s="2" t="n">
        <v>0</v>
      </c>
      <c r="F78" s="2" t="n">
        <v>0</v>
      </c>
      <c r="G78" s="2" t="n">
        <v>1.41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29</v>
      </c>
      <c r="E79" s="2" t="n">
        <v>0</v>
      </c>
      <c r="F79" s="2" t="n">
        <v>0</v>
      </c>
      <c r="G79" s="2" t="n">
        <v>1.258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29</v>
      </c>
      <c r="E80" s="2" t="n">
        <v>0</v>
      </c>
      <c r="F80" s="2" t="n">
        <v>0</v>
      </c>
      <c r="G80" s="2" t="n">
        <v>1.182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29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29</v>
      </c>
      <c r="E82" s="2" t="n">
        <v>0</v>
      </c>
      <c r="F82" s="2" t="n">
        <v>0</v>
      </c>
      <c r="G82" s="2" t="n">
        <v>1.41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12</v>
      </c>
      <c r="E83" s="2" t="n">
        <v>0</v>
      </c>
      <c r="F83" s="2" t="n">
        <v>0</v>
      </c>
      <c r="G83" s="2" t="n">
        <v>1.334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29</v>
      </c>
      <c r="E84" s="2" t="n">
        <v>0</v>
      </c>
      <c r="F84" s="2" t="n">
        <v>0</v>
      </c>
      <c r="G84" s="2" t="n">
        <v>1.41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29</v>
      </c>
      <c r="E85" s="2" t="n">
        <v>0</v>
      </c>
      <c r="F85" s="2" t="n">
        <v>0</v>
      </c>
      <c r="G85" s="2" t="n">
        <v>1.334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45</v>
      </c>
      <c r="E86" s="2" t="n">
        <v>0</v>
      </c>
      <c r="F86" s="2" t="n">
        <v>0</v>
      </c>
      <c r="G86" s="2" t="n">
        <v>1.258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29</v>
      </c>
      <c r="E87" s="2" t="n">
        <v>0</v>
      </c>
      <c r="F87" s="2" t="n">
        <v>0</v>
      </c>
      <c r="G87" s="2" t="n">
        <v>1.258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29</v>
      </c>
      <c r="E88" s="2" t="n">
        <v>0</v>
      </c>
      <c r="F88" s="2" t="n">
        <v>0</v>
      </c>
      <c r="G88" s="2" t="n">
        <v>1.182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29</v>
      </c>
      <c r="E89" s="2" t="n">
        <v>0</v>
      </c>
      <c r="F89" s="2" t="n">
        <v>0</v>
      </c>
      <c r="G89" s="2" t="n">
        <v>1.25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29</v>
      </c>
      <c r="E90" s="2" t="n">
        <v>0</v>
      </c>
      <c r="F90" s="2" t="n">
        <v>0</v>
      </c>
      <c r="G90" s="2" t="n">
        <v>1.485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45</v>
      </c>
      <c r="E91" s="2" t="n">
        <v>0</v>
      </c>
      <c r="F91" s="2" t="n">
        <v>0</v>
      </c>
      <c r="G91" s="2" t="n">
        <v>1.41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29</v>
      </c>
      <c r="E92" s="2" t="n">
        <v>0</v>
      </c>
      <c r="F92" s="2" t="n">
        <v>0</v>
      </c>
      <c r="G92" s="2" t="n">
        <v>1.334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29</v>
      </c>
      <c r="E93" s="2" t="n">
        <v>0</v>
      </c>
      <c r="F93" s="2" t="n">
        <v>0</v>
      </c>
      <c r="G93" s="2" t="n">
        <v>1.334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45</v>
      </c>
      <c r="E94" s="2" t="n">
        <v>0</v>
      </c>
      <c r="F94" s="2" t="n">
        <v>0</v>
      </c>
      <c r="G94" s="2" t="n">
        <v>1.41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29</v>
      </c>
      <c r="E95" s="2" t="n">
        <v>0</v>
      </c>
      <c r="F95" s="2" t="n">
        <v>0</v>
      </c>
      <c r="G95" s="2" t="n">
        <v>1.485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29</v>
      </c>
      <c r="E96" s="2" t="n">
        <v>0</v>
      </c>
      <c r="F96" s="2" t="n">
        <v>0</v>
      </c>
      <c r="G96" s="2" t="n">
        <v>1.41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45</v>
      </c>
      <c r="E97" s="2" t="n">
        <v>0</v>
      </c>
      <c r="F97" s="2" t="n">
        <v>0</v>
      </c>
      <c r="G97" s="2" t="n">
        <v>1.334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45</v>
      </c>
      <c r="E98" s="2" t="n">
        <v>0</v>
      </c>
      <c r="F98" s="2" t="n">
        <v>0</v>
      </c>
      <c r="G98" s="2" t="n">
        <v>1.258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29</v>
      </c>
      <c r="E99" s="2" t="n">
        <v>0</v>
      </c>
      <c r="F99" s="2" t="n">
        <v>0</v>
      </c>
      <c r="G99" s="2" t="n">
        <v>1.258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29</v>
      </c>
      <c r="E100" s="2" t="n">
        <v>0</v>
      </c>
      <c r="F100" s="2" t="n">
        <v>0</v>
      </c>
      <c r="G100" s="2" t="n">
        <v>1.334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29</v>
      </c>
      <c r="E101" s="2" t="n">
        <v>0</v>
      </c>
      <c r="F101" s="2" t="n">
        <v>0</v>
      </c>
      <c r="G101" s="2" t="n">
        <v>1.334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45</v>
      </c>
      <c r="E102" s="2" t="n">
        <v>0</v>
      </c>
      <c r="F102" s="2" t="n">
        <v>0</v>
      </c>
      <c r="G102" s="2" t="n">
        <v>1.334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45</v>
      </c>
      <c r="E103" s="2" t="n">
        <v>0</v>
      </c>
      <c r="F103" s="2" t="n">
        <v>0</v>
      </c>
      <c r="G103" s="2" t="n">
        <v>1.334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45</v>
      </c>
      <c r="E104" s="2" t="n">
        <v>0</v>
      </c>
      <c r="F104" s="2" t="n">
        <v>0</v>
      </c>
      <c r="G104" s="2" t="n">
        <v>1.485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245</v>
      </c>
      <c r="E105" s="2" t="n">
        <v>0</v>
      </c>
      <c r="F105" s="2" t="n">
        <v>81.034</v>
      </c>
      <c r="G105" s="2" t="n">
        <v>1.41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245</v>
      </c>
      <c r="E106" s="2" t="n">
        <v>0</v>
      </c>
      <c r="F106" s="2" t="n">
        <v>81.413</v>
      </c>
      <c r="G106" s="2" t="n">
        <v>1.41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245</v>
      </c>
      <c r="E107" s="2" t="n">
        <v>0</v>
      </c>
      <c r="F107" s="2" t="n">
        <v>81.11</v>
      </c>
      <c r="G107" s="2" t="n">
        <v>1.258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245</v>
      </c>
      <c r="E108" s="2" t="n">
        <v>0</v>
      </c>
      <c r="F108" s="2" t="n">
        <v>81.337</v>
      </c>
      <c r="G108" s="2" t="n">
        <v>1.258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245</v>
      </c>
      <c r="E109" s="2" t="n">
        <v>0</v>
      </c>
      <c r="F109" s="2" t="n">
        <v>81.413</v>
      </c>
      <c r="G109" s="2" t="n">
        <v>1.334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245</v>
      </c>
      <c r="E110" s="2" t="n">
        <v>0</v>
      </c>
      <c r="F110" s="2" t="n">
        <v>81.413</v>
      </c>
      <c r="G110" s="2" t="n">
        <v>0.955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66</v>
      </c>
      <c r="D111" s="2" t="n">
        <v>-15.229</v>
      </c>
      <c r="E111" s="2" t="n">
        <v>0</v>
      </c>
      <c r="F111" s="2" t="n">
        <v>80.58</v>
      </c>
      <c r="G111" s="2" t="n">
        <v>1.031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245</v>
      </c>
      <c r="E112" s="2" t="n">
        <v>103.988</v>
      </c>
      <c r="F112" s="2" t="n">
        <v>80.958</v>
      </c>
      <c r="G112" s="2" t="n">
        <v>0.879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245</v>
      </c>
      <c r="E113" s="2" t="n">
        <v>-103.988</v>
      </c>
      <c r="F113" s="2" t="n">
        <v>81.11</v>
      </c>
      <c r="G113" s="2" t="n">
        <v>0.879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245</v>
      </c>
      <c r="E114" s="2" t="n">
        <v>0</v>
      </c>
      <c r="F114" s="2" t="n">
        <v>81.186</v>
      </c>
      <c r="G114" s="2" t="n">
        <v>0.804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245</v>
      </c>
      <c r="E115" s="2" t="n">
        <v>0</v>
      </c>
      <c r="F115" s="2" t="n">
        <v>81.337</v>
      </c>
      <c r="G115" s="2" t="n">
        <v>1.182</v>
      </c>
      <c r="H115" s="2" t="n">
        <v>1.455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5.229</v>
      </c>
      <c r="E116" s="2" t="n">
        <v>0</v>
      </c>
      <c r="F116" s="2" t="n">
        <v>80.807</v>
      </c>
      <c r="G116" s="2" t="n">
        <v>1.788</v>
      </c>
      <c r="H116" s="2" t="n">
        <v>2.819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5.245</v>
      </c>
      <c r="E117" s="2" t="n">
        <v>103.988</v>
      </c>
      <c r="F117" s="2" t="n">
        <v>80.655</v>
      </c>
      <c r="G117" s="2" t="n">
        <v>3.076</v>
      </c>
      <c r="H117" s="2" t="n">
        <v>4.638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229</v>
      </c>
      <c r="E118" s="2" t="n">
        <v>-103.988</v>
      </c>
      <c r="F118" s="2" t="n">
        <v>80.731</v>
      </c>
      <c r="G118" s="2" t="n">
        <v>4.44</v>
      </c>
      <c r="H118" s="2" t="n">
        <v>8.12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15.178</v>
      </c>
      <c r="E119" s="2" t="n">
        <v>103.988</v>
      </c>
      <c r="F119" s="2" t="n">
        <v>81.11</v>
      </c>
      <c r="G119" s="2" t="n">
        <v>7.622</v>
      </c>
      <c r="H119" s="2" t="n">
        <v>12.214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47</v>
      </c>
      <c r="D120" s="2" t="n">
        <v>-15.111</v>
      </c>
      <c r="E120" s="2" t="n">
        <v>311.983</v>
      </c>
      <c r="F120" s="2" t="n">
        <v>81.186</v>
      </c>
      <c r="G120" s="2" t="n">
        <v>12.926</v>
      </c>
      <c r="H120" s="2" t="n">
        <v>19.79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55</v>
      </c>
      <c r="D121" s="2" t="n">
        <v>-15.011</v>
      </c>
      <c r="E121" s="2" t="n">
        <v>415.954</v>
      </c>
      <c r="F121" s="2" t="n">
        <v>81.186</v>
      </c>
      <c r="G121" s="2" t="n">
        <v>21.259</v>
      </c>
      <c r="H121" s="2" t="n">
        <v>30.245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4.893</v>
      </c>
      <c r="E122" s="2" t="n">
        <v>623.948</v>
      </c>
      <c r="F122" s="2" t="n">
        <v>80.958</v>
      </c>
      <c r="G122" s="2" t="n">
        <v>31.639</v>
      </c>
      <c r="H122" s="2" t="n">
        <v>42.216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101</v>
      </c>
      <c r="D123" s="2" t="n">
        <v>-14.826</v>
      </c>
      <c r="E123" s="2" t="n">
        <v>727.936</v>
      </c>
      <c r="F123" s="2" t="n">
        <v>80.277</v>
      </c>
      <c r="G123" s="2" t="n">
        <v>38.306</v>
      </c>
      <c r="H123" s="2" t="n">
        <v>51.459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1</v>
      </c>
      <c r="D124" s="2" t="n">
        <v>-14.675</v>
      </c>
      <c r="E124" s="2" t="n">
        <v>415.965</v>
      </c>
      <c r="F124" s="2" t="n">
        <v>79.822</v>
      </c>
      <c r="G124" s="2" t="n">
        <v>45.503</v>
      </c>
      <c r="H124" s="2" t="n">
        <v>61.914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4.558</v>
      </c>
      <c r="E125" s="2" t="n">
        <v>935.913</v>
      </c>
      <c r="F125" s="2" t="n">
        <v>80.049</v>
      </c>
      <c r="G125" s="2" t="n">
        <v>54.671</v>
      </c>
      <c r="H125" s="2" t="n">
        <v>72.521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44</v>
      </c>
      <c r="E126" s="2" t="n">
        <v>727.936</v>
      </c>
      <c r="F126" s="2" t="n">
        <v>80.201</v>
      </c>
      <c r="G126" s="2" t="n">
        <v>60.05</v>
      </c>
      <c r="H126" s="2" t="n">
        <v>79.036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4.323</v>
      </c>
      <c r="E127" s="2" t="n">
        <v>727.936</v>
      </c>
      <c r="F127" s="2" t="n">
        <v>80.352</v>
      </c>
      <c r="G127" s="2" t="n">
        <v>65.278</v>
      </c>
      <c r="H127" s="2" t="n">
        <v>85.09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4.189</v>
      </c>
      <c r="E128" s="2" t="n">
        <v>727.931</v>
      </c>
      <c r="F128" s="2" t="n">
        <v>80.277</v>
      </c>
      <c r="G128" s="2" t="n">
        <v>69.823</v>
      </c>
      <c r="H128" s="2" t="n">
        <v>91.007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4.071</v>
      </c>
      <c r="E129" s="2" t="n">
        <v>831.925</v>
      </c>
      <c r="F129" s="2" t="n">
        <v>80.352</v>
      </c>
      <c r="G129" s="2" t="n">
        <v>73.157</v>
      </c>
      <c r="H129" s="2" t="n">
        <v>96.159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6</v>
      </c>
      <c r="D130" s="2" t="n">
        <v>-13.921</v>
      </c>
      <c r="E130" s="2" t="n">
        <v>727.936</v>
      </c>
      <c r="F130" s="2" t="n">
        <v>79.746</v>
      </c>
      <c r="G130" s="2" t="n">
        <v>76.945</v>
      </c>
      <c r="H130" s="2" t="n">
        <v>100.09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25</v>
      </c>
      <c r="D131" s="2" t="n">
        <v>-13.77</v>
      </c>
      <c r="E131" s="2" t="n">
        <v>935.913</v>
      </c>
      <c r="F131" s="2" t="n">
        <v>79.822</v>
      </c>
      <c r="G131" s="2" t="n">
        <v>79.975</v>
      </c>
      <c r="H131" s="2" t="n">
        <v>104.341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77</v>
      </c>
      <c r="D132" s="2" t="n">
        <v>-13.669</v>
      </c>
      <c r="E132" s="2" t="n">
        <v>935.925</v>
      </c>
      <c r="F132" s="2" t="n">
        <v>80.352</v>
      </c>
      <c r="G132" s="2" t="n">
        <v>81.945</v>
      </c>
      <c r="H132" s="2" t="n">
        <v>106.766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3.501</v>
      </c>
      <c r="E133" s="2" t="n">
        <v>623.936</v>
      </c>
      <c r="F133" s="2" t="n">
        <v>80.277</v>
      </c>
      <c r="G133" s="2" t="n">
        <v>83.612</v>
      </c>
      <c r="H133" s="2" t="n">
        <v>109.645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3.35</v>
      </c>
      <c r="E134" s="2" t="n">
        <v>1039.913</v>
      </c>
      <c r="F134" s="2" t="n">
        <v>79.671</v>
      </c>
      <c r="G134" s="2" t="n">
        <v>86.036</v>
      </c>
      <c r="H134" s="2" t="n">
        <v>112.675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3.199</v>
      </c>
      <c r="E135" s="2" t="n">
        <v>935.913</v>
      </c>
      <c r="F135" s="2" t="n">
        <v>79.746</v>
      </c>
      <c r="G135" s="2" t="n">
        <v>87.4</v>
      </c>
      <c r="H135" s="2" t="n">
        <v>114.039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1</v>
      </c>
      <c r="D136" s="2" t="n">
        <v>-13.048</v>
      </c>
      <c r="E136" s="2" t="n">
        <v>935.913</v>
      </c>
      <c r="F136" s="2" t="n">
        <v>79.898</v>
      </c>
      <c r="G136" s="2" t="n">
        <v>87.476</v>
      </c>
      <c r="H136" s="2" t="n">
        <v>117.069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2.931</v>
      </c>
      <c r="E137" s="2" t="n">
        <v>935.925</v>
      </c>
      <c r="F137" s="2" t="n">
        <v>73.99</v>
      </c>
      <c r="G137" s="2" t="n">
        <v>85.203</v>
      </c>
      <c r="H137" s="2" t="n">
        <v>120.706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309</v>
      </c>
      <c r="D138" s="2" t="n">
        <v>-12.797</v>
      </c>
      <c r="E138" s="2" t="n">
        <v>727.936</v>
      </c>
      <c r="F138" s="2" t="n">
        <v>74.141</v>
      </c>
      <c r="G138" s="2" t="n">
        <v>84.597</v>
      </c>
      <c r="H138" s="2" t="n">
        <v>123.888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89</v>
      </c>
      <c r="D139" s="2" t="n">
        <v>-12.596</v>
      </c>
      <c r="E139" s="2" t="n">
        <v>831.925</v>
      </c>
      <c r="F139" s="2" t="n">
        <v>72.854</v>
      </c>
      <c r="G139" s="2" t="n">
        <v>85.506</v>
      </c>
      <c r="H139" s="2" t="n">
        <v>127.221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24</v>
      </c>
      <c r="D140" s="2" t="n">
        <v>-12.445</v>
      </c>
      <c r="E140" s="2" t="n">
        <v>1247.878</v>
      </c>
      <c r="F140" s="2" t="n">
        <v>72.778</v>
      </c>
      <c r="G140" s="2" t="n">
        <v>86.264</v>
      </c>
      <c r="H140" s="2" t="n">
        <v>129.494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9</v>
      </c>
      <c r="D141" s="2" t="n">
        <v>-12.26</v>
      </c>
      <c r="E141" s="2" t="n">
        <v>935.925</v>
      </c>
      <c r="F141" s="2" t="n">
        <v>74.293</v>
      </c>
      <c r="G141" s="2" t="n">
        <v>87.097</v>
      </c>
      <c r="H141" s="2" t="n">
        <v>131.616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</v>
      </c>
      <c r="D142" s="2" t="n">
        <v>-12.058</v>
      </c>
      <c r="E142" s="2" t="n">
        <v>1143.896</v>
      </c>
      <c r="F142" s="2" t="n">
        <v>73.99</v>
      </c>
      <c r="G142" s="2" t="n">
        <v>87.703</v>
      </c>
      <c r="H142" s="2" t="n">
        <v>133.282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16</v>
      </c>
      <c r="D143" s="2" t="n">
        <v>-11.857</v>
      </c>
      <c r="E143" s="2" t="n">
        <v>1254.39</v>
      </c>
      <c r="F143" s="2" t="n">
        <v>73.763</v>
      </c>
      <c r="G143" s="2" t="n">
        <v>88.234</v>
      </c>
      <c r="H143" s="2" t="n">
        <v>134.343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</v>
      </c>
      <c r="D144" s="2" t="n">
        <v>-11.689</v>
      </c>
      <c r="E144" s="2" t="n">
        <v>1247.89</v>
      </c>
      <c r="F144" s="2" t="n">
        <v>73.838</v>
      </c>
      <c r="G144" s="2" t="n">
        <v>88.612</v>
      </c>
      <c r="H144" s="2" t="n">
        <v>134.798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8</v>
      </c>
      <c r="D145" s="2" t="n">
        <v>-11.521</v>
      </c>
      <c r="E145" s="2" t="n">
        <v>1039.908</v>
      </c>
      <c r="F145" s="2" t="n">
        <v>72.929</v>
      </c>
      <c r="G145" s="2" t="n">
        <v>88.688</v>
      </c>
      <c r="H145" s="2" t="n">
        <v>135.858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6</v>
      </c>
      <c r="D146" s="2" t="n">
        <v>-11.32</v>
      </c>
      <c r="E146" s="2" t="n">
        <v>1039.902</v>
      </c>
      <c r="F146" s="2" t="n">
        <v>73.005</v>
      </c>
      <c r="G146" s="2" t="n">
        <v>88.006</v>
      </c>
      <c r="H146" s="2" t="n">
        <v>136.768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92</v>
      </c>
      <c r="D147" s="2" t="n">
        <v>-11.102</v>
      </c>
      <c r="E147" s="2" t="n">
        <v>1247.89</v>
      </c>
      <c r="F147" s="2" t="n">
        <v>72.929</v>
      </c>
      <c r="G147" s="2" t="n">
        <v>88.082</v>
      </c>
      <c r="H147" s="2" t="n">
        <v>138.283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392</v>
      </c>
      <c r="D148" s="2" t="n">
        <v>-10.884</v>
      </c>
      <c r="E148" s="2" t="n">
        <v>1351.885</v>
      </c>
      <c r="F148" s="2" t="n">
        <v>73.081</v>
      </c>
      <c r="G148" s="2" t="n">
        <v>88.915</v>
      </c>
      <c r="H148" s="2" t="n">
        <v>138.586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0.7</v>
      </c>
      <c r="E149" s="2" t="n">
        <v>1351.879</v>
      </c>
      <c r="F149" s="2" t="n">
        <v>73.308</v>
      </c>
      <c r="G149" s="2" t="n">
        <v>89.143</v>
      </c>
      <c r="H149" s="2" t="n">
        <v>139.495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0.498</v>
      </c>
      <c r="E150" s="2" t="n">
        <v>1143.89</v>
      </c>
      <c r="F150" s="2" t="n">
        <v>73.232</v>
      </c>
      <c r="G150" s="2" t="n">
        <v>88.915</v>
      </c>
      <c r="H150" s="2" t="n">
        <v>139.647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49</v>
      </c>
      <c r="D151" s="2" t="n">
        <v>-10.264</v>
      </c>
      <c r="E151" s="2" t="n">
        <v>1247.896</v>
      </c>
      <c r="F151" s="2" t="n">
        <v>82.398</v>
      </c>
      <c r="G151" s="2" t="n">
        <v>87.931</v>
      </c>
      <c r="H151" s="2" t="n">
        <v>141.768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10.046</v>
      </c>
      <c r="E152" s="2" t="n">
        <v>1455.867</v>
      </c>
      <c r="F152" s="2" t="n">
        <v>71.717</v>
      </c>
      <c r="G152" s="2" t="n">
        <v>88.688</v>
      </c>
      <c r="H152" s="2" t="n">
        <v>142.22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9.844</v>
      </c>
      <c r="E153" s="2" t="n">
        <v>1351.885</v>
      </c>
      <c r="F153" s="2" t="n">
        <v>78.838</v>
      </c>
      <c r="G153" s="2" t="n">
        <v>88.234</v>
      </c>
      <c r="H153" s="2" t="n">
        <v>142.526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91</v>
      </c>
      <c r="D154" s="2" t="n">
        <v>-9.593</v>
      </c>
      <c r="E154" s="2" t="n">
        <v>1247.884</v>
      </c>
      <c r="F154" s="2" t="n">
        <v>79.595</v>
      </c>
      <c r="G154" s="2" t="n">
        <v>87.855</v>
      </c>
      <c r="H154" s="2" t="n">
        <v>143.889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36</v>
      </c>
      <c r="D155" s="2" t="n">
        <v>-9.392</v>
      </c>
      <c r="E155" s="2" t="n">
        <v>1559.861</v>
      </c>
      <c r="F155" s="2" t="n">
        <v>79.974</v>
      </c>
      <c r="G155" s="2" t="n">
        <v>87.552</v>
      </c>
      <c r="H155" s="2" t="n">
        <v>144.192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9.157</v>
      </c>
      <c r="E156" s="2" t="n">
        <v>1247.89</v>
      </c>
      <c r="F156" s="2" t="n">
        <v>80.504</v>
      </c>
      <c r="G156" s="2" t="n">
        <v>87.476</v>
      </c>
      <c r="H156" s="2" t="n">
        <v>145.101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4</v>
      </c>
      <c r="D157" s="2" t="n">
        <v>-8.905</v>
      </c>
      <c r="E157" s="2" t="n">
        <v>1455.873</v>
      </c>
      <c r="F157" s="2" t="n">
        <v>78.61</v>
      </c>
      <c r="G157" s="2" t="n">
        <v>86.188</v>
      </c>
      <c r="H157" s="2" t="n">
        <v>147.071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43</v>
      </c>
      <c r="D158" s="2" t="n">
        <v>-8.637</v>
      </c>
      <c r="E158" s="2" t="n">
        <v>1559.861</v>
      </c>
      <c r="F158" s="2" t="n">
        <v>78.989</v>
      </c>
      <c r="G158" s="2" t="n">
        <v>86.34</v>
      </c>
      <c r="H158" s="2" t="n">
        <v>146.92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8.402</v>
      </c>
      <c r="E159" s="2" t="n">
        <v>1663.85</v>
      </c>
      <c r="F159" s="2" t="n">
        <v>78.989</v>
      </c>
      <c r="G159" s="2" t="n">
        <v>87.173</v>
      </c>
      <c r="H159" s="2" t="n">
        <v>147.526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85</v>
      </c>
      <c r="D160" s="2" t="n">
        <v>-8.151</v>
      </c>
      <c r="E160" s="2" t="n">
        <v>1455.867</v>
      </c>
      <c r="F160" s="2" t="n">
        <v>78.686</v>
      </c>
      <c r="G160" s="2" t="n">
        <v>86.264</v>
      </c>
      <c r="H160" s="2" t="n">
        <v>147.829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21</v>
      </c>
      <c r="D161" s="2" t="n">
        <v>-7.916</v>
      </c>
      <c r="E161" s="2" t="n">
        <v>1559.861</v>
      </c>
      <c r="F161" s="2" t="n">
        <v>80.352</v>
      </c>
      <c r="G161" s="2" t="n">
        <v>85.809</v>
      </c>
      <c r="H161" s="2" t="n">
        <v>149.344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42</v>
      </c>
      <c r="D162" s="2" t="n">
        <v>-7.663</v>
      </c>
      <c r="E162" s="2" t="n">
        <v>1455.87</v>
      </c>
      <c r="F162" s="2" t="n">
        <v>78.686</v>
      </c>
      <c r="G162" s="2" t="n">
        <v>84.749</v>
      </c>
      <c r="H162" s="2" t="n">
        <v>150.253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5</v>
      </c>
      <c r="D163" s="2" t="n">
        <v>-7.378</v>
      </c>
      <c r="E163" s="2" t="n">
        <v>1566.364</v>
      </c>
      <c r="F163" s="2" t="n">
        <v>78.232</v>
      </c>
      <c r="G163" s="2" t="n">
        <v>84.142</v>
      </c>
      <c r="H163" s="2" t="n">
        <v>151.465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49</v>
      </c>
      <c r="D164" s="2" t="n">
        <v>-7.11</v>
      </c>
      <c r="E164" s="2" t="n">
        <v>1767.838</v>
      </c>
      <c r="F164" s="2" t="n">
        <v>78.156</v>
      </c>
      <c r="G164" s="2" t="n">
        <v>83.991</v>
      </c>
      <c r="H164" s="2" t="n">
        <v>152.375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6.858</v>
      </c>
      <c r="E165" s="2" t="n">
        <v>1663.856</v>
      </c>
      <c r="F165" s="2" t="n">
        <v>78.61</v>
      </c>
      <c r="G165" s="2" t="n">
        <v>84.218</v>
      </c>
      <c r="H165" s="2" t="n">
        <v>152.072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6.59</v>
      </c>
      <c r="E166" s="2" t="n">
        <v>1559.858</v>
      </c>
      <c r="F166" s="2" t="n">
        <v>77.853</v>
      </c>
      <c r="G166" s="2" t="n">
        <v>84.218</v>
      </c>
      <c r="H166" s="2" t="n">
        <v>152.829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6.305</v>
      </c>
      <c r="E167" s="2" t="n">
        <v>1663.856</v>
      </c>
      <c r="F167" s="2" t="n">
        <v>79.746</v>
      </c>
      <c r="G167" s="2" t="n">
        <v>85.43</v>
      </c>
      <c r="H167" s="2" t="n">
        <v>151.617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6.053</v>
      </c>
      <c r="E168" s="2" t="n">
        <v>1767.838</v>
      </c>
      <c r="F168" s="2" t="n">
        <v>79.671</v>
      </c>
      <c r="G168" s="2" t="n">
        <v>86.643</v>
      </c>
      <c r="H168" s="2" t="n">
        <v>151.465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17</v>
      </c>
      <c r="D169" s="2" t="n">
        <v>-5.768</v>
      </c>
      <c r="E169" s="2" t="n">
        <v>1559.864</v>
      </c>
      <c r="F169" s="2" t="n">
        <v>77.853</v>
      </c>
      <c r="G169" s="2" t="n">
        <v>87.627</v>
      </c>
      <c r="H169" s="2" t="n">
        <v>149.496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8</v>
      </c>
      <c r="D170" s="2" t="n">
        <v>-5.567</v>
      </c>
      <c r="E170" s="2" t="n">
        <v>1767.838</v>
      </c>
      <c r="F170" s="2" t="n">
        <v>79.444</v>
      </c>
      <c r="G170" s="2" t="n">
        <v>88.612</v>
      </c>
      <c r="H170" s="2" t="n">
        <v>149.344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5.299</v>
      </c>
      <c r="E171" s="2" t="n">
        <v>1247.893</v>
      </c>
      <c r="F171" s="2" t="n">
        <v>79.368</v>
      </c>
      <c r="G171" s="2" t="n">
        <v>86.567</v>
      </c>
      <c r="H171" s="2" t="n">
        <v>148.435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5.064</v>
      </c>
      <c r="E172" s="2" t="n">
        <v>1663.85</v>
      </c>
      <c r="F172" s="2" t="n">
        <v>79.974</v>
      </c>
      <c r="G172" s="2" t="n">
        <v>87.4</v>
      </c>
      <c r="H172" s="2" t="n">
        <v>148.587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12</v>
      </c>
      <c r="D173" s="2" t="n">
        <v>-4.796</v>
      </c>
      <c r="E173" s="2" t="n">
        <v>1455.87</v>
      </c>
      <c r="F173" s="2" t="n">
        <v>78.989</v>
      </c>
      <c r="G173" s="2" t="n">
        <v>87.476</v>
      </c>
      <c r="H173" s="2" t="n">
        <v>147.829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4.561</v>
      </c>
      <c r="E174" s="2" t="n">
        <v>1663.856</v>
      </c>
      <c r="F174" s="2" t="n">
        <v>80.352</v>
      </c>
      <c r="G174" s="2" t="n">
        <v>88.082</v>
      </c>
      <c r="H174" s="2" t="n">
        <v>147.98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43</v>
      </c>
      <c r="D175" s="2" t="n">
        <v>-4.343</v>
      </c>
      <c r="E175" s="2" t="n">
        <v>1455.87</v>
      </c>
      <c r="F175" s="2" t="n">
        <v>80.504</v>
      </c>
      <c r="G175" s="2" t="n">
        <v>88.082</v>
      </c>
      <c r="H175" s="2" t="n">
        <v>146.92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4.091</v>
      </c>
      <c r="E176" s="2" t="n">
        <v>1351.876</v>
      </c>
      <c r="F176" s="2" t="n">
        <v>88.235</v>
      </c>
      <c r="G176" s="2" t="n">
        <v>86.794</v>
      </c>
      <c r="H176" s="2" t="n">
        <v>147.677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74</v>
      </c>
      <c r="D177" s="2" t="n">
        <v>-3.89</v>
      </c>
      <c r="E177" s="2" t="n">
        <v>1559.864</v>
      </c>
      <c r="F177" s="2" t="n">
        <v>89.522</v>
      </c>
      <c r="G177" s="2" t="n">
        <v>86.946</v>
      </c>
      <c r="H177" s="2" t="n">
        <v>147.374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8</v>
      </c>
      <c r="D178" s="2" t="n">
        <v>-3.622</v>
      </c>
      <c r="E178" s="2" t="n">
        <v>1247.887</v>
      </c>
      <c r="F178" s="2" t="n">
        <v>88.083</v>
      </c>
      <c r="G178" s="2" t="n">
        <v>86.264</v>
      </c>
      <c r="H178" s="2" t="n">
        <v>147.829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2</v>
      </c>
      <c r="D179" s="2" t="n">
        <v>-3.352</v>
      </c>
      <c r="E179" s="2" t="n">
        <v>1663.85</v>
      </c>
      <c r="F179" s="2" t="n">
        <v>88.992</v>
      </c>
      <c r="G179" s="2" t="n">
        <v>86.264</v>
      </c>
      <c r="H179" s="2" t="n">
        <v>148.89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7</v>
      </c>
      <c r="D180" s="2" t="n">
        <v>-3.118</v>
      </c>
      <c r="E180" s="2" t="n">
        <v>1670.353</v>
      </c>
      <c r="F180" s="2" t="n">
        <v>90.886</v>
      </c>
      <c r="G180" s="2" t="n">
        <v>87.779</v>
      </c>
      <c r="H180" s="2" t="n">
        <v>148.283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38</v>
      </c>
      <c r="D181" s="2" t="n">
        <v>-2.849</v>
      </c>
      <c r="E181" s="2" t="n">
        <v>1455.87</v>
      </c>
      <c r="F181" s="2" t="n">
        <v>90.507</v>
      </c>
      <c r="G181" s="2" t="n">
        <v>87.855</v>
      </c>
      <c r="H181" s="2" t="n">
        <v>147.98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7</v>
      </c>
      <c r="D182" s="2" t="n">
        <v>-2.648</v>
      </c>
      <c r="E182" s="2" t="n">
        <v>1663.85</v>
      </c>
      <c r="F182" s="2" t="n">
        <v>81.867</v>
      </c>
      <c r="G182" s="2" t="n">
        <v>91.719</v>
      </c>
      <c r="H182" s="2" t="n">
        <v>146.162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83</v>
      </c>
      <c r="D183" s="2" t="n">
        <v>-2.447</v>
      </c>
      <c r="E183" s="2" t="n">
        <v>1247.892</v>
      </c>
      <c r="F183" s="2" t="n">
        <v>82.473</v>
      </c>
      <c r="G183" s="2" t="n">
        <v>94.749</v>
      </c>
      <c r="H183" s="2" t="n">
        <v>141.465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1</v>
      </c>
      <c r="D184" s="2" t="n">
        <v>-2.279</v>
      </c>
      <c r="E184" s="2" t="n">
        <v>1247.887</v>
      </c>
      <c r="F184" s="2" t="n">
        <v>82.776</v>
      </c>
      <c r="G184" s="2" t="n">
        <v>95.961</v>
      </c>
      <c r="H184" s="2" t="n">
        <v>137.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5</v>
      </c>
      <c r="D185" s="2" t="n">
        <v>-2.111</v>
      </c>
      <c r="E185" s="2" t="n">
        <v>1039.908</v>
      </c>
      <c r="F185" s="2" t="n">
        <v>88.235</v>
      </c>
      <c r="G185" s="2" t="n">
        <v>96.492</v>
      </c>
      <c r="H185" s="2" t="n">
        <v>133.282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1.977</v>
      </c>
      <c r="E186" s="2" t="n">
        <v>1039.906</v>
      </c>
      <c r="F186" s="2" t="n">
        <v>91.189</v>
      </c>
      <c r="G186" s="2" t="n">
        <v>95.658</v>
      </c>
      <c r="H186" s="2" t="n">
        <v>129.797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79</v>
      </c>
      <c r="D187" s="2" t="n">
        <v>-1.877</v>
      </c>
      <c r="E187" s="2" t="n">
        <v>831.927</v>
      </c>
      <c r="F187" s="2" t="n">
        <v>90.81</v>
      </c>
      <c r="G187" s="2" t="n">
        <v>94.976</v>
      </c>
      <c r="H187" s="2" t="n">
        <v>124.94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1.776</v>
      </c>
      <c r="E188" s="2" t="n">
        <v>623.944</v>
      </c>
      <c r="F188" s="2" t="n">
        <v>90.734</v>
      </c>
      <c r="G188" s="2" t="n">
        <v>91.87</v>
      </c>
      <c r="H188" s="2" t="n">
        <v>119.797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1.692</v>
      </c>
      <c r="E189" s="2" t="n">
        <v>623.946</v>
      </c>
      <c r="F189" s="2" t="n">
        <v>88.462</v>
      </c>
      <c r="G189" s="2" t="n">
        <v>89.294</v>
      </c>
      <c r="H189" s="2" t="n">
        <v>116.009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1.625</v>
      </c>
      <c r="E190" s="2" t="n">
        <v>519.955</v>
      </c>
      <c r="F190" s="2" t="n">
        <v>89.447</v>
      </c>
      <c r="G190" s="2" t="n">
        <v>86.415</v>
      </c>
      <c r="H190" s="2" t="n">
        <v>111.614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16</v>
      </c>
      <c r="D191" s="2" t="n">
        <v>-1.541</v>
      </c>
      <c r="E191" s="2" t="n">
        <v>415.962</v>
      </c>
      <c r="F191" s="2" t="n">
        <v>90.659</v>
      </c>
      <c r="G191" s="2" t="n">
        <v>82.627</v>
      </c>
      <c r="H191" s="2" t="n">
        <v>105.705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1.508</v>
      </c>
      <c r="E192" s="2" t="n">
        <v>519.954</v>
      </c>
      <c r="F192" s="2" t="n">
        <v>90.81</v>
      </c>
      <c r="G192" s="2" t="n">
        <v>78.915</v>
      </c>
      <c r="H192" s="2" t="n">
        <v>100.401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96</v>
      </c>
      <c r="D193" s="2" t="n">
        <v>-1.457</v>
      </c>
      <c r="E193" s="2" t="n">
        <v>207.981</v>
      </c>
      <c r="F193" s="2" t="n">
        <v>92.098</v>
      </c>
      <c r="G193" s="2" t="n">
        <v>74.369</v>
      </c>
      <c r="H193" s="2" t="n">
        <v>94.037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1.441</v>
      </c>
      <c r="E194" s="2" t="n">
        <v>311.97</v>
      </c>
      <c r="F194" s="2" t="n">
        <v>91.567</v>
      </c>
      <c r="G194" s="2" t="n">
        <v>70.278</v>
      </c>
      <c r="H194" s="2" t="n">
        <v>88.734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1.407</v>
      </c>
      <c r="E195" s="2" t="n">
        <v>103.992</v>
      </c>
      <c r="F195" s="2" t="n">
        <v>90.962</v>
      </c>
      <c r="G195" s="2" t="n">
        <v>66.717</v>
      </c>
      <c r="H195" s="2" t="n">
        <v>84.188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84</v>
      </c>
      <c r="D196" s="2" t="n">
        <v>-1.39</v>
      </c>
      <c r="E196" s="2" t="n">
        <v>207.981</v>
      </c>
      <c r="F196" s="2" t="n">
        <v>92.022</v>
      </c>
      <c r="G196" s="2" t="n">
        <v>62.853</v>
      </c>
      <c r="H196" s="2" t="n">
        <v>79.188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4</v>
      </c>
      <c r="D197" s="2" t="n">
        <v>-1.374</v>
      </c>
      <c r="E197" s="2" t="n">
        <v>103.991</v>
      </c>
      <c r="F197" s="2" t="n">
        <v>92.022</v>
      </c>
      <c r="G197" s="2" t="n">
        <v>59.444</v>
      </c>
      <c r="H197" s="2" t="n">
        <v>75.248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11</v>
      </c>
      <c r="D198" s="2" t="n">
        <v>-1.374</v>
      </c>
      <c r="E198" s="2" t="n">
        <v>103.989</v>
      </c>
      <c r="F198" s="2" t="n">
        <v>92.173</v>
      </c>
      <c r="G198" s="2" t="n">
        <v>56.868</v>
      </c>
      <c r="H198" s="2" t="n">
        <v>71.763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357</v>
      </c>
      <c r="E199" s="2" t="n">
        <v>0</v>
      </c>
      <c r="F199" s="2" t="n">
        <v>92.098</v>
      </c>
      <c r="G199" s="2" t="n">
        <v>53.989</v>
      </c>
      <c r="H199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6:23:21Z</dcterms:modified>
  <cp:revision>0</cp:revision>
  <dc:subject/>
  <dc:title/>
</cp:coreProperties>
</file>