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44, 7T field, Pump-Probe, 15+5 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64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66</c:v>
                </c:pt>
                <c:pt idx="76">
                  <c:v>0.439</c:v>
                </c:pt>
                <c:pt idx="77">
                  <c:v>0.532</c:v>
                </c:pt>
                <c:pt idx="78">
                  <c:v>0.596</c:v>
                </c:pt>
                <c:pt idx="79">
                  <c:v>0.697</c:v>
                </c:pt>
                <c:pt idx="80">
                  <c:v>0.769</c:v>
                </c:pt>
                <c:pt idx="81">
                  <c:v>0.845</c:v>
                </c:pt>
                <c:pt idx="82">
                  <c:v>0.909</c:v>
                </c:pt>
                <c:pt idx="83">
                  <c:v>0.959</c:v>
                </c:pt>
                <c:pt idx="84">
                  <c:v>0.98</c:v>
                </c:pt>
                <c:pt idx="85">
                  <c:v>1.022</c:v>
                </c:pt>
                <c:pt idx="86">
                  <c:v>1.017</c:v>
                </c:pt>
                <c:pt idx="87">
                  <c:v>1.017</c:v>
                </c:pt>
                <c:pt idx="88">
                  <c:v>1.054</c:v>
                </c:pt>
                <c:pt idx="89">
                  <c:v>1.061</c:v>
                </c:pt>
                <c:pt idx="90">
                  <c:v>1.09</c:v>
                </c:pt>
                <c:pt idx="91">
                  <c:v>1.089</c:v>
                </c:pt>
                <c:pt idx="92">
                  <c:v>1.108</c:v>
                </c:pt>
                <c:pt idx="93">
                  <c:v>1.099</c:v>
                </c:pt>
                <c:pt idx="94">
                  <c:v>1.126</c:v>
                </c:pt>
                <c:pt idx="95">
                  <c:v>1.158</c:v>
                </c:pt>
                <c:pt idx="96">
                  <c:v>1.144</c:v>
                </c:pt>
                <c:pt idx="97">
                  <c:v>1.167</c:v>
                </c:pt>
                <c:pt idx="98">
                  <c:v>1.16</c:v>
                </c:pt>
                <c:pt idx="99">
                  <c:v>1.208</c:v>
                </c:pt>
                <c:pt idx="100">
                  <c:v>1.26</c:v>
                </c:pt>
                <c:pt idx="101">
                  <c:v>1.266</c:v>
                </c:pt>
                <c:pt idx="102">
                  <c:v>1.275</c:v>
                </c:pt>
                <c:pt idx="103">
                  <c:v>1.289</c:v>
                </c:pt>
                <c:pt idx="104">
                  <c:v>1.29</c:v>
                </c:pt>
                <c:pt idx="105">
                  <c:v>1.328</c:v>
                </c:pt>
                <c:pt idx="106">
                  <c:v>1.303</c:v>
                </c:pt>
                <c:pt idx="107">
                  <c:v>1.333</c:v>
                </c:pt>
                <c:pt idx="108">
                  <c:v>1.35</c:v>
                </c:pt>
                <c:pt idx="109">
                  <c:v>1.355</c:v>
                </c:pt>
                <c:pt idx="110">
                  <c:v>1.346</c:v>
                </c:pt>
                <c:pt idx="111">
                  <c:v>1.375</c:v>
                </c:pt>
                <c:pt idx="112">
                  <c:v>1.425</c:v>
                </c:pt>
                <c:pt idx="113">
                  <c:v>1.446</c:v>
                </c:pt>
                <c:pt idx="114">
                  <c:v>1.437</c:v>
                </c:pt>
                <c:pt idx="115">
                  <c:v>1.432</c:v>
                </c:pt>
                <c:pt idx="116">
                  <c:v>1.448</c:v>
                </c:pt>
                <c:pt idx="117">
                  <c:v>1.501</c:v>
                </c:pt>
                <c:pt idx="118">
                  <c:v>1.508</c:v>
                </c:pt>
                <c:pt idx="119">
                  <c:v>1.519</c:v>
                </c:pt>
                <c:pt idx="120">
                  <c:v>1.535</c:v>
                </c:pt>
                <c:pt idx="121">
                  <c:v>1.537</c:v>
                </c:pt>
                <c:pt idx="122">
                  <c:v>1.543</c:v>
                </c:pt>
                <c:pt idx="123">
                  <c:v>1.554</c:v>
                </c:pt>
                <c:pt idx="124">
                  <c:v>1.585</c:v>
                </c:pt>
                <c:pt idx="125">
                  <c:v>1.603</c:v>
                </c:pt>
                <c:pt idx="126">
                  <c:v>1.609</c:v>
                </c:pt>
                <c:pt idx="127">
                  <c:v>1.635</c:v>
                </c:pt>
                <c:pt idx="128">
                  <c:v>1.683</c:v>
                </c:pt>
                <c:pt idx="129">
                  <c:v>1.623</c:v>
                </c:pt>
                <c:pt idx="130">
                  <c:v>1.596</c:v>
                </c:pt>
                <c:pt idx="131">
                  <c:v>1.553</c:v>
                </c:pt>
                <c:pt idx="132">
                  <c:v>1.56</c:v>
                </c:pt>
                <c:pt idx="133">
                  <c:v>1.551</c:v>
                </c:pt>
                <c:pt idx="134">
                  <c:v>1.574</c:v>
                </c:pt>
                <c:pt idx="135">
                  <c:v>1.531</c:v>
                </c:pt>
                <c:pt idx="136">
                  <c:v>1.538</c:v>
                </c:pt>
                <c:pt idx="137">
                  <c:v>1.529</c:v>
                </c:pt>
                <c:pt idx="138">
                  <c:v>1.536</c:v>
                </c:pt>
                <c:pt idx="139">
                  <c:v>1.526</c:v>
                </c:pt>
                <c:pt idx="140">
                  <c:v>1.55</c:v>
                </c:pt>
                <c:pt idx="141">
                  <c:v>1.54</c:v>
                </c:pt>
                <c:pt idx="142">
                  <c:v>1.53</c:v>
                </c:pt>
                <c:pt idx="143">
                  <c:v>1.52</c:v>
                </c:pt>
                <c:pt idx="144">
                  <c:v>1.51</c:v>
                </c:pt>
                <c:pt idx="145">
                  <c:v>1.413</c:v>
                </c:pt>
                <c:pt idx="146">
                  <c:v>1.254</c:v>
                </c:pt>
                <c:pt idx="147">
                  <c:v>1.166</c:v>
                </c:pt>
                <c:pt idx="148">
                  <c:v>1.083</c:v>
                </c:pt>
                <c:pt idx="149">
                  <c:v>0.988</c:v>
                </c:pt>
                <c:pt idx="150">
                  <c:v>0.914</c:v>
                </c:pt>
                <c:pt idx="151">
                  <c:v>0.862</c:v>
                </c:pt>
                <c:pt idx="152">
                  <c:v>0.815</c:v>
                </c:pt>
                <c:pt idx="153">
                  <c:v>0.755</c:v>
                </c:pt>
                <c:pt idx="154">
                  <c:v>0.683</c:v>
                </c:pt>
                <c:pt idx="155">
                  <c:v>0.633</c:v>
                </c:pt>
                <c:pt idx="156">
                  <c:v>0.57</c:v>
                </c:pt>
                <c:pt idx="157">
                  <c:v>0.479</c:v>
                </c:pt>
                <c:pt idx="158">
                  <c:v>0.409</c:v>
                </c:pt>
                <c:pt idx="159">
                  <c:v>0.344</c:v>
                </c:pt>
                <c:pt idx="160">
                  <c:v>0.267</c:v>
                </c:pt>
                <c:pt idx="161">
                  <c:v>0.178</c:v>
                </c:pt>
                <c:pt idx="162">
                  <c:v>0.076</c:v>
                </c:pt>
                <c:pt idx="163">
                  <c:v>0</c:v>
                </c:pt>
              </c:numCache>
            </c:numRef>
          </c:yVal>
          <c:smooth val="1"/>
        </c:ser>
        <c:axId val="94741721"/>
        <c:axId val="2514704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03.988</c:v>
                </c:pt>
                <c:pt idx="72">
                  <c:v>-103.98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03.988</c:v>
                </c:pt>
                <c:pt idx="77">
                  <c:v>0</c:v>
                </c:pt>
                <c:pt idx="78">
                  <c:v>-103.988</c:v>
                </c:pt>
                <c:pt idx="79">
                  <c:v>103.988</c:v>
                </c:pt>
                <c:pt idx="80">
                  <c:v>-103.988</c:v>
                </c:pt>
                <c:pt idx="81">
                  <c:v>103.988</c:v>
                </c:pt>
                <c:pt idx="82">
                  <c:v>104</c:v>
                </c:pt>
                <c:pt idx="83">
                  <c:v>207.983</c:v>
                </c:pt>
                <c:pt idx="84">
                  <c:v>311.965</c:v>
                </c:pt>
                <c:pt idx="85">
                  <c:v>519.954</c:v>
                </c:pt>
                <c:pt idx="86">
                  <c:v>415.971</c:v>
                </c:pt>
                <c:pt idx="87">
                  <c:v>727.936</c:v>
                </c:pt>
                <c:pt idx="88">
                  <c:v>727.936</c:v>
                </c:pt>
                <c:pt idx="89">
                  <c:v>519.942</c:v>
                </c:pt>
                <c:pt idx="90">
                  <c:v>727.936</c:v>
                </c:pt>
                <c:pt idx="91">
                  <c:v>623.948</c:v>
                </c:pt>
                <c:pt idx="92">
                  <c:v>831.925</c:v>
                </c:pt>
                <c:pt idx="93">
                  <c:v>727.931</c:v>
                </c:pt>
                <c:pt idx="94">
                  <c:v>935.913</c:v>
                </c:pt>
                <c:pt idx="95">
                  <c:v>727.936</c:v>
                </c:pt>
                <c:pt idx="96">
                  <c:v>727.936</c:v>
                </c:pt>
                <c:pt idx="97">
                  <c:v>1039.913</c:v>
                </c:pt>
                <c:pt idx="98">
                  <c:v>831.925</c:v>
                </c:pt>
                <c:pt idx="99">
                  <c:v>1039.902</c:v>
                </c:pt>
                <c:pt idx="100">
                  <c:v>727.936</c:v>
                </c:pt>
                <c:pt idx="101">
                  <c:v>727.936</c:v>
                </c:pt>
                <c:pt idx="102">
                  <c:v>1039.913</c:v>
                </c:pt>
                <c:pt idx="103">
                  <c:v>1039.902</c:v>
                </c:pt>
                <c:pt idx="104">
                  <c:v>1039.913</c:v>
                </c:pt>
                <c:pt idx="105">
                  <c:v>1143.896</c:v>
                </c:pt>
                <c:pt idx="106">
                  <c:v>942.413</c:v>
                </c:pt>
                <c:pt idx="107">
                  <c:v>1351.879</c:v>
                </c:pt>
                <c:pt idx="108">
                  <c:v>1039.913</c:v>
                </c:pt>
                <c:pt idx="109">
                  <c:v>1143.89</c:v>
                </c:pt>
                <c:pt idx="110">
                  <c:v>1247.896</c:v>
                </c:pt>
                <c:pt idx="111">
                  <c:v>1351.879</c:v>
                </c:pt>
                <c:pt idx="112">
                  <c:v>1143.896</c:v>
                </c:pt>
                <c:pt idx="113">
                  <c:v>1039.913</c:v>
                </c:pt>
                <c:pt idx="114">
                  <c:v>1247.878</c:v>
                </c:pt>
                <c:pt idx="115">
                  <c:v>1455.873</c:v>
                </c:pt>
                <c:pt idx="116">
                  <c:v>1455.873</c:v>
                </c:pt>
                <c:pt idx="117">
                  <c:v>1351.879</c:v>
                </c:pt>
                <c:pt idx="118">
                  <c:v>1143.896</c:v>
                </c:pt>
                <c:pt idx="119">
                  <c:v>1455.873</c:v>
                </c:pt>
                <c:pt idx="120">
                  <c:v>1455.867</c:v>
                </c:pt>
                <c:pt idx="121">
                  <c:v>1455.873</c:v>
                </c:pt>
                <c:pt idx="122">
                  <c:v>1559.861</c:v>
                </c:pt>
                <c:pt idx="123">
                  <c:v>1559.861</c:v>
                </c:pt>
                <c:pt idx="124">
                  <c:v>1559.861</c:v>
                </c:pt>
                <c:pt idx="125">
                  <c:v>1455.873</c:v>
                </c:pt>
                <c:pt idx="126">
                  <c:v>1566.358</c:v>
                </c:pt>
                <c:pt idx="127">
                  <c:v>1663.85</c:v>
                </c:pt>
                <c:pt idx="128">
                  <c:v>1559.864</c:v>
                </c:pt>
                <c:pt idx="129">
                  <c:v>1455.87</c:v>
                </c:pt>
                <c:pt idx="130">
                  <c:v>1871.832</c:v>
                </c:pt>
                <c:pt idx="131">
                  <c:v>1663.85</c:v>
                </c:pt>
                <c:pt idx="132">
                  <c:v>1767.844</c:v>
                </c:pt>
                <c:pt idx="133">
                  <c:v>1455.87</c:v>
                </c:pt>
                <c:pt idx="134">
                  <c:v>1559.861</c:v>
                </c:pt>
                <c:pt idx="135">
                  <c:v>1351.882</c:v>
                </c:pt>
                <c:pt idx="136">
                  <c:v>1767.844</c:v>
                </c:pt>
                <c:pt idx="137">
                  <c:v>1455.864</c:v>
                </c:pt>
                <c:pt idx="138">
                  <c:v>1559.864</c:v>
                </c:pt>
                <c:pt idx="139">
                  <c:v>1455.87</c:v>
                </c:pt>
                <c:pt idx="140">
                  <c:v>1559.861</c:v>
                </c:pt>
                <c:pt idx="141">
                  <c:v>1351.876</c:v>
                </c:pt>
                <c:pt idx="142">
                  <c:v>1559.866</c:v>
                </c:pt>
                <c:pt idx="143">
                  <c:v>1566.359</c:v>
                </c:pt>
                <c:pt idx="144">
                  <c:v>1559.86</c:v>
                </c:pt>
                <c:pt idx="145">
                  <c:v>1559.86</c:v>
                </c:pt>
                <c:pt idx="146">
                  <c:v>1351.88</c:v>
                </c:pt>
                <c:pt idx="147">
                  <c:v>1663.853</c:v>
                </c:pt>
                <c:pt idx="148">
                  <c:v>1143.897</c:v>
                </c:pt>
                <c:pt idx="149">
                  <c:v>1039.908</c:v>
                </c:pt>
                <c:pt idx="150">
                  <c:v>1039.909</c:v>
                </c:pt>
                <c:pt idx="151">
                  <c:v>831.925</c:v>
                </c:pt>
                <c:pt idx="152">
                  <c:v>623.943</c:v>
                </c:pt>
                <c:pt idx="153">
                  <c:v>519.955</c:v>
                </c:pt>
                <c:pt idx="154">
                  <c:v>519.954</c:v>
                </c:pt>
                <c:pt idx="155">
                  <c:v>519.955</c:v>
                </c:pt>
                <c:pt idx="156">
                  <c:v>311.973</c:v>
                </c:pt>
                <c:pt idx="157">
                  <c:v>311.97</c:v>
                </c:pt>
                <c:pt idx="158">
                  <c:v>415.962</c:v>
                </c:pt>
                <c:pt idx="159">
                  <c:v>207.984</c:v>
                </c:pt>
                <c:pt idx="160">
                  <c:v>103.989</c:v>
                </c:pt>
                <c:pt idx="161">
                  <c:v>103.992</c:v>
                </c:pt>
                <c:pt idx="162">
                  <c:v>103.989</c:v>
                </c:pt>
                <c:pt idx="163">
                  <c:v>103.992</c:v>
                </c:pt>
              </c:numCache>
            </c:numRef>
          </c:yVal>
          <c:smooth val="1"/>
        </c:ser>
        <c:axId val="1334556"/>
        <c:axId val="55983940"/>
      </c:scatterChart>
      <c:valAx>
        <c:axId val="9474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7046"/>
        <c:crossesAt val="0"/>
        <c:crossBetween val="midCat"/>
      </c:valAx>
      <c:valAx>
        <c:axId val="251470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1721"/>
        <c:crossesAt val="0"/>
        <c:crossBetween val="midCat"/>
      </c:valAx>
      <c:valAx>
        <c:axId val="1334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3940"/>
        <c:crossBetween val="midCat"/>
      </c:valAx>
      <c:valAx>
        <c:axId val="5598394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55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68.763</c:v>
                </c:pt>
                <c:pt idx="70">
                  <c:v>68.612</c:v>
                </c:pt>
                <c:pt idx="71">
                  <c:v>68.839</c:v>
                </c:pt>
                <c:pt idx="72">
                  <c:v>68.839</c:v>
                </c:pt>
                <c:pt idx="73">
                  <c:v>68.915</c:v>
                </c:pt>
                <c:pt idx="74">
                  <c:v>68.915</c:v>
                </c:pt>
                <c:pt idx="75">
                  <c:v>68.915</c:v>
                </c:pt>
                <c:pt idx="76">
                  <c:v>68.536</c:v>
                </c:pt>
                <c:pt idx="77">
                  <c:v>68.612</c:v>
                </c:pt>
                <c:pt idx="78">
                  <c:v>69.066</c:v>
                </c:pt>
                <c:pt idx="79">
                  <c:v>68.688</c:v>
                </c:pt>
                <c:pt idx="80">
                  <c:v>69.066</c:v>
                </c:pt>
                <c:pt idx="81">
                  <c:v>68.536</c:v>
                </c:pt>
                <c:pt idx="82">
                  <c:v>68.157</c:v>
                </c:pt>
                <c:pt idx="83">
                  <c:v>68.233</c:v>
                </c:pt>
                <c:pt idx="84">
                  <c:v>67.703</c:v>
                </c:pt>
                <c:pt idx="85">
                  <c:v>68.233</c:v>
                </c:pt>
                <c:pt idx="86">
                  <c:v>67.551</c:v>
                </c:pt>
                <c:pt idx="87">
                  <c:v>67.627</c:v>
                </c:pt>
                <c:pt idx="88">
                  <c:v>68.006</c:v>
                </c:pt>
                <c:pt idx="89">
                  <c:v>68.309</c:v>
                </c:pt>
                <c:pt idx="90">
                  <c:v>68.082</c:v>
                </c:pt>
                <c:pt idx="91">
                  <c:v>68.157</c:v>
                </c:pt>
                <c:pt idx="92">
                  <c:v>68.233</c:v>
                </c:pt>
                <c:pt idx="93">
                  <c:v>68.309</c:v>
                </c:pt>
                <c:pt idx="94">
                  <c:v>68.309</c:v>
                </c:pt>
                <c:pt idx="95">
                  <c:v>69.218</c:v>
                </c:pt>
                <c:pt idx="96">
                  <c:v>67.779</c:v>
                </c:pt>
                <c:pt idx="97">
                  <c:v>68.082</c:v>
                </c:pt>
                <c:pt idx="98">
                  <c:v>67.324</c:v>
                </c:pt>
                <c:pt idx="99">
                  <c:v>65.203</c:v>
                </c:pt>
                <c:pt idx="100">
                  <c:v>63.381</c:v>
                </c:pt>
                <c:pt idx="101">
                  <c:v>63.154</c:v>
                </c:pt>
                <c:pt idx="102">
                  <c:v>63.305</c:v>
                </c:pt>
                <c:pt idx="103">
                  <c:v>62.926</c:v>
                </c:pt>
                <c:pt idx="104">
                  <c:v>63.154</c:v>
                </c:pt>
                <c:pt idx="105">
                  <c:v>62.623</c:v>
                </c:pt>
                <c:pt idx="106">
                  <c:v>63.154</c:v>
                </c:pt>
                <c:pt idx="107">
                  <c:v>63.229</c:v>
                </c:pt>
                <c:pt idx="108">
                  <c:v>62.926</c:v>
                </c:pt>
                <c:pt idx="109">
                  <c:v>63.154</c:v>
                </c:pt>
                <c:pt idx="110">
                  <c:v>63.002</c:v>
                </c:pt>
                <c:pt idx="111">
                  <c:v>63.154</c:v>
                </c:pt>
                <c:pt idx="112">
                  <c:v>62.623</c:v>
                </c:pt>
                <c:pt idx="113">
                  <c:v>63.154</c:v>
                </c:pt>
                <c:pt idx="114">
                  <c:v>63.759</c:v>
                </c:pt>
                <c:pt idx="115">
                  <c:v>61.79</c:v>
                </c:pt>
                <c:pt idx="116">
                  <c:v>62.017</c:v>
                </c:pt>
                <c:pt idx="117">
                  <c:v>69.445</c:v>
                </c:pt>
                <c:pt idx="118">
                  <c:v>68.082</c:v>
                </c:pt>
                <c:pt idx="119">
                  <c:v>68.233</c:v>
                </c:pt>
                <c:pt idx="120">
                  <c:v>68.233</c:v>
                </c:pt>
                <c:pt idx="121">
                  <c:v>67.4</c:v>
                </c:pt>
                <c:pt idx="122">
                  <c:v>67.324</c:v>
                </c:pt>
                <c:pt idx="123">
                  <c:v>67.324</c:v>
                </c:pt>
                <c:pt idx="124">
                  <c:v>66.643</c:v>
                </c:pt>
                <c:pt idx="125">
                  <c:v>67.703</c:v>
                </c:pt>
                <c:pt idx="126">
                  <c:v>66.567</c:v>
                </c:pt>
                <c:pt idx="127">
                  <c:v>66.34</c:v>
                </c:pt>
                <c:pt idx="128">
                  <c:v>66.794</c:v>
                </c:pt>
                <c:pt idx="129">
                  <c:v>64.29</c:v>
                </c:pt>
                <c:pt idx="130">
                  <c:v>66.718</c:v>
                </c:pt>
                <c:pt idx="131">
                  <c:v>66.946</c:v>
                </c:pt>
                <c:pt idx="132">
                  <c:v>68.536</c:v>
                </c:pt>
                <c:pt idx="133">
                  <c:v>66.567</c:v>
                </c:pt>
                <c:pt idx="134">
                  <c:v>66.491</c:v>
                </c:pt>
                <c:pt idx="135">
                  <c:v>67.93</c:v>
                </c:pt>
                <c:pt idx="136">
                  <c:v>66.946</c:v>
                </c:pt>
                <c:pt idx="137">
                  <c:v>67.627</c:v>
                </c:pt>
                <c:pt idx="138">
                  <c:v>67.551</c:v>
                </c:pt>
                <c:pt idx="139">
                  <c:v>68.006</c:v>
                </c:pt>
                <c:pt idx="140">
                  <c:v>79.065</c:v>
                </c:pt>
                <c:pt idx="141">
                  <c:v>80.049</c:v>
                </c:pt>
                <c:pt idx="142">
                  <c:v>78.913</c:v>
                </c:pt>
                <c:pt idx="143">
                  <c:v>80.049</c:v>
                </c:pt>
                <c:pt idx="144">
                  <c:v>80.504</c:v>
                </c:pt>
                <c:pt idx="145">
                  <c:v>80.58</c:v>
                </c:pt>
                <c:pt idx="146">
                  <c:v>73.611</c:v>
                </c:pt>
                <c:pt idx="147">
                  <c:v>73.687</c:v>
                </c:pt>
                <c:pt idx="148">
                  <c:v>74.596</c:v>
                </c:pt>
                <c:pt idx="149">
                  <c:v>78.989</c:v>
                </c:pt>
                <c:pt idx="150">
                  <c:v>79.595</c:v>
                </c:pt>
                <c:pt idx="151">
                  <c:v>81.337</c:v>
                </c:pt>
                <c:pt idx="152">
                  <c:v>81.564</c:v>
                </c:pt>
                <c:pt idx="153">
                  <c:v>81.716</c:v>
                </c:pt>
                <c:pt idx="154">
                  <c:v>79.746</c:v>
                </c:pt>
                <c:pt idx="155">
                  <c:v>81.034</c:v>
                </c:pt>
                <c:pt idx="156">
                  <c:v>80.731</c:v>
                </c:pt>
                <c:pt idx="157">
                  <c:v>80.731</c:v>
                </c:pt>
                <c:pt idx="158">
                  <c:v>80.807</c:v>
                </c:pt>
                <c:pt idx="159">
                  <c:v>81.034</c:v>
                </c:pt>
                <c:pt idx="160">
                  <c:v>81.337</c:v>
                </c:pt>
                <c:pt idx="161">
                  <c:v>81.261</c:v>
                </c:pt>
                <c:pt idx="162">
                  <c:v>81.792</c:v>
                </c:pt>
                <c:pt idx="163">
                  <c:v>80.9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334</c:v>
                </c:pt>
                <c:pt idx="2">
                  <c:v>1.41</c:v>
                </c:pt>
                <c:pt idx="3">
                  <c:v>1.41</c:v>
                </c:pt>
                <c:pt idx="4">
                  <c:v>1.258</c:v>
                </c:pt>
                <c:pt idx="5">
                  <c:v>1.258</c:v>
                </c:pt>
                <c:pt idx="6">
                  <c:v>1.334</c:v>
                </c:pt>
                <c:pt idx="7">
                  <c:v>1.485</c:v>
                </c:pt>
                <c:pt idx="8">
                  <c:v>1.258</c:v>
                </c:pt>
                <c:pt idx="9">
                  <c:v>1.258</c:v>
                </c:pt>
                <c:pt idx="10">
                  <c:v>1.258</c:v>
                </c:pt>
                <c:pt idx="11">
                  <c:v>1.334</c:v>
                </c:pt>
                <c:pt idx="12">
                  <c:v>1.41</c:v>
                </c:pt>
                <c:pt idx="13">
                  <c:v>1.561</c:v>
                </c:pt>
                <c:pt idx="14">
                  <c:v>1.334</c:v>
                </c:pt>
                <c:pt idx="15">
                  <c:v>1.182</c:v>
                </c:pt>
                <c:pt idx="16">
                  <c:v>1.182</c:v>
                </c:pt>
                <c:pt idx="17">
                  <c:v>1.182</c:v>
                </c:pt>
                <c:pt idx="18">
                  <c:v>1.258</c:v>
                </c:pt>
                <c:pt idx="19">
                  <c:v>1.41</c:v>
                </c:pt>
                <c:pt idx="20">
                  <c:v>1.41</c:v>
                </c:pt>
                <c:pt idx="21">
                  <c:v>1.258</c:v>
                </c:pt>
                <c:pt idx="22">
                  <c:v>1.334</c:v>
                </c:pt>
                <c:pt idx="23">
                  <c:v>1.258</c:v>
                </c:pt>
                <c:pt idx="24">
                  <c:v>1.41</c:v>
                </c:pt>
                <c:pt idx="25">
                  <c:v>1.485</c:v>
                </c:pt>
                <c:pt idx="26">
                  <c:v>1.41</c:v>
                </c:pt>
                <c:pt idx="27">
                  <c:v>1.334</c:v>
                </c:pt>
                <c:pt idx="28">
                  <c:v>1.182</c:v>
                </c:pt>
                <c:pt idx="29">
                  <c:v>1.561</c:v>
                </c:pt>
                <c:pt idx="30">
                  <c:v>1.41</c:v>
                </c:pt>
                <c:pt idx="31">
                  <c:v>1.41</c:v>
                </c:pt>
                <c:pt idx="32">
                  <c:v>1.182</c:v>
                </c:pt>
                <c:pt idx="33">
                  <c:v>1.334</c:v>
                </c:pt>
                <c:pt idx="34">
                  <c:v>1.182</c:v>
                </c:pt>
                <c:pt idx="35">
                  <c:v>1.334</c:v>
                </c:pt>
                <c:pt idx="36">
                  <c:v>1.334</c:v>
                </c:pt>
                <c:pt idx="37">
                  <c:v>1.485</c:v>
                </c:pt>
                <c:pt idx="38">
                  <c:v>1.334</c:v>
                </c:pt>
                <c:pt idx="39">
                  <c:v>1.41</c:v>
                </c:pt>
                <c:pt idx="40">
                  <c:v>1.258</c:v>
                </c:pt>
                <c:pt idx="41">
                  <c:v>1.334</c:v>
                </c:pt>
                <c:pt idx="42">
                  <c:v>1.182</c:v>
                </c:pt>
                <c:pt idx="43">
                  <c:v>1.561</c:v>
                </c:pt>
                <c:pt idx="44">
                  <c:v>1.41</c:v>
                </c:pt>
                <c:pt idx="45">
                  <c:v>1.485</c:v>
                </c:pt>
                <c:pt idx="46">
                  <c:v>1.41</c:v>
                </c:pt>
                <c:pt idx="47">
                  <c:v>1.258</c:v>
                </c:pt>
                <c:pt idx="48">
                  <c:v>1.258</c:v>
                </c:pt>
                <c:pt idx="49">
                  <c:v>1.258</c:v>
                </c:pt>
                <c:pt idx="50">
                  <c:v>1.258</c:v>
                </c:pt>
                <c:pt idx="51">
                  <c:v>1.334</c:v>
                </c:pt>
                <c:pt idx="52">
                  <c:v>1.41</c:v>
                </c:pt>
                <c:pt idx="53">
                  <c:v>1.41</c:v>
                </c:pt>
                <c:pt idx="54">
                  <c:v>1.485</c:v>
                </c:pt>
                <c:pt idx="55">
                  <c:v>1.182</c:v>
                </c:pt>
                <c:pt idx="56">
                  <c:v>1.334</c:v>
                </c:pt>
                <c:pt idx="57">
                  <c:v>1.485</c:v>
                </c:pt>
                <c:pt idx="58">
                  <c:v>1.485</c:v>
                </c:pt>
                <c:pt idx="59">
                  <c:v>1.41</c:v>
                </c:pt>
                <c:pt idx="60">
                  <c:v>1.334</c:v>
                </c:pt>
                <c:pt idx="61">
                  <c:v>1.182</c:v>
                </c:pt>
                <c:pt idx="62">
                  <c:v>1.334</c:v>
                </c:pt>
                <c:pt idx="63">
                  <c:v>1.485</c:v>
                </c:pt>
                <c:pt idx="64">
                  <c:v>1.41</c:v>
                </c:pt>
                <c:pt idx="65">
                  <c:v>1.637</c:v>
                </c:pt>
                <c:pt idx="66">
                  <c:v>1.334</c:v>
                </c:pt>
                <c:pt idx="67">
                  <c:v>1.334</c:v>
                </c:pt>
                <c:pt idx="68">
                  <c:v>1.334</c:v>
                </c:pt>
                <c:pt idx="69">
                  <c:v>1.561</c:v>
                </c:pt>
                <c:pt idx="70">
                  <c:v>1.334</c:v>
                </c:pt>
                <c:pt idx="71">
                  <c:v>1.561</c:v>
                </c:pt>
                <c:pt idx="72">
                  <c:v>1.334</c:v>
                </c:pt>
                <c:pt idx="73">
                  <c:v>1.41</c:v>
                </c:pt>
                <c:pt idx="74">
                  <c:v>1.258</c:v>
                </c:pt>
                <c:pt idx="75">
                  <c:v>1.182</c:v>
                </c:pt>
                <c:pt idx="76">
                  <c:v>1.031</c:v>
                </c:pt>
                <c:pt idx="77">
                  <c:v>0.576</c:v>
                </c:pt>
                <c:pt idx="78">
                  <c:v>0.5</c:v>
                </c:pt>
                <c:pt idx="79">
                  <c:v>0.804</c:v>
                </c:pt>
                <c:pt idx="80">
                  <c:v>1.485</c:v>
                </c:pt>
                <c:pt idx="81">
                  <c:v>2.698</c:v>
                </c:pt>
                <c:pt idx="82">
                  <c:v>4.743</c:v>
                </c:pt>
                <c:pt idx="83">
                  <c:v>8.152</c:v>
                </c:pt>
                <c:pt idx="84">
                  <c:v>13.986</c:v>
                </c:pt>
                <c:pt idx="85">
                  <c:v>20.578</c:v>
                </c:pt>
                <c:pt idx="86">
                  <c:v>28.23</c:v>
                </c:pt>
                <c:pt idx="87">
                  <c:v>37.473</c:v>
                </c:pt>
                <c:pt idx="88">
                  <c:v>44.367</c:v>
                </c:pt>
                <c:pt idx="89">
                  <c:v>50.883</c:v>
                </c:pt>
                <c:pt idx="90">
                  <c:v>56.792</c:v>
                </c:pt>
                <c:pt idx="91">
                  <c:v>62.777</c:v>
                </c:pt>
                <c:pt idx="92">
                  <c:v>67.702</c:v>
                </c:pt>
                <c:pt idx="93">
                  <c:v>72.475</c:v>
                </c:pt>
                <c:pt idx="94">
                  <c:v>75.43</c:v>
                </c:pt>
                <c:pt idx="95">
                  <c:v>77.703</c:v>
                </c:pt>
                <c:pt idx="96">
                  <c:v>80.506</c:v>
                </c:pt>
                <c:pt idx="97">
                  <c:v>83.082</c:v>
                </c:pt>
                <c:pt idx="98">
                  <c:v>84.673</c:v>
                </c:pt>
                <c:pt idx="99">
                  <c:v>83.158</c:v>
                </c:pt>
                <c:pt idx="100">
                  <c:v>81.188</c:v>
                </c:pt>
                <c:pt idx="101">
                  <c:v>83.082</c:v>
                </c:pt>
                <c:pt idx="102">
                  <c:v>84.445</c:v>
                </c:pt>
                <c:pt idx="103">
                  <c:v>85.961</c:v>
                </c:pt>
                <c:pt idx="104">
                  <c:v>87.097</c:v>
                </c:pt>
                <c:pt idx="105">
                  <c:v>87.4</c:v>
                </c:pt>
                <c:pt idx="106">
                  <c:v>87.779</c:v>
                </c:pt>
                <c:pt idx="107">
                  <c:v>87.931</c:v>
                </c:pt>
                <c:pt idx="108">
                  <c:v>88.309</c:v>
                </c:pt>
                <c:pt idx="109">
                  <c:v>88.309</c:v>
                </c:pt>
                <c:pt idx="110">
                  <c:v>88.612</c:v>
                </c:pt>
                <c:pt idx="111">
                  <c:v>88.84</c:v>
                </c:pt>
                <c:pt idx="112">
                  <c:v>88.991</c:v>
                </c:pt>
                <c:pt idx="113">
                  <c:v>87.627</c:v>
                </c:pt>
                <c:pt idx="114">
                  <c:v>87.552</c:v>
                </c:pt>
                <c:pt idx="115">
                  <c:v>88.006</c:v>
                </c:pt>
                <c:pt idx="116">
                  <c:v>88.915</c:v>
                </c:pt>
                <c:pt idx="117">
                  <c:v>88.688</c:v>
                </c:pt>
                <c:pt idx="118">
                  <c:v>87.4</c:v>
                </c:pt>
                <c:pt idx="119">
                  <c:v>86.567</c:v>
                </c:pt>
                <c:pt idx="120">
                  <c:v>86.946</c:v>
                </c:pt>
                <c:pt idx="121">
                  <c:v>86.643</c:v>
                </c:pt>
                <c:pt idx="122">
                  <c:v>86.188</c:v>
                </c:pt>
                <c:pt idx="123">
                  <c:v>86.491</c:v>
                </c:pt>
                <c:pt idx="124">
                  <c:v>86.264</c:v>
                </c:pt>
                <c:pt idx="125">
                  <c:v>85.582</c:v>
                </c:pt>
                <c:pt idx="126">
                  <c:v>84.749</c:v>
                </c:pt>
                <c:pt idx="127">
                  <c:v>84.521</c:v>
                </c:pt>
                <c:pt idx="128">
                  <c:v>83.839</c:v>
                </c:pt>
                <c:pt idx="129">
                  <c:v>82.4</c:v>
                </c:pt>
                <c:pt idx="130">
                  <c:v>83.764</c:v>
                </c:pt>
                <c:pt idx="131">
                  <c:v>86.036</c:v>
                </c:pt>
                <c:pt idx="132">
                  <c:v>86.946</c:v>
                </c:pt>
                <c:pt idx="133">
                  <c:v>87.097</c:v>
                </c:pt>
                <c:pt idx="134">
                  <c:v>86.491</c:v>
                </c:pt>
                <c:pt idx="135">
                  <c:v>86.188</c:v>
                </c:pt>
                <c:pt idx="136">
                  <c:v>86.718</c:v>
                </c:pt>
                <c:pt idx="137">
                  <c:v>87.097</c:v>
                </c:pt>
                <c:pt idx="138">
                  <c:v>87.097</c:v>
                </c:pt>
                <c:pt idx="139">
                  <c:v>86.718</c:v>
                </c:pt>
                <c:pt idx="140">
                  <c:v>86.87</c:v>
                </c:pt>
                <c:pt idx="141">
                  <c:v>86.036</c:v>
                </c:pt>
                <c:pt idx="142">
                  <c:v>86.188</c:v>
                </c:pt>
                <c:pt idx="143">
                  <c:v>86.946</c:v>
                </c:pt>
                <c:pt idx="144">
                  <c:v>87.097</c:v>
                </c:pt>
                <c:pt idx="145">
                  <c:v>87.552</c:v>
                </c:pt>
                <c:pt idx="146">
                  <c:v>89.294</c:v>
                </c:pt>
                <c:pt idx="147">
                  <c:v>94.901</c:v>
                </c:pt>
                <c:pt idx="148">
                  <c:v>96.567</c:v>
                </c:pt>
                <c:pt idx="149">
                  <c:v>96.113</c:v>
                </c:pt>
                <c:pt idx="150">
                  <c:v>95.583</c:v>
                </c:pt>
                <c:pt idx="151">
                  <c:v>93.158</c:v>
                </c:pt>
                <c:pt idx="152">
                  <c:v>91.037</c:v>
                </c:pt>
                <c:pt idx="153">
                  <c:v>88.234</c:v>
                </c:pt>
                <c:pt idx="154">
                  <c:v>85.355</c:v>
                </c:pt>
                <c:pt idx="155">
                  <c:v>81.718</c:v>
                </c:pt>
                <c:pt idx="156">
                  <c:v>78.081</c:v>
                </c:pt>
                <c:pt idx="157">
                  <c:v>74.748</c:v>
                </c:pt>
                <c:pt idx="158">
                  <c:v>69.975</c:v>
                </c:pt>
                <c:pt idx="159">
                  <c:v>66.262</c:v>
                </c:pt>
                <c:pt idx="160">
                  <c:v>63.005</c:v>
                </c:pt>
                <c:pt idx="161">
                  <c:v>59.444</c:v>
                </c:pt>
                <c:pt idx="162">
                  <c:v>57.095</c:v>
                </c:pt>
                <c:pt idx="163">
                  <c:v>54.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395</c:v>
                </c:pt>
                <c:pt idx="2">
                  <c:v>0.395</c:v>
                </c:pt>
                <c:pt idx="3">
                  <c:v>0.849</c:v>
                </c:pt>
                <c:pt idx="4">
                  <c:v>0.849</c:v>
                </c:pt>
                <c:pt idx="5">
                  <c:v>0.243</c:v>
                </c:pt>
                <c:pt idx="6">
                  <c:v>0.698</c:v>
                </c:pt>
                <c:pt idx="7">
                  <c:v>1.152</c:v>
                </c:pt>
                <c:pt idx="8">
                  <c:v>0.546</c:v>
                </c:pt>
                <c:pt idx="9">
                  <c:v>0.395</c:v>
                </c:pt>
                <c:pt idx="10">
                  <c:v>0.395</c:v>
                </c:pt>
                <c:pt idx="11">
                  <c:v>0.395</c:v>
                </c:pt>
                <c:pt idx="12">
                  <c:v>0.395</c:v>
                </c:pt>
                <c:pt idx="13">
                  <c:v>0.698</c:v>
                </c:pt>
                <c:pt idx="14">
                  <c:v>1.001</c:v>
                </c:pt>
                <c:pt idx="15">
                  <c:v>0.395</c:v>
                </c:pt>
                <c:pt idx="16">
                  <c:v>0.395</c:v>
                </c:pt>
                <c:pt idx="17">
                  <c:v>0.395</c:v>
                </c:pt>
                <c:pt idx="18">
                  <c:v>0.546</c:v>
                </c:pt>
                <c:pt idx="19">
                  <c:v>-0.06</c:v>
                </c:pt>
                <c:pt idx="20">
                  <c:v>0.849</c:v>
                </c:pt>
                <c:pt idx="21">
                  <c:v>0.698</c:v>
                </c:pt>
                <c:pt idx="22">
                  <c:v>1.304</c:v>
                </c:pt>
                <c:pt idx="23">
                  <c:v>0.849</c:v>
                </c:pt>
                <c:pt idx="24">
                  <c:v>0.698</c:v>
                </c:pt>
                <c:pt idx="25">
                  <c:v>0.395</c:v>
                </c:pt>
                <c:pt idx="26">
                  <c:v>0.546</c:v>
                </c:pt>
                <c:pt idx="27">
                  <c:v>1.001</c:v>
                </c:pt>
                <c:pt idx="28">
                  <c:v>0.546</c:v>
                </c:pt>
                <c:pt idx="29">
                  <c:v>0.395</c:v>
                </c:pt>
                <c:pt idx="30">
                  <c:v>0.243</c:v>
                </c:pt>
                <c:pt idx="31">
                  <c:v>0.395</c:v>
                </c:pt>
                <c:pt idx="32">
                  <c:v>0.546</c:v>
                </c:pt>
                <c:pt idx="33">
                  <c:v>0.243</c:v>
                </c:pt>
                <c:pt idx="34">
                  <c:v>0.395</c:v>
                </c:pt>
                <c:pt idx="35">
                  <c:v>1.001</c:v>
                </c:pt>
                <c:pt idx="36">
                  <c:v>0.243</c:v>
                </c:pt>
                <c:pt idx="37">
                  <c:v>0.243</c:v>
                </c:pt>
                <c:pt idx="38">
                  <c:v>0.395</c:v>
                </c:pt>
                <c:pt idx="39">
                  <c:v>-0.06</c:v>
                </c:pt>
                <c:pt idx="40">
                  <c:v>0.546</c:v>
                </c:pt>
                <c:pt idx="41">
                  <c:v>1.001</c:v>
                </c:pt>
                <c:pt idx="42">
                  <c:v>1.152</c:v>
                </c:pt>
                <c:pt idx="43">
                  <c:v>0.243</c:v>
                </c:pt>
                <c:pt idx="44">
                  <c:v>0.395</c:v>
                </c:pt>
                <c:pt idx="45">
                  <c:v>0.395</c:v>
                </c:pt>
                <c:pt idx="46">
                  <c:v>0.243</c:v>
                </c:pt>
                <c:pt idx="47">
                  <c:v>0.395</c:v>
                </c:pt>
                <c:pt idx="48">
                  <c:v>0.546</c:v>
                </c:pt>
                <c:pt idx="49">
                  <c:v>0.849</c:v>
                </c:pt>
                <c:pt idx="50">
                  <c:v>1.001</c:v>
                </c:pt>
                <c:pt idx="51">
                  <c:v>0.849</c:v>
                </c:pt>
                <c:pt idx="52">
                  <c:v>0.395</c:v>
                </c:pt>
                <c:pt idx="53">
                  <c:v>0.395</c:v>
                </c:pt>
                <c:pt idx="54">
                  <c:v>0.243</c:v>
                </c:pt>
                <c:pt idx="55">
                  <c:v>0.243</c:v>
                </c:pt>
                <c:pt idx="56">
                  <c:v>0.546</c:v>
                </c:pt>
                <c:pt idx="57">
                  <c:v>0.395</c:v>
                </c:pt>
                <c:pt idx="58">
                  <c:v>0.546</c:v>
                </c:pt>
                <c:pt idx="59">
                  <c:v>0.849</c:v>
                </c:pt>
                <c:pt idx="60">
                  <c:v>0.243</c:v>
                </c:pt>
                <c:pt idx="61">
                  <c:v>0.698</c:v>
                </c:pt>
                <c:pt idx="62">
                  <c:v>0.698</c:v>
                </c:pt>
                <c:pt idx="63">
                  <c:v>0.546</c:v>
                </c:pt>
                <c:pt idx="64">
                  <c:v>0.243</c:v>
                </c:pt>
                <c:pt idx="65">
                  <c:v>0.243</c:v>
                </c:pt>
                <c:pt idx="66">
                  <c:v>0.243</c:v>
                </c:pt>
                <c:pt idx="67">
                  <c:v>0.546</c:v>
                </c:pt>
                <c:pt idx="68">
                  <c:v>0.395</c:v>
                </c:pt>
                <c:pt idx="69">
                  <c:v>0.395</c:v>
                </c:pt>
                <c:pt idx="70">
                  <c:v>0.698</c:v>
                </c:pt>
                <c:pt idx="71">
                  <c:v>0.849</c:v>
                </c:pt>
                <c:pt idx="72">
                  <c:v>0.243</c:v>
                </c:pt>
                <c:pt idx="73">
                  <c:v>0.546</c:v>
                </c:pt>
                <c:pt idx="74">
                  <c:v>1.152</c:v>
                </c:pt>
                <c:pt idx="75">
                  <c:v>1.001</c:v>
                </c:pt>
                <c:pt idx="76">
                  <c:v>0.849</c:v>
                </c:pt>
                <c:pt idx="77">
                  <c:v>0.698</c:v>
                </c:pt>
                <c:pt idx="78">
                  <c:v>1.455</c:v>
                </c:pt>
                <c:pt idx="79">
                  <c:v>2.516</c:v>
                </c:pt>
                <c:pt idx="80">
                  <c:v>3.88</c:v>
                </c:pt>
                <c:pt idx="81">
                  <c:v>5.85</c:v>
                </c:pt>
                <c:pt idx="82">
                  <c:v>9.183</c:v>
                </c:pt>
                <c:pt idx="83">
                  <c:v>13.729</c:v>
                </c:pt>
                <c:pt idx="84">
                  <c:v>20.851</c:v>
                </c:pt>
                <c:pt idx="85">
                  <c:v>29.488</c:v>
                </c:pt>
                <c:pt idx="86">
                  <c:v>39.337</c:v>
                </c:pt>
                <c:pt idx="87">
                  <c:v>50.701</c:v>
                </c:pt>
                <c:pt idx="88">
                  <c:v>59.035</c:v>
                </c:pt>
                <c:pt idx="89">
                  <c:v>67.066</c:v>
                </c:pt>
                <c:pt idx="90">
                  <c:v>74.945</c:v>
                </c:pt>
                <c:pt idx="91">
                  <c:v>82.976</c:v>
                </c:pt>
                <c:pt idx="92">
                  <c:v>88.886</c:v>
                </c:pt>
                <c:pt idx="93">
                  <c:v>94.34</c:v>
                </c:pt>
                <c:pt idx="94">
                  <c:v>98.28</c:v>
                </c:pt>
                <c:pt idx="95">
                  <c:v>102.22</c:v>
                </c:pt>
                <c:pt idx="96">
                  <c:v>106.463</c:v>
                </c:pt>
                <c:pt idx="97">
                  <c:v>109.493</c:v>
                </c:pt>
                <c:pt idx="98">
                  <c:v>112.372</c:v>
                </c:pt>
                <c:pt idx="99">
                  <c:v>116.463</c:v>
                </c:pt>
                <c:pt idx="100">
                  <c:v>120.857</c:v>
                </c:pt>
                <c:pt idx="101">
                  <c:v>123.13</c:v>
                </c:pt>
                <c:pt idx="102">
                  <c:v>126.615</c:v>
                </c:pt>
                <c:pt idx="103">
                  <c:v>128.131</c:v>
                </c:pt>
                <c:pt idx="104">
                  <c:v>129.949</c:v>
                </c:pt>
                <c:pt idx="105">
                  <c:v>131.616</c:v>
                </c:pt>
                <c:pt idx="106">
                  <c:v>132.979</c:v>
                </c:pt>
                <c:pt idx="107">
                  <c:v>134.04</c:v>
                </c:pt>
                <c:pt idx="108">
                  <c:v>134.949</c:v>
                </c:pt>
                <c:pt idx="109">
                  <c:v>136.01</c:v>
                </c:pt>
                <c:pt idx="110">
                  <c:v>136.768</c:v>
                </c:pt>
                <c:pt idx="111">
                  <c:v>137.374</c:v>
                </c:pt>
                <c:pt idx="112">
                  <c:v>137.525</c:v>
                </c:pt>
                <c:pt idx="113">
                  <c:v>139.343</c:v>
                </c:pt>
                <c:pt idx="114">
                  <c:v>139.798</c:v>
                </c:pt>
                <c:pt idx="115">
                  <c:v>141.465</c:v>
                </c:pt>
                <c:pt idx="116">
                  <c:v>141.919</c:v>
                </c:pt>
                <c:pt idx="117">
                  <c:v>142.526</c:v>
                </c:pt>
                <c:pt idx="118">
                  <c:v>143.586</c:v>
                </c:pt>
                <c:pt idx="119">
                  <c:v>145.101</c:v>
                </c:pt>
                <c:pt idx="120">
                  <c:v>145.405</c:v>
                </c:pt>
                <c:pt idx="121">
                  <c:v>146.768</c:v>
                </c:pt>
                <c:pt idx="122">
                  <c:v>147.526</c:v>
                </c:pt>
                <c:pt idx="123">
                  <c:v>148.132</c:v>
                </c:pt>
                <c:pt idx="124">
                  <c:v>148.132</c:v>
                </c:pt>
                <c:pt idx="125">
                  <c:v>149.041</c:v>
                </c:pt>
                <c:pt idx="126">
                  <c:v>150.102</c:v>
                </c:pt>
                <c:pt idx="127">
                  <c:v>150.556</c:v>
                </c:pt>
                <c:pt idx="128">
                  <c:v>151.617</c:v>
                </c:pt>
                <c:pt idx="129">
                  <c:v>153.284</c:v>
                </c:pt>
                <c:pt idx="130">
                  <c:v>154.041</c:v>
                </c:pt>
                <c:pt idx="131">
                  <c:v>152.223</c:v>
                </c:pt>
                <c:pt idx="132">
                  <c:v>151.162</c:v>
                </c:pt>
                <c:pt idx="133">
                  <c:v>150.405</c:v>
                </c:pt>
                <c:pt idx="134">
                  <c:v>149.95</c:v>
                </c:pt>
                <c:pt idx="135">
                  <c:v>149.647</c:v>
                </c:pt>
                <c:pt idx="136">
                  <c:v>149.647</c:v>
                </c:pt>
                <c:pt idx="137">
                  <c:v>148.89</c:v>
                </c:pt>
                <c:pt idx="138">
                  <c:v>148.738</c:v>
                </c:pt>
                <c:pt idx="139">
                  <c:v>148.738</c:v>
                </c:pt>
                <c:pt idx="140">
                  <c:v>148.283</c:v>
                </c:pt>
                <c:pt idx="141">
                  <c:v>148.283</c:v>
                </c:pt>
                <c:pt idx="142">
                  <c:v>148.738</c:v>
                </c:pt>
                <c:pt idx="143">
                  <c:v>148.283</c:v>
                </c:pt>
                <c:pt idx="144">
                  <c:v>148.283</c:v>
                </c:pt>
                <c:pt idx="145">
                  <c:v>147.677</c:v>
                </c:pt>
                <c:pt idx="146">
                  <c:v>146.465</c:v>
                </c:pt>
                <c:pt idx="147">
                  <c:v>142.677</c:v>
                </c:pt>
                <c:pt idx="148">
                  <c:v>137.677</c:v>
                </c:pt>
                <c:pt idx="149">
                  <c:v>133.889</c:v>
                </c:pt>
                <c:pt idx="150">
                  <c:v>128.434</c:v>
                </c:pt>
                <c:pt idx="151">
                  <c:v>125.1</c:v>
                </c:pt>
                <c:pt idx="152">
                  <c:v>119.948</c:v>
                </c:pt>
                <c:pt idx="153">
                  <c:v>115.402</c:v>
                </c:pt>
                <c:pt idx="154">
                  <c:v>111.311</c:v>
                </c:pt>
                <c:pt idx="155">
                  <c:v>106.311</c:v>
                </c:pt>
                <c:pt idx="156">
                  <c:v>100.553</c:v>
                </c:pt>
                <c:pt idx="157">
                  <c:v>94.189</c:v>
                </c:pt>
                <c:pt idx="158">
                  <c:v>89.946</c:v>
                </c:pt>
                <c:pt idx="159">
                  <c:v>84.643</c:v>
                </c:pt>
                <c:pt idx="160">
                  <c:v>80.097</c:v>
                </c:pt>
                <c:pt idx="161">
                  <c:v>76.157</c:v>
                </c:pt>
                <c:pt idx="162">
                  <c:v>73.127</c:v>
                </c:pt>
                <c:pt idx="163">
                  <c:v>68.884</c:v>
                </c:pt>
              </c:numCache>
            </c:numRef>
          </c:yVal>
          <c:smooth val="1"/>
        </c:ser>
        <c:axId val="55866988"/>
        <c:axId val="64892629"/>
      </c:scatterChart>
      <c:valAx>
        <c:axId val="55866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2629"/>
        <c:crossesAt val="0"/>
        <c:crossBetween val="midCat"/>
      </c:valAx>
      <c:valAx>
        <c:axId val="64892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6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967680</xdr:colOff>
      <xdr:row>32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77600" y="228600"/>
          <a:ext cx="6804720" cy="51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672719907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61</v>
      </c>
      <c r="E36" s="2" t="n">
        <v>0</v>
      </c>
      <c r="F36" s="2" t="n">
        <v>0</v>
      </c>
      <c r="G36" s="2" t="n">
        <v>1.182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61</v>
      </c>
      <c r="E37" s="2" t="n">
        <v>0</v>
      </c>
      <c r="F37" s="2" t="n">
        <v>0</v>
      </c>
      <c r="G37" s="2" t="n">
        <v>1.33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61</v>
      </c>
      <c r="E38" s="2" t="n">
        <v>0</v>
      </c>
      <c r="F38" s="2" t="n">
        <v>0</v>
      </c>
      <c r="G38" s="2" t="n">
        <v>1.41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61</v>
      </c>
      <c r="E39" s="2" t="n">
        <v>0</v>
      </c>
      <c r="F39" s="2" t="n">
        <v>0</v>
      </c>
      <c r="G39" s="2" t="n">
        <v>1.41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61</v>
      </c>
      <c r="E40" s="2" t="n">
        <v>0</v>
      </c>
      <c r="F40" s="2" t="n">
        <v>0</v>
      </c>
      <c r="G40" s="2" t="n">
        <v>1.258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61</v>
      </c>
      <c r="E41" s="2" t="n">
        <v>0</v>
      </c>
      <c r="F41" s="2" t="n">
        <v>0</v>
      </c>
      <c r="G41" s="2" t="n">
        <v>1.258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61</v>
      </c>
      <c r="E42" s="2" t="n">
        <v>0</v>
      </c>
      <c r="F42" s="2" t="n">
        <v>0</v>
      </c>
      <c r="G42" s="2" t="n">
        <v>1.334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61</v>
      </c>
      <c r="E43" s="2" t="n">
        <v>0</v>
      </c>
      <c r="F43" s="2" t="n">
        <v>0</v>
      </c>
      <c r="G43" s="2" t="n">
        <v>1.485</v>
      </c>
      <c r="H43" s="2" t="n">
        <v>1.15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61</v>
      </c>
      <c r="E44" s="2" t="n">
        <v>0</v>
      </c>
      <c r="F44" s="2" t="n">
        <v>0</v>
      </c>
      <c r="G44" s="2" t="n">
        <v>1.258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78</v>
      </c>
      <c r="E45" s="2" t="n">
        <v>0</v>
      </c>
      <c r="F45" s="2" t="n">
        <v>0</v>
      </c>
      <c r="G45" s="2" t="n">
        <v>1.258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61</v>
      </c>
      <c r="E46" s="2" t="n">
        <v>0</v>
      </c>
      <c r="F46" s="2" t="n">
        <v>0</v>
      </c>
      <c r="G46" s="2" t="n">
        <v>1.258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61</v>
      </c>
      <c r="E47" s="2" t="n">
        <v>0</v>
      </c>
      <c r="F47" s="2" t="n">
        <v>0</v>
      </c>
      <c r="G47" s="2" t="n">
        <v>1.334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61</v>
      </c>
      <c r="E48" s="2" t="n">
        <v>0</v>
      </c>
      <c r="F48" s="2" t="n">
        <v>0</v>
      </c>
      <c r="G48" s="2" t="n">
        <v>1.41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61</v>
      </c>
      <c r="E49" s="2" t="n">
        <v>0</v>
      </c>
      <c r="F49" s="2" t="n">
        <v>0</v>
      </c>
      <c r="G49" s="2" t="n">
        <v>1.561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78</v>
      </c>
      <c r="E50" s="2" t="n">
        <v>0</v>
      </c>
      <c r="F50" s="2" t="n">
        <v>0</v>
      </c>
      <c r="G50" s="2" t="n">
        <v>1.334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61</v>
      </c>
      <c r="E51" s="2" t="n">
        <v>0</v>
      </c>
      <c r="F51" s="2" t="n">
        <v>0</v>
      </c>
      <c r="G51" s="2" t="n">
        <v>1.182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78</v>
      </c>
      <c r="E52" s="2" t="n">
        <v>0</v>
      </c>
      <c r="F52" s="2" t="n">
        <v>0</v>
      </c>
      <c r="G52" s="2" t="n">
        <v>1.182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78</v>
      </c>
      <c r="E53" s="2" t="n">
        <v>0</v>
      </c>
      <c r="F53" s="2" t="n">
        <v>0</v>
      </c>
      <c r="G53" s="2" t="n">
        <v>1.182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61</v>
      </c>
      <c r="E54" s="2" t="n">
        <v>0</v>
      </c>
      <c r="F54" s="2" t="n">
        <v>0</v>
      </c>
      <c r="G54" s="2" t="n">
        <v>1.258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61</v>
      </c>
      <c r="E55" s="2" t="n">
        <v>0</v>
      </c>
      <c r="F55" s="2" t="n">
        <v>0</v>
      </c>
      <c r="G55" s="2" t="n">
        <v>1.41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78</v>
      </c>
      <c r="E56" s="2" t="n">
        <v>0</v>
      </c>
      <c r="F56" s="2" t="n">
        <v>0</v>
      </c>
      <c r="G56" s="2" t="n">
        <v>1.41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78</v>
      </c>
      <c r="E57" s="2" t="n">
        <v>0</v>
      </c>
      <c r="F57" s="2" t="n">
        <v>0</v>
      </c>
      <c r="G57" s="2" t="n">
        <v>1.258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78</v>
      </c>
      <c r="E58" s="2" t="n">
        <v>0</v>
      </c>
      <c r="F58" s="2" t="n">
        <v>0</v>
      </c>
      <c r="G58" s="2" t="n">
        <v>1.334</v>
      </c>
      <c r="H58" s="2" t="n">
        <v>1.30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78</v>
      </c>
      <c r="E59" s="2" t="n">
        <v>0</v>
      </c>
      <c r="F59" s="2" t="n">
        <v>0</v>
      </c>
      <c r="G59" s="2" t="n">
        <v>1.258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78</v>
      </c>
      <c r="E60" s="2" t="n">
        <v>0</v>
      </c>
      <c r="F60" s="2" t="n">
        <v>0</v>
      </c>
      <c r="G60" s="2" t="n">
        <v>1.41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78</v>
      </c>
      <c r="E61" s="2" t="n">
        <v>0</v>
      </c>
      <c r="F61" s="2" t="n">
        <v>0</v>
      </c>
      <c r="G61" s="2" t="n">
        <v>1.485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78</v>
      </c>
      <c r="E62" s="2" t="n">
        <v>0</v>
      </c>
      <c r="F62" s="2" t="n">
        <v>0</v>
      </c>
      <c r="G62" s="2" t="n">
        <v>1.41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78</v>
      </c>
      <c r="E63" s="2" t="n">
        <v>0</v>
      </c>
      <c r="F63" s="2" t="n">
        <v>0</v>
      </c>
      <c r="G63" s="2" t="n">
        <v>1.334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78</v>
      </c>
      <c r="E64" s="2" t="n">
        <v>0</v>
      </c>
      <c r="F64" s="2" t="n">
        <v>0</v>
      </c>
      <c r="G64" s="2" t="n">
        <v>1.182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78</v>
      </c>
      <c r="E65" s="2" t="n">
        <v>0</v>
      </c>
      <c r="F65" s="2" t="n">
        <v>0</v>
      </c>
      <c r="G65" s="2" t="n">
        <v>1.561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78</v>
      </c>
      <c r="E66" s="2" t="n">
        <v>0</v>
      </c>
      <c r="F66" s="2" t="n">
        <v>0</v>
      </c>
      <c r="G66" s="2" t="n">
        <v>1.41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78</v>
      </c>
      <c r="E67" s="2" t="n">
        <v>0</v>
      </c>
      <c r="F67" s="2" t="n">
        <v>0</v>
      </c>
      <c r="G67" s="2" t="n">
        <v>1.4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78</v>
      </c>
      <c r="E68" s="2" t="n">
        <v>0</v>
      </c>
      <c r="F68" s="2" t="n">
        <v>0</v>
      </c>
      <c r="G68" s="2" t="n">
        <v>1.182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78</v>
      </c>
      <c r="E69" s="2" t="n">
        <v>0</v>
      </c>
      <c r="F69" s="2" t="n">
        <v>0</v>
      </c>
      <c r="G69" s="2" t="n">
        <v>1.334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78</v>
      </c>
      <c r="E70" s="2" t="n">
        <v>0</v>
      </c>
      <c r="F70" s="2" t="n">
        <v>0</v>
      </c>
      <c r="G70" s="2" t="n">
        <v>1.182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94</v>
      </c>
      <c r="E71" s="2" t="n">
        <v>0</v>
      </c>
      <c r="F71" s="2" t="n">
        <v>0</v>
      </c>
      <c r="G71" s="2" t="n">
        <v>1.334</v>
      </c>
      <c r="H71" s="2" t="n">
        <v>1.001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78</v>
      </c>
      <c r="E72" s="2" t="n">
        <v>0</v>
      </c>
      <c r="F72" s="2" t="n">
        <v>0</v>
      </c>
      <c r="G72" s="2" t="n">
        <v>1.334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94</v>
      </c>
      <c r="E73" s="2" t="n">
        <v>0</v>
      </c>
      <c r="F73" s="2" t="n">
        <v>0</v>
      </c>
      <c r="G73" s="2" t="n">
        <v>1.485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78</v>
      </c>
      <c r="E74" s="2" t="n">
        <v>0</v>
      </c>
      <c r="F74" s="2" t="n">
        <v>0</v>
      </c>
      <c r="G74" s="2" t="n">
        <v>1.334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78</v>
      </c>
      <c r="E75" s="2" t="n">
        <v>0</v>
      </c>
      <c r="F75" s="2" t="n">
        <v>0</v>
      </c>
      <c r="G75" s="2" t="n">
        <v>1.41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78</v>
      </c>
      <c r="E76" s="2" t="n">
        <v>0</v>
      </c>
      <c r="F76" s="2" t="n">
        <v>0</v>
      </c>
      <c r="G76" s="2" t="n">
        <v>1.258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94</v>
      </c>
      <c r="E77" s="2" t="n">
        <v>0</v>
      </c>
      <c r="F77" s="2" t="n">
        <v>0</v>
      </c>
      <c r="G77" s="2" t="n">
        <v>1.334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94</v>
      </c>
      <c r="E78" s="2" t="n">
        <v>0</v>
      </c>
      <c r="F78" s="2" t="n">
        <v>0</v>
      </c>
      <c r="G78" s="2" t="n">
        <v>1.182</v>
      </c>
      <c r="H78" s="2" t="n">
        <v>1.15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94</v>
      </c>
      <c r="E79" s="2" t="n">
        <v>0</v>
      </c>
      <c r="F79" s="2" t="n">
        <v>0</v>
      </c>
      <c r="G79" s="2" t="n">
        <v>1.561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94</v>
      </c>
      <c r="E80" s="2" t="n">
        <v>0</v>
      </c>
      <c r="F80" s="2" t="n">
        <v>0</v>
      </c>
      <c r="G80" s="2" t="n">
        <v>1.41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94</v>
      </c>
      <c r="E81" s="2" t="n">
        <v>0</v>
      </c>
      <c r="F81" s="2" t="n">
        <v>0</v>
      </c>
      <c r="G81" s="2" t="n">
        <v>1.485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94</v>
      </c>
      <c r="E82" s="2" t="n">
        <v>0</v>
      </c>
      <c r="F82" s="2" t="n">
        <v>0</v>
      </c>
      <c r="G82" s="2" t="n">
        <v>1.41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94</v>
      </c>
      <c r="E83" s="2" t="n">
        <v>0</v>
      </c>
      <c r="F83" s="2" t="n">
        <v>0</v>
      </c>
      <c r="G83" s="2" t="n">
        <v>1.258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94</v>
      </c>
      <c r="E84" s="2" t="n">
        <v>0</v>
      </c>
      <c r="F84" s="2" t="n">
        <v>0</v>
      </c>
      <c r="G84" s="2" t="n">
        <v>1.258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94</v>
      </c>
      <c r="E85" s="2" t="n">
        <v>0</v>
      </c>
      <c r="F85" s="2" t="n">
        <v>0</v>
      </c>
      <c r="G85" s="2" t="n">
        <v>1.258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94</v>
      </c>
      <c r="E86" s="2" t="n">
        <v>0</v>
      </c>
      <c r="F86" s="2" t="n">
        <v>0</v>
      </c>
      <c r="G86" s="2" t="n">
        <v>1.258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94</v>
      </c>
      <c r="E87" s="2" t="n">
        <v>0</v>
      </c>
      <c r="F87" s="2" t="n">
        <v>0</v>
      </c>
      <c r="G87" s="2" t="n">
        <v>1.334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94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94</v>
      </c>
      <c r="E89" s="2" t="n">
        <v>0</v>
      </c>
      <c r="F89" s="2" t="n">
        <v>0</v>
      </c>
      <c r="G89" s="2" t="n">
        <v>1.4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94</v>
      </c>
      <c r="E90" s="2" t="n">
        <v>0</v>
      </c>
      <c r="F90" s="2" t="n">
        <v>0</v>
      </c>
      <c r="G90" s="2" t="n">
        <v>1.485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94</v>
      </c>
      <c r="E91" s="2" t="n">
        <v>0</v>
      </c>
      <c r="F91" s="2" t="n">
        <v>0</v>
      </c>
      <c r="G91" s="2" t="n">
        <v>1.182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94</v>
      </c>
      <c r="E92" s="2" t="n">
        <v>0</v>
      </c>
      <c r="F92" s="2" t="n">
        <v>0</v>
      </c>
      <c r="G92" s="2" t="n">
        <v>1.334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94</v>
      </c>
      <c r="E93" s="2" t="n">
        <v>0</v>
      </c>
      <c r="F93" s="2" t="n">
        <v>0</v>
      </c>
      <c r="G93" s="2" t="n">
        <v>1.485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94</v>
      </c>
      <c r="E94" s="2" t="n">
        <v>0</v>
      </c>
      <c r="F94" s="2" t="n">
        <v>0</v>
      </c>
      <c r="G94" s="2" t="n">
        <v>1.485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94</v>
      </c>
      <c r="E95" s="2" t="n">
        <v>0</v>
      </c>
      <c r="F95" s="2" t="n">
        <v>0</v>
      </c>
      <c r="G95" s="2" t="n">
        <v>1.41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94</v>
      </c>
      <c r="E96" s="2" t="n">
        <v>0</v>
      </c>
      <c r="F96" s="2" t="n">
        <v>0</v>
      </c>
      <c r="G96" s="2" t="n">
        <v>1.334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94</v>
      </c>
      <c r="E97" s="2" t="n">
        <v>0</v>
      </c>
      <c r="F97" s="2" t="n">
        <v>0</v>
      </c>
      <c r="G97" s="2" t="n">
        <v>1.182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94</v>
      </c>
      <c r="E98" s="2" t="n">
        <v>0</v>
      </c>
      <c r="F98" s="2" t="n">
        <v>0</v>
      </c>
      <c r="G98" s="2" t="n">
        <v>1.334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11</v>
      </c>
      <c r="E99" s="2" t="n">
        <v>0</v>
      </c>
      <c r="F99" s="2" t="n">
        <v>0</v>
      </c>
      <c r="G99" s="2" t="n">
        <v>1.485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94</v>
      </c>
      <c r="E100" s="2" t="n">
        <v>0</v>
      </c>
      <c r="F100" s="2" t="n">
        <v>0</v>
      </c>
      <c r="G100" s="2" t="n">
        <v>1.41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94</v>
      </c>
      <c r="E101" s="2" t="n">
        <v>0</v>
      </c>
      <c r="F101" s="2" t="n">
        <v>0</v>
      </c>
      <c r="G101" s="2" t="n">
        <v>1.637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11</v>
      </c>
      <c r="E102" s="2" t="n">
        <v>0</v>
      </c>
      <c r="F102" s="2" t="n">
        <v>0</v>
      </c>
      <c r="G102" s="2" t="n">
        <v>1.334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11</v>
      </c>
      <c r="E103" s="2" t="n">
        <v>0</v>
      </c>
      <c r="F103" s="2" t="n">
        <v>0</v>
      </c>
      <c r="G103" s="2" t="n">
        <v>1.334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11</v>
      </c>
      <c r="E104" s="2" t="n">
        <v>0</v>
      </c>
      <c r="F104" s="2" t="n">
        <v>0</v>
      </c>
      <c r="G104" s="2" t="n">
        <v>1.334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111</v>
      </c>
      <c r="E105" s="2" t="n">
        <v>0</v>
      </c>
      <c r="F105" s="2" t="n">
        <v>68.763</v>
      </c>
      <c r="G105" s="2" t="n">
        <v>1.561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64</v>
      </c>
      <c r="D106" s="2" t="n">
        <v>-15.094</v>
      </c>
      <c r="E106" s="2" t="n">
        <v>0</v>
      </c>
      <c r="F106" s="2" t="n">
        <v>68.612</v>
      </c>
      <c r="G106" s="2" t="n">
        <v>1.334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111</v>
      </c>
      <c r="E107" s="2" t="n">
        <v>103.988</v>
      </c>
      <c r="F107" s="2" t="n">
        <v>68.839</v>
      </c>
      <c r="G107" s="2" t="n">
        <v>1.561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111</v>
      </c>
      <c r="E108" s="2" t="n">
        <v>-103.988</v>
      </c>
      <c r="F108" s="2" t="n">
        <v>68.839</v>
      </c>
      <c r="G108" s="2" t="n">
        <v>1.334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111</v>
      </c>
      <c r="E109" s="2" t="n">
        <v>0</v>
      </c>
      <c r="F109" s="2" t="n">
        <v>68.915</v>
      </c>
      <c r="G109" s="2" t="n">
        <v>1.41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111</v>
      </c>
      <c r="E110" s="2" t="n">
        <v>0</v>
      </c>
      <c r="F110" s="2" t="n">
        <v>68.915</v>
      </c>
      <c r="G110" s="2" t="n">
        <v>1.258</v>
      </c>
      <c r="H110" s="2" t="n">
        <v>1.152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66</v>
      </c>
      <c r="D111" s="2" t="n">
        <v>-15.094</v>
      </c>
      <c r="E111" s="2" t="n">
        <v>0</v>
      </c>
      <c r="F111" s="2" t="n">
        <v>68.915</v>
      </c>
      <c r="G111" s="2" t="n">
        <v>1.182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39</v>
      </c>
      <c r="D112" s="2" t="n">
        <v>-15.094</v>
      </c>
      <c r="E112" s="2" t="n">
        <v>103.988</v>
      </c>
      <c r="F112" s="2" t="n">
        <v>68.536</v>
      </c>
      <c r="G112" s="2" t="n">
        <v>1.031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111</v>
      </c>
      <c r="E113" s="2" t="n">
        <v>0</v>
      </c>
      <c r="F113" s="2" t="n">
        <v>68.612</v>
      </c>
      <c r="G113" s="2" t="n">
        <v>0.576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5.094</v>
      </c>
      <c r="E114" s="2" t="n">
        <v>-103.988</v>
      </c>
      <c r="F114" s="2" t="n">
        <v>69.066</v>
      </c>
      <c r="G114" s="2" t="n">
        <v>0.5</v>
      </c>
      <c r="H114" s="2" t="n">
        <v>1.455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111</v>
      </c>
      <c r="E115" s="2" t="n">
        <v>103.988</v>
      </c>
      <c r="F115" s="2" t="n">
        <v>68.688</v>
      </c>
      <c r="G115" s="2" t="n">
        <v>0.804</v>
      </c>
      <c r="H115" s="2" t="n">
        <v>2.516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094</v>
      </c>
      <c r="E116" s="2" t="n">
        <v>-103.988</v>
      </c>
      <c r="F116" s="2" t="n">
        <v>69.066</v>
      </c>
      <c r="G116" s="2" t="n">
        <v>1.485</v>
      </c>
      <c r="H116" s="2" t="n">
        <v>3.88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45</v>
      </c>
      <c r="D117" s="2" t="n">
        <v>-15.078</v>
      </c>
      <c r="E117" s="2" t="n">
        <v>103.988</v>
      </c>
      <c r="F117" s="2" t="n">
        <v>68.536</v>
      </c>
      <c r="G117" s="2" t="n">
        <v>2.698</v>
      </c>
      <c r="H117" s="2" t="n">
        <v>5.85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09</v>
      </c>
      <c r="D118" s="2" t="n">
        <v>-15.044</v>
      </c>
      <c r="E118" s="2" t="n">
        <v>104</v>
      </c>
      <c r="F118" s="2" t="n">
        <v>68.157</v>
      </c>
      <c r="G118" s="2" t="n">
        <v>4.743</v>
      </c>
      <c r="H118" s="2" t="n">
        <v>9.18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59</v>
      </c>
      <c r="D119" s="2" t="n">
        <v>-14.994</v>
      </c>
      <c r="E119" s="2" t="n">
        <v>207.983</v>
      </c>
      <c r="F119" s="2" t="n">
        <v>68.233</v>
      </c>
      <c r="G119" s="2" t="n">
        <v>8.152</v>
      </c>
      <c r="H119" s="2" t="n">
        <v>13.729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8</v>
      </c>
      <c r="D120" s="2" t="n">
        <v>-14.91</v>
      </c>
      <c r="E120" s="2" t="n">
        <v>311.965</v>
      </c>
      <c r="F120" s="2" t="n">
        <v>67.703</v>
      </c>
      <c r="G120" s="2" t="n">
        <v>13.986</v>
      </c>
      <c r="H120" s="2" t="n">
        <v>20.851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22</v>
      </c>
      <c r="D121" s="2" t="n">
        <v>-14.843</v>
      </c>
      <c r="E121" s="2" t="n">
        <v>519.954</v>
      </c>
      <c r="F121" s="2" t="n">
        <v>68.233</v>
      </c>
      <c r="G121" s="2" t="n">
        <v>20.578</v>
      </c>
      <c r="H121" s="2" t="n">
        <v>29.488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17</v>
      </c>
      <c r="D122" s="2" t="n">
        <v>-14.725</v>
      </c>
      <c r="E122" s="2" t="n">
        <v>415.971</v>
      </c>
      <c r="F122" s="2" t="n">
        <v>67.551</v>
      </c>
      <c r="G122" s="2" t="n">
        <v>28.23</v>
      </c>
      <c r="H122" s="2" t="n">
        <v>39.337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17</v>
      </c>
      <c r="D123" s="2" t="n">
        <v>-14.608</v>
      </c>
      <c r="E123" s="2" t="n">
        <v>727.936</v>
      </c>
      <c r="F123" s="2" t="n">
        <v>67.627</v>
      </c>
      <c r="G123" s="2" t="n">
        <v>37.473</v>
      </c>
      <c r="H123" s="2" t="n">
        <v>50.701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54</v>
      </c>
      <c r="D124" s="2" t="n">
        <v>-14.524</v>
      </c>
      <c r="E124" s="2" t="n">
        <v>727.936</v>
      </c>
      <c r="F124" s="2" t="n">
        <v>68.006</v>
      </c>
      <c r="G124" s="2" t="n">
        <v>44.367</v>
      </c>
      <c r="H124" s="2" t="n">
        <v>59.035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61</v>
      </c>
      <c r="D125" s="2" t="n">
        <v>-14.407</v>
      </c>
      <c r="E125" s="2" t="n">
        <v>519.942</v>
      </c>
      <c r="F125" s="2" t="n">
        <v>68.309</v>
      </c>
      <c r="G125" s="2" t="n">
        <v>50.883</v>
      </c>
      <c r="H125" s="2" t="n">
        <v>67.066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306</v>
      </c>
      <c r="E126" s="2" t="n">
        <v>727.936</v>
      </c>
      <c r="F126" s="2" t="n">
        <v>68.082</v>
      </c>
      <c r="G126" s="2" t="n">
        <v>56.792</v>
      </c>
      <c r="H126" s="2" t="n">
        <v>74.945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089</v>
      </c>
      <c r="D127" s="2" t="n">
        <v>-14.172</v>
      </c>
      <c r="E127" s="2" t="n">
        <v>623.948</v>
      </c>
      <c r="F127" s="2" t="n">
        <v>68.157</v>
      </c>
      <c r="G127" s="2" t="n">
        <v>62.777</v>
      </c>
      <c r="H127" s="2" t="n">
        <v>82.976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4.055</v>
      </c>
      <c r="E128" s="2" t="n">
        <v>831.925</v>
      </c>
      <c r="F128" s="2" t="n">
        <v>68.233</v>
      </c>
      <c r="G128" s="2" t="n">
        <v>67.702</v>
      </c>
      <c r="H128" s="2" t="n">
        <v>88.886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099</v>
      </c>
      <c r="D129" s="2" t="n">
        <v>-13.904</v>
      </c>
      <c r="E129" s="2" t="n">
        <v>727.931</v>
      </c>
      <c r="F129" s="2" t="n">
        <v>68.309</v>
      </c>
      <c r="G129" s="2" t="n">
        <v>72.475</v>
      </c>
      <c r="H129" s="2" t="n">
        <v>94.34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3.786</v>
      </c>
      <c r="E130" s="2" t="n">
        <v>935.913</v>
      </c>
      <c r="F130" s="2" t="n">
        <v>68.309</v>
      </c>
      <c r="G130" s="2" t="n">
        <v>75.43</v>
      </c>
      <c r="H130" s="2" t="n">
        <v>98.2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3.669</v>
      </c>
      <c r="E131" s="2" t="n">
        <v>727.936</v>
      </c>
      <c r="F131" s="2" t="n">
        <v>69.218</v>
      </c>
      <c r="G131" s="2" t="n">
        <v>77.703</v>
      </c>
      <c r="H131" s="2" t="n">
        <v>102.22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44</v>
      </c>
      <c r="D132" s="2" t="n">
        <v>-13.501</v>
      </c>
      <c r="E132" s="2" t="n">
        <v>727.936</v>
      </c>
      <c r="F132" s="2" t="n">
        <v>67.779</v>
      </c>
      <c r="G132" s="2" t="n">
        <v>80.506</v>
      </c>
      <c r="H132" s="2" t="n">
        <v>106.463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367</v>
      </c>
      <c r="E133" s="2" t="n">
        <v>1039.913</v>
      </c>
      <c r="F133" s="2" t="n">
        <v>68.082</v>
      </c>
      <c r="G133" s="2" t="n">
        <v>83.082</v>
      </c>
      <c r="H133" s="2" t="n">
        <v>109.493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6</v>
      </c>
      <c r="D134" s="2" t="n">
        <v>-13.199</v>
      </c>
      <c r="E134" s="2" t="n">
        <v>831.925</v>
      </c>
      <c r="F134" s="2" t="n">
        <v>67.324</v>
      </c>
      <c r="G134" s="2" t="n">
        <v>84.673</v>
      </c>
      <c r="H134" s="2" t="n">
        <v>112.372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3.082</v>
      </c>
      <c r="E135" s="2" t="n">
        <v>1039.902</v>
      </c>
      <c r="F135" s="2" t="n">
        <v>65.203</v>
      </c>
      <c r="G135" s="2" t="n">
        <v>83.158</v>
      </c>
      <c r="H135" s="2" t="n">
        <v>116.46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6</v>
      </c>
      <c r="D136" s="2" t="n">
        <v>-12.965</v>
      </c>
      <c r="E136" s="2" t="n">
        <v>727.936</v>
      </c>
      <c r="F136" s="2" t="n">
        <v>63.381</v>
      </c>
      <c r="G136" s="2" t="n">
        <v>81.188</v>
      </c>
      <c r="H136" s="2" t="n">
        <v>120.857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2.797</v>
      </c>
      <c r="E137" s="2" t="n">
        <v>727.936</v>
      </c>
      <c r="F137" s="2" t="n">
        <v>63.154</v>
      </c>
      <c r="G137" s="2" t="n">
        <v>83.082</v>
      </c>
      <c r="H137" s="2" t="n">
        <v>123.13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2.629</v>
      </c>
      <c r="E138" s="2" t="n">
        <v>1039.913</v>
      </c>
      <c r="F138" s="2" t="n">
        <v>63.305</v>
      </c>
      <c r="G138" s="2" t="n">
        <v>84.445</v>
      </c>
      <c r="H138" s="2" t="n">
        <v>126.615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9</v>
      </c>
      <c r="D139" s="2" t="n">
        <v>-12.462</v>
      </c>
      <c r="E139" s="2" t="n">
        <v>1039.902</v>
      </c>
      <c r="F139" s="2" t="n">
        <v>62.926</v>
      </c>
      <c r="G139" s="2" t="n">
        <v>85.961</v>
      </c>
      <c r="H139" s="2" t="n">
        <v>128.131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9</v>
      </c>
      <c r="D140" s="2" t="n">
        <v>-12.277</v>
      </c>
      <c r="E140" s="2" t="n">
        <v>1039.913</v>
      </c>
      <c r="F140" s="2" t="n">
        <v>63.154</v>
      </c>
      <c r="G140" s="2" t="n">
        <v>87.097</v>
      </c>
      <c r="H140" s="2" t="n">
        <v>129.949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8</v>
      </c>
      <c r="D141" s="2" t="n">
        <v>-12.125</v>
      </c>
      <c r="E141" s="2" t="n">
        <v>1143.896</v>
      </c>
      <c r="F141" s="2" t="n">
        <v>62.623</v>
      </c>
      <c r="G141" s="2" t="n">
        <v>87.4</v>
      </c>
      <c r="H141" s="2" t="n">
        <v>131.616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03</v>
      </c>
      <c r="D142" s="2" t="n">
        <v>-11.907</v>
      </c>
      <c r="E142" s="2" t="n">
        <v>942.413</v>
      </c>
      <c r="F142" s="2" t="n">
        <v>63.154</v>
      </c>
      <c r="G142" s="2" t="n">
        <v>87.779</v>
      </c>
      <c r="H142" s="2" t="n">
        <v>132.979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1.739</v>
      </c>
      <c r="E143" s="2" t="n">
        <v>1351.879</v>
      </c>
      <c r="F143" s="2" t="n">
        <v>63.229</v>
      </c>
      <c r="G143" s="2" t="n">
        <v>87.931</v>
      </c>
      <c r="H143" s="2" t="n">
        <v>134.04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</v>
      </c>
      <c r="D144" s="2" t="n">
        <v>-11.555</v>
      </c>
      <c r="E144" s="2" t="n">
        <v>1039.913</v>
      </c>
      <c r="F144" s="2" t="n">
        <v>62.926</v>
      </c>
      <c r="G144" s="2" t="n">
        <v>88.309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55</v>
      </c>
      <c r="D145" s="2" t="n">
        <v>-11.354</v>
      </c>
      <c r="E145" s="2" t="n">
        <v>1143.89</v>
      </c>
      <c r="F145" s="2" t="n">
        <v>63.154</v>
      </c>
      <c r="G145" s="2" t="n">
        <v>88.309</v>
      </c>
      <c r="H145" s="2" t="n">
        <v>136.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46</v>
      </c>
      <c r="D146" s="2" t="n">
        <v>-11.136</v>
      </c>
      <c r="E146" s="2" t="n">
        <v>1247.896</v>
      </c>
      <c r="F146" s="2" t="n">
        <v>63.002</v>
      </c>
      <c r="G146" s="2" t="n">
        <v>88.612</v>
      </c>
      <c r="H146" s="2" t="n">
        <v>136.768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75</v>
      </c>
      <c r="D147" s="2" t="n">
        <v>-10.951</v>
      </c>
      <c r="E147" s="2" t="n">
        <v>1351.879</v>
      </c>
      <c r="F147" s="2" t="n">
        <v>63.154</v>
      </c>
      <c r="G147" s="2" t="n">
        <v>88.84</v>
      </c>
      <c r="H147" s="2" t="n">
        <v>137.374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25</v>
      </c>
      <c r="D148" s="2" t="n">
        <v>-10.784</v>
      </c>
      <c r="E148" s="2" t="n">
        <v>1143.896</v>
      </c>
      <c r="F148" s="2" t="n">
        <v>62.623</v>
      </c>
      <c r="G148" s="2" t="n">
        <v>88.991</v>
      </c>
      <c r="H148" s="2" t="n">
        <v>137.525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0.582</v>
      </c>
      <c r="E149" s="2" t="n">
        <v>1039.913</v>
      </c>
      <c r="F149" s="2" t="n">
        <v>63.154</v>
      </c>
      <c r="G149" s="2" t="n">
        <v>87.627</v>
      </c>
      <c r="H149" s="2" t="n">
        <v>139.343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0.347</v>
      </c>
      <c r="E150" s="2" t="n">
        <v>1247.878</v>
      </c>
      <c r="F150" s="2" t="n">
        <v>63.759</v>
      </c>
      <c r="G150" s="2" t="n">
        <v>87.552</v>
      </c>
      <c r="H150" s="2" t="n">
        <v>139.798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32</v>
      </c>
      <c r="D151" s="2" t="n">
        <v>-10.113</v>
      </c>
      <c r="E151" s="2" t="n">
        <v>1455.873</v>
      </c>
      <c r="F151" s="2" t="n">
        <v>61.79</v>
      </c>
      <c r="G151" s="2" t="n">
        <v>88.006</v>
      </c>
      <c r="H151" s="2" t="n">
        <v>141.465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48</v>
      </c>
      <c r="D152" s="2" t="n">
        <v>-9.895</v>
      </c>
      <c r="E152" s="2" t="n">
        <v>1455.873</v>
      </c>
      <c r="F152" s="2" t="n">
        <v>62.017</v>
      </c>
      <c r="G152" s="2" t="n">
        <v>88.915</v>
      </c>
      <c r="H152" s="2" t="n">
        <v>141.919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9.71</v>
      </c>
      <c r="E153" s="2" t="n">
        <v>1351.879</v>
      </c>
      <c r="F153" s="2" t="n">
        <v>69.445</v>
      </c>
      <c r="G153" s="2" t="n">
        <v>88.688</v>
      </c>
      <c r="H153" s="2" t="n">
        <v>142.526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475</v>
      </c>
      <c r="E154" s="2" t="n">
        <v>1143.896</v>
      </c>
      <c r="F154" s="2" t="n">
        <v>68.082</v>
      </c>
      <c r="G154" s="2" t="n">
        <v>87.4</v>
      </c>
      <c r="H154" s="2" t="n">
        <v>143.586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9.241</v>
      </c>
      <c r="E155" s="2" t="n">
        <v>1455.873</v>
      </c>
      <c r="F155" s="2" t="n">
        <v>68.233</v>
      </c>
      <c r="G155" s="2" t="n">
        <v>86.567</v>
      </c>
      <c r="H155" s="2" t="n">
        <v>145.101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9.006</v>
      </c>
      <c r="E156" s="2" t="n">
        <v>1455.867</v>
      </c>
      <c r="F156" s="2" t="n">
        <v>68.233</v>
      </c>
      <c r="G156" s="2" t="n">
        <v>86.946</v>
      </c>
      <c r="H156" s="2" t="n">
        <v>145.405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8.754</v>
      </c>
      <c r="E157" s="2" t="n">
        <v>1455.873</v>
      </c>
      <c r="F157" s="2" t="n">
        <v>67.4</v>
      </c>
      <c r="G157" s="2" t="n">
        <v>86.643</v>
      </c>
      <c r="H157" s="2" t="n">
        <v>146.768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43</v>
      </c>
      <c r="D158" s="2" t="n">
        <v>-8.503</v>
      </c>
      <c r="E158" s="2" t="n">
        <v>1559.861</v>
      </c>
      <c r="F158" s="2" t="n">
        <v>67.324</v>
      </c>
      <c r="G158" s="2" t="n">
        <v>86.188</v>
      </c>
      <c r="H158" s="2" t="n">
        <v>147.526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54</v>
      </c>
      <c r="D159" s="2" t="n">
        <v>-8.251</v>
      </c>
      <c r="E159" s="2" t="n">
        <v>1559.861</v>
      </c>
      <c r="F159" s="2" t="n">
        <v>67.324</v>
      </c>
      <c r="G159" s="2" t="n">
        <v>86.491</v>
      </c>
      <c r="H159" s="2" t="n">
        <v>148.132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5</v>
      </c>
      <c r="D160" s="2" t="n">
        <v>-8.016</v>
      </c>
      <c r="E160" s="2" t="n">
        <v>1559.861</v>
      </c>
      <c r="F160" s="2" t="n">
        <v>66.643</v>
      </c>
      <c r="G160" s="2" t="n">
        <v>86.264</v>
      </c>
      <c r="H160" s="2" t="n">
        <v>148.132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3</v>
      </c>
      <c r="D161" s="2" t="n">
        <v>-7.764</v>
      </c>
      <c r="E161" s="2" t="n">
        <v>1455.873</v>
      </c>
      <c r="F161" s="2" t="n">
        <v>67.703</v>
      </c>
      <c r="G161" s="2" t="n">
        <v>85.582</v>
      </c>
      <c r="H161" s="2" t="n">
        <v>149.041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09</v>
      </c>
      <c r="D162" s="2" t="n">
        <v>-7.496</v>
      </c>
      <c r="E162" s="2" t="n">
        <v>1566.358</v>
      </c>
      <c r="F162" s="2" t="n">
        <v>66.567</v>
      </c>
      <c r="G162" s="2" t="n">
        <v>84.749</v>
      </c>
      <c r="H162" s="2" t="n">
        <v>150.102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244</v>
      </c>
      <c r="E163" s="2" t="n">
        <v>1663.85</v>
      </c>
      <c r="F163" s="2" t="n">
        <v>66.34</v>
      </c>
      <c r="G163" s="2" t="n">
        <v>84.521</v>
      </c>
      <c r="H163" s="2" t="n">
        <v>150.556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7.009</v>
      </c>
      <c r="E164" s="2" t="n">
        <v>1559.864</v>
      </c>
      <c r="F164" s="2" t="n">
        <v>66.794</v>
      </c>
      <c r="G164" s="2" t="n">
        <v>83.839</v>
      </c>
      <c r="H164" s="2" t="n">
        <v>151.617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23</v>
      </c>
      <c r="D165" s="2" t="n">
        <v>-6.707</v>
      </c>
      <c r="E165" s="2" t="n">
        <v>1455.87</v>
      </c>
      <c r="F165" s="2" t="n">
        <v>64.29</v>
      </c>
      <c r="G165" s="2" t="n">
        <v>82.4</v>
      </c>
      <c r="H165" s="2" t="n">
        <v>153.284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6.439</v>
      </c>
      <c r="E166" s="2" t="n">
        <v>1871.832</v>
      </c>
      <c r="F166" s="2" t="n">
        <v>66.718</v>
      </c>
      <c r="G166" s="2" t="n">
        <v>83.764</v>
      </c>
      <c r="H166" s="2" t="n">
        <v>154.041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53</v>
      </c>
      <c r="D167" s="2" t="n">
        <v>-6.154</v>
      </c>
      <c r="E167" s="2" t="n">
        <v>1663.85</v>
      </c>
      <c r="F167" s="2" t="n">
        <v>66.946</v>
      </c>
      <c r="G167" s="2" t="n">
        <v>86.036</v>
      </c>
      <c r="H167" s="2" t="n">
        <v>152.223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5.919</v>
      </c>
      <c r="E168" s="2" t="n">
        <v>1767.844</v>
      </c>
      <c r="F168" s="2" t="n">
        <v>68.536</v>
      </c>
      <c r="G168" s="2" t="n">
        <v>86.946</v>
      </c>
      <c r="H168" s="2" t="n">
        <v>151.162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1</v>
      </c>
      <c r="D169" s="2" t="n">
        <v>-5.668</v>
      </c>
      <c r="E169" s="2" t="n">
        <v>1455.87</v>
      </c>
      <c r="F169" s="2" t="n">
        <v>66.567</v>
      </c>
      <c r="G169" s="2" t="n">
        <v>87.097</v>
      </c>
      <c r="H169" s="2" t="n">
        <v>150.405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74</v>
      </c>
      <c r="D170" s="2" t="n">
        <v>-5.45</v>
      </c>
      <c r="E170" s="2" t="n">
        <v>1559.861</v>
      </c>
      <c r="F170" s="2" t="n">
        <v>66.491</v>
      </c>
      <c r="G170" s="2" t="n">
        <v>86.491</v>
      </c>
      <c r="H170" s="2" t="n">
        <v>149.9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5.165</v>
      </c>
      <c r="E171" s="2" t="n">
        <v>1351.882</v>
      </c>
      <c r="F171" s="2" t="n">
        <v>67.93</v>
      </c>
      <c r="G171" s="2" t="n">
        <v>86.188</v>
      </c>
      <c r="H171" s="2" t="n">
        <v>149.64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4.93</v>
      </c>
      <c r="E172" s="2" t="n">
        <v>1767.844</v>
      </c>
      <c r="F172" s="2" t="n">
        <v>66.946</v>
      </c>
      <c r="G172" s="2" t="n">
        <v>86.718</v>
      </c>
      <c r="H172" s="2" t="n">
        <v>149.647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29</v>
      </c>
      <c r="D173" s="2" t="n">
        <v>-4.678</v>
      </c>
      <c r="E173" s="2" t="n">
        <v>1455.864</v>
      </c>
      <c r="F173" s="2" t="n">
        <v>67.627</v>
      </c>
      <c r="G173" s="2" t="n">
        <v>87.097</v>
      </c>
      <c r="H173" s="2" t="n">
        <v>148.89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36</v>
      </c>
      <c r="D174" s="2" t="n">
        <v>-4.443</v>
      </c>
      <c r="E174" s="2" t="n">
        <v>1559.864</v>
      </c>
      <c r="F174" s="2" t="n">
        <v>67.551</v>
      </c>
      <c r="G174" s="2" t="n">
        <v>87.097</v>
      </c>
      <c r="H174" s="2" t="n">
        <v>148.738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4.192</v>
      </c>
      <c r="E175" s="2" t="n">
        <v>1455.87</v>
      </c>
      <c r="F175" s="2" t="n">
        <v>68.006</v>
      </c>
      <c r="G175" s="2" t="n">
        <v>86.718</v>
      </c>
      <c r="H175" s="2" t="n">
        <v>148.738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3.974</v>
      </c>
      <c r="E176" s="2" t="n">
        <v>1559.861</v>
      </c>
      <c r="F176" s="2" t="n">
        <v>79.065</v>
      </c>
      <c r="G176" s="2" t="n">
        <v>86.87</v>
      </c>
      <c r="H176" s="2" t="n">
        <v>148.28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3.722</v>
      </c>
      <c r="E177" s="2" t="n">
        <v>1351.876</v>
      </c>
      <c r="F177" s="2" t="n">
        <v>80.049</v>
      </c>
      <c r="G177" s="2" t="n">
        <v>86.036</v>
      </c>
      <c r="H177" s="2" t="n">
        <v>148.283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</v>
      </c>
      <c r="D178" s="2" t="n">
        <v>-3.47</v>
      </c>
      <c r="E178" s="2" t="n">
        <v>1559.866</v>
      </c>
      <c r="F178" s="2" t="n">
        <v>78.913</v>
      </c>
      <c r="G178" s="2" t="n">
        <v>86.188</v>
      </c>
      <c r="H178" s="2" t="n">
        <v>148.73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2</v>
      </c>
      <c r="D179" s="2" t="n">
        <v>-3.218</v>
      </c>
      <c r="E179" s="2" t="n">
        <v>1566.359</v>
      </c>
      <c r="F179" s="2" t="n">
        <v>80.049</v>
      </c>
      <c r="G179" s="2" t="n">
        <v>86.946</v>
      </c>
      <c r="H179" s="2" t="n">
        <v>148.28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1</v>
      </c>
      <c r="D180" s="2" t="n">
        <v>-2.967</v>
      </c>
      <c r="E180" s="2" t="n">
        <v>1559.86</v>
      </c>
      <c r="F180" s="2" t="n">
        <v>80.504</v>
      </c>
      <c r="G180" s="2" t="n">
        <v>87.097</v>
      </c>
      <c r="H180" s="2" t="n">
        <v>148.283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13</v>
      </c>
      <c r="D181" s="2" t="n">
        <v>-2.749</v>
      </c>
      <c r="E181" s="2" t="n">
        <v>1559.86</v>
      </c>
      <c r="F181" s="2" t="n">
        <v>80.58</v>
      </c>
      <c r="G181" s="2" t="n">
        <v>87.552</v>
      </c>
      <c r="H181" s="2" t="n">
        <v>147.677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54</v>
      </c>
      <c r="D182" s="2" t="n">
        <v>-2.48</v>
      </c>
      <c r="E182" s="2" t="n">
        <v>1351.88</v>
      </c>
      <c r="F182" s="2" t="n">
        <v>73.611</v>
      </c>
      <c r="G182" s="2" t="n">
        <v>89.294</v>
      </c>
      <c r="H182" s="2" t="n">
        <v>146.465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2.296</v>
      </c>
      <c r="E183" s="2" t="n">
        <v>1663.853</v>
      </c>
      <c r="F183" s="2" t="n">
        <v>73.687</v>
      </c>
      <c r="G183" s="2" t="n">
        <v>94.901</v>
      </c>
      <c r="H183" s="2" t="n">
        <v>142.677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83</v>
      </c>
      <c r="D184" s="2" t="n">
        <v>-2.128</v>
      </c>
      <c r="E184" s="2" t="n">
        <v>1143.897</v>
      </c>
      <c r="F184" s="2" t="n">
        <v>74.596</v>
      </c>
      <c r="G184" s="2" t="n">
        <v>96.567</v>
      </c>
      <c r="H184" s="2" t="n">
        <v>137.677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1.961</v>
      </c>
      <c r="E185" s="2" t="n">
        <v>1039.908</v>
      </c>
      <c r="F185" s="2" t="n">
        <v>78.989</v>
      </c>
      <c r="G185" s="2" t="n">
        <v>96.113</v>
      </c>
      <c r="H185" s="2" t="n">
        <v>133.889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14</v>
      </c>
      <c r="D186" s="2" t="n">
        <v>-1.826</v>
      </c>
      <c r="E186" s="2" t="n">
        <v>1039.909</v>
      </c>
      <c r="F186" s="2" t="n">
        <v>79.595</v>
      </c>
      <c r="G186" s="2" t="n">
        <v>95.583</v>
      </c>
      <c r="H186" s="2" t="n">
        <v>128.434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1.726</v>
      </c>
      <c r="E187" s="2" t="n">
        <v>831.925</v>
      </c>
      <c r="F187" s="2" t="n">
        <v>81.337</v>
      </c>
      <c r="G187" s="2" t="n">
        <v>93.158</v>
      </c>
      <c r="H187" s="2" t="n">
        <v>125.1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1.642</v>
      </c>
      <c r="E188" s="2" t="n">
        <v>623.943</v>
      </c>
      <c r="F188" s="2" t="n">
        <v>81.564</v>
      </c>
      <c r="G188" s="2" t="n">
        <v>91.037</v>
      </c>
      <c r="H188" s="2" t="n">
        <v>119.948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1.558</v>
      </c>
      <c r="E189" s="2" t="n">
        <v>519.955</v>
      </c>
      <c r="F189" s="2" t="n">
        <v>81.716</v>
      </c>
      <c r="G189" s="2" t="n">
        <v>88.234</v>
      </c>
      <c r="H189" s="2" t="n">
        <v>115.402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83</v>
      </c>
      <c r="D190" s="2" t="n">
        <v>-1.474</v>
      </c>
      <c r="E190" s="2" t="n">
        <v>519.954</v>
      </c>
      <c r="F190" s="2" t="n">
        <v>79.746</v>
      </c>
      <c r="G190" s="2" t="n">
        <v>85.355</v>
      </c>
      <c r="H190" s="2" t="n">
        <v>111.311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1.424</v>
      </c>
      <c r="E191" s="2" t="n">
        <v>519.955</v>
      </c>
      <c r="F191" s="2" t="n">
        <v>81.034</v>
      </c>
      <c r="G191" s="2" t="n">
        <v>81.718</v>
      </c>
      <c r="H191" s="2" t="n">
        <v>106.311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374</v>
      </c>
      <c r="E192" s="2" t="n">
        <v>311.973</v>
      </c>
      <c r="F192" s="2" t="n">
        <v>80.731</v>
      </c>
      <c r="G192" s="2" t="n">
        <v>78.081</v>
      </c>
      <c r="H192" s="2" t="n">
        <v>100.553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79</v>
      </c>
      <c r="D193" s="2" t="n">
        <v>-1.306</v>
      </c>
      <c r="E193" s="2" t="n">
        <v>311.97</v>
      </c>
      <c r="F193" s="2" t="n">
        <v>80.731</v>
      </c>
      <c r="G193" s="2" t="n">
        <v>74.748</v>
      </c>
      <c r="H193" s="2" t="n">
        <v>94.189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09</v>
      </c>
      <c r="D194" s="2" t="n">
        <v>-1.273</v>
      </c>
      <c r="E194" s="2" t="n">
        <v>415.962</v>
      </c>
      <c r="F194" s="2" t="n">
        <v>80.807</v>
      </c>
      <c r="G194" s="2" t="n">
        <v>69.975</v>
      </c>
      <c r="H194" s="2" t="n">
        <v>89.946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44</v>
      </c>
      <c r="D195" s="2" t="n">
        <v>-1.256</v>
      </c>
      <c r="E195" s="2" t="n">
        <v>207.984</v>
      </c>
      <c r="F195" s="2" t="n">
        <v>81.034</v>
      </c>
      <c r="G195" s="2" t="n">
        <v>66.262</v>
      </c>
      <c r="H195" s="2" t="n">
        <v>84.643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1.239</v>
      </c>
      <c r="E196" s="2" t="n">
        <v>103.989</v>
      </c>
      <c r="F196" s="2" t="n">
        <v>81.337</v>
      </c>
      <c r="G196" s="2" t="n">
        <v>63.005</v>
      </c>
      <c r="H196" s="2" t="n">
        <v>80.097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1.223</v>
      </c>
      <c r="E197" s="2" t="n">
        <v>103.992</v>
      </c>
      <c r="F197" s="2" t="n">
        <v>81.261</v>
      </c>
      <c r="G197" s="2" t="n">
        <v>59.444</v>
      </c>
      <c r="H197" s="2" t="n">
        <v>76.157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76</v>
      </c>
      <c r="D198" s="2" t="n">
        <v>-1.206</v>
      </c>
      <c r="E198" s="2" t="n">
        <v>103.989</v>
      </c>
      <c r="F198" s="2" t="n">
        <v>81.792</v>
      </c>
      <c r="G198" s="2" t="n">
        <v>57.095</v>
      </c>
      <c r="H198" s="2" t="n">
        <v>73.127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206</v>
      </c>
      <c r="E199" s="2" t="n">
        <v>103.992</v>
      </c>
      <c r="F199" s="2" t="n">
        <v>80.958</v>
      </c>
      <c r="G199" s="2" t="n">
        <v>54.216</v>
      </c>
      <c r="H199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5:28:53Z</dcterms:modified>
  <cp:revision>0</cp:revision>
  <dc:subject/>
  <dc:title/>
</cp:coreProperties>
</file>