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37, 7T field, Pump-Probe, 15+5 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69</c:v>
                </c:pt>
                <c:pt idx="81">
                  <c:v>0.862</c:v>
                </c:pt>
                <c:pt idx="82">
                  <c:v>0.925</c:v>
                </c:pt>
                <c:pt idx="83">
                  <c:v>0.976</c:v>
                </c:pt>
                <c:pt idx="84">
                  <c:v>0.98</c:v>
                </c:pt>
                <c:pt idx="85">
                  <c:v>1.005</c:v>
                </c:pt>
                <c:pt idx="86">
                  <c:v>1.034</c:v>
                </c:pt>
                <c:pt idx="87">
                  <c:v>1.05</c:v>
                </c:pt>
                <c:pt idx="88">
                  <c:v>1.054</c:v>
                </c:pt>
                <c:pt idx="89">
                  <c:v>1.078</c:v>
                </c:pt>
                <c:pt idx="90">
                  <c:v>1.09</c:v>
                </c:pt>
                <c:pt idx="91">
                  <c:v>1.106</c:v>
                </c:pt>
                <c:pt idx="92">
                  <c:v>1.075</c:v>
                </c:pt>
                <c:pt idx="93">
                  <c:v>1.099</c:v>
                </c:pt>
                <c:pt idx="94">
                  <c:v>1.143</c:v>
                </c:pt>
                <c:pt idx="95">
                  <c:v>1.141</c:v>
                </c:pt>
                <c:pt idx="96">
                  <c:v>1.16</c:v>
                </c:pt>
                <c:pt idx="97">
                  <c:v>1.167</c:v>
                </c:pt>
                <c:pt idx="98">
                  <c:v>1.177</c:v>
                </c:pt>
                <c:pt idx="99">
                  <c:v>1.208</c:v>
                </c:pt>
                <c:pt idx="100">
                  <c:v>1.243</c:v>
                </c:pt>
                <c:pt idx="101">
                  <c:v>1.266</c:v>
                </c:pt>
                <c:pt idx="102">
                  <c:v>1.275</c:v>
                </c:pt>
                <c:pt idx="103">
                  <c:v>1.306</c:v>
                </c:pt>
                <c:pt idx="104">
                  <c:v>1.272</c:v>
                </c:pt>
                <c:pt idx="105">
                  <c:v>1.277</c:v>
                </c:pt>
                <c:pt idx="106">
                  <c:v>1.32</c:v>
                </c:pt>
                <c:pt idx="107">
                  <c:v>1.333</c:v>
                </c:pt>
                <c:pt idx="108">
                  <c:v>1.367</c:v>
                </c:pt>
                <c:pt idx="109">
                  <c:v>1.371</c:v>
                </c:pt>
                <c:pt idx="110">
                  <c:v>1.363</c:v>
                </c:pt>
                <c:pt idx="111">
                  <c:v>1.392</c:v>
                </c:pt>
                <c:pt idx="112">
                  <c:v>1.392</c:v>
                </c:pt>
                <c:pt idx="113">
                  <c:v>1.412</c:v>
                </c:pt>
                <c:pt idx="114">
                  <c:v>1.42</c:v>
                </c:pt>
                <c:pt idx="115">
                  <c:v>1.465</c:v>
                </c:pt>
                <c:pt idx="116">
                  <c:v>1.464</c:v>
                </c:pt>
                <c:pt idx="117">
                  <c:v>1.484</c:v>
                </c:pt>
                <c:pt idx="118">
                  <c:v>1.491</c:v>
                </c:pt>
                <c:pt idx="119">
                  <c:v>1.519</c:v>
                </c:pt>
                <c:pt idx="120">
                  <c:v>1.535</c:v>
                </c:pt>
                <c:pt idx="121">
                  <c:v>1.537</c:v>
                </c:pt>
                <c:pt idx="122">
                  <c:v>1.56</c:v>
                </c:pt>
                <c:pt idx="123">
                  <c:v>1.571</c:v>
                </c:pt>
                <c:pt idx="124">
                  <c:v>1.567</c:v>
                </c:pt>
                <c:pt idx="125">
                  <c:v>1.603</c:v>
                </c:pt>
                <c:pt idx="126">
                  <c:v>1.609</c:v>
                </c:pt>
                <c:pt idx="127">
                  <c:v>1.635</c:v>
                </c:pt>
                <c:pt idx="128">
                  <c:v>1.683</c:v>
                </c:pt>
                <c:pt idx="129">
                  <c:v>1.639</c:v>
                </c:pt>
                <c:pt idx="130">
                  <c:v>1.58</c:v>
                </c:pt>
                <c:pt idx="131">
                  <c:v>1.57</c:v>
                </c:pt>
                <c:pt idx="132">
                  <c:v>1.527</c:v>
                </c:pt>
                <c:pt idx="133">
                  <c:v>1.534</c:v>
                </c:pt>
                <c:pt idx="134">
                  <c:v>1.524</c:v>
                </c:pt>
                <c:pt idx="135">
                  <c:v>1.514</c:v>
                </c:pt>
                <c:pt idx="136">
                  <c:v>1.538</c:v>
                </c:pt>
                <c:pt idx="137">
                  <c:v>1.495</c:v>
                </c:pt>
                <c:pt idx="138">
                  <c:v>1.519</c:v>
                </c:pt>
                <c:pt idx="139">
                  <c:v>1.526</c:v>
                </c:pt>
                <c:pt idx="140">
                  <c:v>1.567</c:v>
                </c:pt>
                <c:pt idx="141">
                  <c:v>1.539</c:v>
                </c:pt>
                <c:pt idx="142">
                  <c:v>1.546</c:v>
                </c:pt>
                <c:pt idx="143">
                  <c:v>1.537</c:v>
                </c:pt>
                <c:pt idx="144">
                  <c:v>1.544</c:v>
                </c:pt>
                <c:pt idx="145">
                  <c:v>1.413</c:v>
                </c:pt>
                <c:pt idx="146">
                  <c:v>1.271</c:v>
                </c:pt>
                <c:pt idx="147">
                  <c:v>1.166</c:v>
                </c:pt>
                <c:pt idx="148">
                  <c:v>1.066</c:v>
                </c:pt>
                <c:pt idx="149">
                  <c:v>0.988</c:v>
                </c:pt>
                <c:pt idx="150">
                  <c:v>0.931</c:v>
                </c:pt>
                <c:pt idx="151">
                  <c:v>0.862</c:v>
                </c:pt>
                <c:pt idx="152">
                  <c:v>0.781</c:v>
                </c:pt>
                <c:pt idx="153">
                  <c:v>0.738</c:v>
                </c:pt>
                <c:pt idx="154">
                  <c:v>0.666</c:v>
                </c:pt>
                <c:pt idx="155">
                  <c:v>0.599</c:v>
                </c:pt>
                <c:pt idx="156">
                  <c:v>0.554</c:v>
                </c:pt>
                <c:pt idx="157">
                  <c:v>0.496</c:v>
                </c:pt>
                <c:pt idx="158">
                  <c:v>0.426</c:v>
                </c:pt>
                <c:pt idx="159">
                  <c:v>0.344</c:v>
                </c:pt>
                <c:pt idx="160">
                  <c:v>0.267</c:v>
                </c:pt>
                <c:pt idx="161">
                  <c:v>0.178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53186659"/>
        <c:axId val="507317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03.988</c:v>
                </c:pt>
                <c:pt idx="82">
                  <c:v>0</c:v>
                </c:pt>
                <c:pt idx="83">
                  <c:v>207.983</c:v>
                </c:pt>
                <c:pt idx="84">
                  <c:v>311.977</c:v>
                </c:pt>
                <c:pt idx="85">
                  <c:v>623.936</c:v>
                </c:pt>
                <c:pt idx="86">
                  <c:v>519.954</c:v>
                </c:pt>
                <c:pt idx="87">
                  <c:v>519.96</c:v>
                </c:pt>
                <c:pt idx="88">
                  <c:v>623.942</c:v>
                </c:pt>
                <c:pt idx="89">
                  <c:v>727.936</c:v>
                </c:pt>
                <c:pt idx="90">
                  <c:v>623.948</c:v>
                </c:pt>
                <c:pt idx="91">
                  <c:v>727.936</c:v>
                </c:pt>
                <c:pt idx="92">
                  <c:v>727.925</c:v>
                </c:pt>
                <c:pt idx="93">
                  <c:v>1039.913</c:v>
                </c:pt>
                <c:pt idx="94">
                  <c:v>727.936</c:v>
                </c:pt>
                <c:pt idx="95">
                  <c:v>623.942</c:v>
                </c:pt>
                <c:pt idx="96">
                  <c:v>935.913</c:v>
                </c:pt>
                <c:pt idx="97">
                  <c:v>831.925</c:v>
                </c:pt>
                <c:pt idx="98">
                  <c:v>935.913</c:v>
                </c:pt>
                <c:pt idx="99">
                  <c:v>935.925</c:v>
                </c:pt>
                <c:pt idx="100">
                  <c:v>831.925</c:v>
                </c:pt>
                <c:pt idx="101">
                  <c:v>831.925</c:v>
                </c:pt>
                <c:pt idx="102">
                  <c:v>935.913</c:v>
                </c:pt>
                <c:pt idx="103">
                  <c:v>1039.913</c:v>
                </c:pt>
                <c:pt idx="104">
                  <c:v>935.913</c:v>
                </c:pt>
                <c:pt idx="105">
                  <c:v>1358.384</c:v>
                </c:pt>
                <c:pt idx="106">
                  <c:v>1143.89</c:v>
                </c:pt>
                <c:pt idx="107">
                  <c:v>935.913</c:v>
                </c:pt>
                <c:pt idx="108">
                  <c:v>1143.902</c:v>
                </c:pt>
                <c:pt idx="109">
                  <c:v>1039.908</c:v>
                </c:pt>
                <c:pt idx="110">
                  <c:v>1247.89</c:v>
                </c:pt>
                <c:pt idx="111">
                  <c:v>1351.879</c:v>
                </c:pt>
                <c:pt idx="112">
                  <c:v>1143.908</c:v>
                </c:pt>
                <c:pt idx="113">
                  <c:v>1351.867</c:v>
                </c:pt>
                <c:pt idx="114">
                  <c:v>1247.896</c:v>
                </c:pt>
                <c:pt idx="115">
                  <c:v>1351.879</c:v>
                </c:pt>
                <c:pt idx="116">
                  <c:v>1143.896</c:v>
                </c:pt>
                <c:pt idx="117">
                  <c:v>1455.873</c:v>
                </c:pt>
                <c:pt idx="118">
                  <c:v>1351.873</c:v>
                </c:pt>
                <c:pt idx="119">
                  <c:v>1455.873</c:v>
                </c:pt>
                <c:pt idx="120">
                  <c:v>1351.879</c:v>
                </c:pt>
                <c:pt idx="121">
                  <c:v>1455.873</c:v>
                </c:pt>
                <c:pt idx="122">
                  <c:v>1559.861</c:v>
                </c:pt>
                <c:pt idx="123">
                  <c:v>1455.867</c:v>
                </c:pt>
                <c:pt idx="124">
                  <c:v>1559.861</c:v>
                </c:pt>
                <c:pt idx="125">
                  <c:v>1670.355</c:v>
                </c:pt>
                <c:pt idx="126">
                  <c:v>1455.87</c:v>
                </c:pt>
                <c:pt idx="127">
                  <c:v>1663.85</c:v>
                </c:pt>
                <c:pt idx="128">
                  <c:v>1559.858</c:v>
                </c:pt>
                <c:pt idx="129">
                  <c:v>1455.873</c:v>
                </c:pt>
                <c:pt idx="130">
                  <c:v>1767.844</c:v>
                </c:pt>
                <c:pt idx="131">
                  <c:v>1871.832</c:v>
                </c:pt>
                <c:pt idx="132">
                  <c:v>1559.858</c:v>
                </c:pt>
                <c:pt idx="133">
                  <c:v>1767.844</c:v>
                </c:pt>
                <c:pt idx="134">
                  <c:v>1455.87</c:v>
                </c:pt>
                <c:pt idx="135">
                  <c:v>1559.861</c:v>
                </c:pt>
                <c:pt idx="136">
                  <c:v>1559.864</c:v>
                </c:pt>
                <c:pt idx="137">
                  <c:v>1351.876</c:v>
                </c:pt>
                <c:pt idx="138">
                  <c:v>1767.844</c:v>
                </c:pt>
                <c:pt idx="139">
                  <c:v>1351.882</c:v>
                </c:pt>
                <c:pt idx="140">
                  <c:v>1455.87</c:v>
                </c:pt>
                <c:pt idx="141">
                  <c:v>1247.887</c:v>
                </c:pt>
                <c:pt idx="142">
                  <c:v>1670.353</c:v>
                </c:pt>
                <c:pt idx="143">
                  <c:v>1455.866</c:v>
                </c:pt>
                <c:pt idx="144">
                  <c:v>1559.866</c:v>
                </c:pt>
                <c:pt idx="145">
                  <c:v>1455.87</c:v>
                </c:pt>
                <c:pt idx="146">
                  <c:v>1559.86</c:v>
                </c:pt>
                <c:pt idx="147">
                  <c:v>1559.86</c:v>
                </c:pt>
                <c:pt idx="148">
                  <c:v>1247.889</c:v>
                </c:pt>
                <c:pt idx="149">
                  <c:v>1143.898</c:v>
                </c:pt>
                <c:pt idx="150">
                  <c:v>935.916</c:v>
                </c:pt>
                <c:pt idx="151">
                  <c:v>727.936</c:v>
                </c:pt>
                <c:pt idx="152">
                  <c:v>727.935</c:v>
                </c:pt>
                <c:pt idx="153">
                  <c:v>727.936</c:v>
                </c:pt>
                <c:pt idx="154">
                  <c:v>415.962</c:v>
                </c:pt>
                <c:pt idx="155">
                  <c:v>519.955</c:v>
                </c:pt>
                <c:pt idx="156">
                  <c:v>415.962</c:v>
                </c:pt>
                <c:pt idx="157">
                  <c:v>207.981</c:v>
                </c:pt>
                <c:pt idx="158">
                  <c:v>207.983</c:v>
                </c:pt>
                <c:pt idx="159">
                  <c:v>207.981</c:v>
                </c:pt>
                <c:pt idx="160">
                  <c:v>207.981</c:v>
                </c:pt>
                <c:pt idx="161">
                  <c:v>103.989</c:v>
                </c:pt>
                <c:pt idx="162">
                  <c:v>103.992</c:v>
                </c:pt>
                <c:pt idx="163">
                  <c:v>0</c:v>
                </c:pt>
              </c:numCache>
            </c:numRef>
          </c:yVal>
          <c:smooth val="1"/>
        </c:ser>
        <c:axId val="45298503"/>
        <c:axId val="89615406"/>
      </c:scatterChart>
      <c:valAx>
        <c:axId val="53186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177"/>
        <c:crossesAt val="0"/>
        <c:crossBetween val="midCat"/>
      </c:valAx>
      <c:valAx>
        <c:axId val="5073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6659"/>
        <c:crossesAt val="0"/>
        <c:crossBetween val="midCat"/>
      </c:valAx>
      <c:valAx>
        <c:axId val="452985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5406"/>
        <c:crossBetween val="midCat"/>
      </c:valAx>
      <c:valAx>
        <c:axId val="8961540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850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44.591</c:v>
                </c:pt>
                <c:pt idx="70">
                  <c:v>44.44</c:v>
                </c:pt>
                <c:pt idx="71">
                  <c:v>44.44</c:v>
                </c:pt>
                <c:pt idx="72">
                  <c:v>44.44</c:v>
                </c:pt>
                <c:pt idx="73">
                  <c:v>44.44</c:v>
                </c:pt>
                <c:pt idx="74">
                  <c:v>44.44</c:v>
                </c:pt>
                <c:pt idx="75">
                  <c:v>44.515</c:v>
                </c:pt>
                <c:pt idx="76">
                  <c:v>44.515</c:v>
                </c:pt>
                <c:pt idx="77">
                  <c:v>44.44</c:v>
                </c:pt>
                <c:pt idx="78">
                  <c:v>44.44</c:v>
                </c:pt>
                <c:pt idx="79">
                  <c:v>45.121</c:v>
                </c:pt>
                <c:pt idx="80">
                  <c:v>44.515</c:v>
                </c:pt>
                <c:pt idx="81">
                  <c:v>44.515</c:v>
                </c:pt>
                <c:pt idx="82">
                  <c:v>44.515</c:v>
                </c:pt>
                <c:pt idx="83">
                  <c:v>44.515</c:v>
                </c:pt>
                <c:pt idx="84">
                  <c:v>44.515</c:v>
                </c:pt>
                <c:pt idx="85">
                  <c:v>44.44</c:v>
                </c:pt>
                <c:pt idx="86">
                  <c:v>44.212</c:v>
                </c:pt>
                <c:pt idx="87">
                  <c:v>44.061</c:v>
                </c:pt>
                <c:pt idx="88">
                  <c:v>44.364</c:v>
                </c:pt>
                <c:pt idx="89">
                  <c:v>44.818</c:v>
                </c:pt>
                <c:pt idx="90">
                  <c:v>44.44</c:v>
                </c:pt>
                <c:pt idx="91">
                  <c:v>44.288</c:v>
                </c:pt>
                <c:pt idx="92">
                  <c:v>44.288</c:v>
                </c:pt>
                <c:pt idx="93">
                  <c:v>44.515</c:v>
                </c:pt>
                <c:pt idx="94">
                  <c:v>44.44</c:v>
                </c:pt>
                <c:pt idx="95">
                  <c:v>44.288</c:v>
                </c:pt>
                <c:pt idx="96">
                  <c:v>44.212</c:v>
                </c:pt>
                <c:pt idx="97">
                  <c:v>44.44</c:v>
                </c:pt>
                <c:pt idx="98">
                  <c:v>44.137</c:v>
                </c:pt>
                <c:pt idx="99">
                  <c:v>44.061</c:v>
                </c:pt>
                <c:pt idx="100">
                  <c:v>43.682</c:v>
                </c:pt>
                <c:pt idx="101">
                  <c:v>42.167</c:v>
                </c:pt>
                <c:pt idx="102">
                  <c:v>42.395</c:v>
                </c:pt>
                <c:pt idx="103">
                  <c:v>42.167</c:v>
                </c:pt>
                <c:pt idx="104">
                  <c:v>42.698</c:v>
                </c:pt>
                <c:pt idx="105">
                  <c:v>42.395</c:v>
                </c:pt>
                <c:pt idx="106">
                  <c:v>42.319</c:v>
                </c:pt>
                <c:pt idx="107">
                  <c:v>42.395</c:v>
                </c:pt>
                <c:pt idx="108">
                  <c:v>42.092</c:v>
                </c:pt>
                <c:pt idx="109">
                  <c:v>42.47</c:v>
                </c:pt>
                <c:pt idx="110">
                  <c:v>42.47</c:v>
                </c:pt>
                <c:pt idx="111">
                  <c:v>42.016</c:v>
                </c:pt>
                <c:pt idx="112">
                  <c:v>42.47</c:v>
                </c:pt>
                <c:pt idx="113">
                  <c:v>42.167</c:v>
                </c:pt>
                <c:pt idx="114">
                  <c:v>42.167</c:v>
                </c:pt>
                <c:pt idx="115">
                  <c:v>42.016</c:v>
                </c:pt>
                <c:pt idx="116">
                  <c:v>44.818</c:v>
                </c:pt>
                <c:pt idx="117">
                  <c:v>44.515</c:v>
                </c:pt>
                <c:pt idx="118">
                  <c:v>44.743</c:v>
                </c:pt>
                <c:pt idx="119">
                  <c:v>44.212</c:v>
                </c:pt>
                <c:pt idx="120">
                  <c:v>44.44</c:v>
                </c:pt>
                <c:pt idx="121">
                  <c:v>44.212</c:v>
                </c:pt>
                <c:pt idx="122">
                  <c:v>44.364</c:v>
                </c:pt>
                <c:pt idx="123">
                  <c:v>43.531</c:v>
                </c:pt>
                <c:pt idx="124">
                  <c:v>44.212</c:v>
                </c:pt>
                <c:pt idx="125">
                  <c:v>44.515</c:v>
                </c:pt>
                <c:pt idx="126">
                  <c:v>43.834</c:v>
                </c:pt>
                <c:pt idx="127">
                  <c:v>44.515</c:v>
                </c:pt>
                <c:pt idx="128">
                  <c:v>43.834</c:v>
                </c:pt>
                <c:pt idx="129">
                  <c:v>42.395</c:v>
                </c:pt>
                <c:pt idx="130">
                  <c:v>43.076</c:v>
                </c:pt>
                <c:pt idx="131">
                  <c:v>43.758</c:v>
                </c:pt>
                <c:pt idx="132">
                  <c:v>44.137</c:v>
                </c:pt>
                <c:pt idx="133">
                  <c:v>44.212</c:v>
                </c:pt>
                <c:pt idx="134">
                  <c:v>44.212</c:v>
                </c:pt>
                <c:pt idx="135">
                  <c:v>44.364</c:v>
                </c:pt>
                <c:pt idx="136">
                  <c:v>44.137</c:v>
                </c:pt>
                <c:pt idx="137">
                  <c:v>44.137</c:v>
                </c:pt>
                <c:pt idx="138">
                  <c:v>44.212</c:v>
                </c:pt>
                <c:pt idx="139">
                  <c:v>44.288</c:v>
                </c:pt>
                <c:pt idx="140">
                  <c:v>43.758</c:v>
                </c:pt>
                <c:pt idx="141">
                  <c:v>54.746</c:v>
                </c:pt>
                <c:pt idx="142">
                  <c:v>54.064</c:v>
                </c:pt>
                <c:pt idx="143">
                  <c:v>54.064</c:v>
                </c:pt>
                <c:pt idx="144">
                  <c:v>53.988</c:v>
                </c:pt>
                <c:pt idx="145">
                  <c:v>54.14</c:v>
                </c:pt>
                <c:pt idx="146">
                  <c:v>54.822</c:v>
                </c:pt>
                <c:pt idx="147">
                  <c:v>51.943</c:v>
                </c:pt>
                <c:pt idx="148">
                  <c:v>51.867</c:v>
                </c:pt>
                <c:pt idx="149">
                  <c:v>54.216</c:v>
                </c:pt>
                <c:pt idx="150">
                  <c:v>54.897</c:v>
                </c:pt>
                <c:pt idx="151">
                  <c:v>54.594</c:v>
                </c:pt>
                <c:pt idx="152">
                  <c:v>55.049</c:v>
                </c:pt>
                <c:pt idx="153">
                  <c:v>55.882</c:v>
                </c:pt>
                <c:pt idx="154">
                  <c:v>54.67</c:v>
                </c:pt>
                <c:pt idx="155">
                  <c:v>54.746</c:v>
                </c:pt>
                <c:pt idx="156">
                  <c:v>54.746</c:v>
                </c:pt>
                <c:pt idx="157">
                  <c:v>54.67</c:v>
                </c:pt>
                <c:pt idx="158">
                  <c:v>54.822</c:v>
                </c:pt>
                <c:pt idx="159">
                  <c:v>54.822</c:v>
                </c:pt>
                <c:pt idx="160">
                  <c:v>55.049</c:v>
                </c:pt>
                <c:pt idx="161">
                  <c:v>55.125</c:v>
                </c:pt>
                <c:pt idx="162">
                  <c:v>55.125</c:v>
                </c:pt>
                <c:pt idx="163">
                  <c:v>55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182</c:v>
                </c:pt>
                <c:pt idx="2">
                  <c:v>1.334</c:v>
                </c:pt>
                <c:pt idx="3">
                  <c:v>1.485</c:v>
                </c:pt>
                <c:pt idx="4">
                  <c:v>1.41</c:v>
                </c:pt>
                <c:pt idx="5">
                  <c:v>1.485</c:v>
                </c:pt>
                <c:pt idx="6">
                  <c:v>1.485</c:v>
                </c:pt>
                <c:pt idx="7">
                  <c:v>1.485</c:v>
                </c:pt>
                <c:pt idx="8">
                  <c:v>1.485</c:v>
                </c:pt>
                <c:pt idx="9">
                  <c:v>1.334</c:v>
                </c:pt>
                <c:pt idx="10">
                  <c:v>1.485</c:v>
                </c:pt>
                <c:pt idx="11">
                  <c:v>1.334</c:v>
                </c:pt>
                <c:pt idx="12">
                  <c:v>1.41</c:v>
                </c:pt>
                <c:pt idx="13">
                  <c:v>1.334</c:v>
                </c:pt>
                <c:pt idx="14">
                  <c:v>1.561</c:v>
                </c:pt>
                <c:pt idx="15">
                  <c:v>1.485</c:v>
                </c:pt>
                <c:pt idx="16">
                  <c:v>1.41</c:v>
                </c:pt>
                <c:pt idx="17">
                  <c:v>1.334</c:v>
                </c:pt>
                <c:pt idx="18">
                  <c:v>1.334</c:v>
                </c:pt>
                <c:pt idx="19">
                  <c:v>1.561</c:v>
                </c:pt>
                <c:pt idx="20">
                  <c:v>1.41</c:v>
                </c:pt>
                <c:pt idx="21">
                  <c:v>1.41</c:v>
                </c:pt>
                <c:pt idx="22">
                  <c:v>1.182</c:v>
                </c:pt>
                <c:pt idx="23">
                  <c:v>1.41</c:v>
                </c:pt>
                <c:pt idx="24">
                  <c:v>1.561</c:v>
                </c:pt>
                <c:pt idx="25">
                  <c:v>1.41</c:v>
                </c:pt>
                <c:pt idx="26">
                  <c:v>1.258</c:v>
                </c:pt>
                <c:pt idx="27">
                  <c:v>1.258</c:v>
                </c:pt>
                <c:pt idx="28">
                  <c:v>1.485</c:v>
                </c:pt>
                <c:pt idx="29">
                  <c:v>1.485</c:v>
                </c:pt>
                <c:pt idx="30">
                  <c:v>1.41</c:v>
                </c:pt>
                <c:pt idx="31">
                  <c:v>1.485</c:v>
                </c:pt>
                <c:pt idx="32">
                  <c:v>1.41</c:v>
                </c:pt>
                <c:pt idx="33">
                  <c:v>1.41</c:v>
                </c:pt>
                <c:pt idx="34">
                  <c:v>1.258</c:v>
                </c:pt>
                <c:pt idx="35">
                  <c:v>1.258</c:v>
                </c:pt>
                <c:pt idx="36">
                  <c:v>1.637</c:v>
                </c:pt>
                <c:pt idx="37">
                  <c:v>1.485</c:v>
                </c:pt>
                <c:pt idx="38">
                  <c:v>1.334</c:v>
                </c:pt>
                <c:pt idx="39">
                  <c:v>1.258</c:v>
                </c:pt>
                <c:pt idx="40">
                  <c:v>1.485</c:v>
                </c:pt>
                <c:pt idx="41">
                  <c:v>1.334</c:v>
                </c:pt>
                <c:pt idx="42">
                  <c:v>1.258</c:v>
                </c:pt>
                <c:pt idx="43">
                  <c:v>1.182</c:v>
                </c:pt>
                <c:pt idx="44">
                  <c:v>1.334</c:v>
                </c:pt>
                <c:pt idx="45">
                  <c:v>1.41</c:v>
                </c:pt>
                <c:pt idx="46">
                  <c:v>1.561</c:v>
                </c:pt>
                <c:pt idx="47">
                  <c:v>1.258</c:v>
                </c:pt>
                <c:pt idx="48">
                  <c:v>1.334</c:v>
                </c:pt>
                <c:pt idx="49">
                  <c:v>1.41</c:v>
                </c:pt>
                <c:pt idx="50">
                  <c:v>1.41</c:v>
                </c:pt>
                <c:pt idx="51">
                  <c:v>1.41</c:v>
                </c:pt>
                <c:pt idx="52">
                  <c:v>1.258</c:v>
                </c:pt>
                <c:pt idx="53">
                  <c:v>1.334</c:v>
                </c:pt>
                <c:pt idx="54">
                  <c:v>1.485</c:v>
                </c:pt>
                <c:pt idx="55">
                  <c:v>1.41</c:v>
                </c:pt>
                <c:pt idx="56">
                  <c:v>1.258</c:v>
                </c:pt>
                <c:pt idx="57">
                  <c:v>1.41</c:v>
                </c:pt>
                <c:pt idx="58">
                  <c:v>1.485</c:v>
                </c:pt>
                <c:pt idx="59">
                  <c:v>1.561</c:v>
                </c:pt>
                <c:pt idx="60">
                  <c:v>1.485</c:v>
                </c:pt>
                <c:pt idx="61">
                  <c:v>1.258</c:v>
                </c:pt>
                <c:pt idx="62">
                  <c:v>1.182</c:v>
                </c:pt>
                <c:pt idx="63">
                  <c:v>1.334</c:v>
                </c:pt>
                <c:pt idx="64">
                  <c:v>1.485</c:v>
                </c:pt>
                <c:pt idx="65">
                  <c:v>1.485</c:v>
                </c:pt>
                <c:pt idx="66">
                  <c:v>1.485</c:v>
                </c:pt>
                <c:pt idx="67">
                  <c:v>1.334</c:v>
                </c:pt>
                <c:pt idx="68">
                  <c:v>1.258</c:v>
                </c:pt>
                <c:pt idx="69">
                  <c:v>1.258</c:v>
                </c:pt>
                <c:pt idx="70">
                  <c:v>1.41</c:v>
                </c:pt>
                <c:pt idx="71">
                  <c:v>1.258</c:v>
                </c:pt>
                <c:pt idx="72">
                  <c:v>1.258</c:v>
                </c:pt>
                <c:pt idx="73">
                  <c:v>1.258</c:v>
                </c:pt>
                <c:pt idx="74">
                  <c:v>1.41</c:v>
                </c:pt>
                <c:pt idx="75">
                  <c:v>1.334</c:v>
                </c:pt>
                <c:pt idx="76">
                  <c:v>1.182</c:v>
                </c:pt>
                <c:pt idx="77">
                  <c:v>1.031</c:v>
                </c:pt>
                <c:pt idx="78">
                  <c:v>1.107</c:v>
                </c:pt>
                <c:pt idx="79">
                  <c:v>1.182</c:v>
                </c:pt>
                <c:pt idx="80">
                  <c:v>2.167</c:v>
                </c:pt>
                <c:pt idx="81">
                  <c:v>2.849</c:v>
                </c:pt>
                <c:pt idx="82">
                  <c:v>4.743</c:v>
                </c:pt>
                <c:pt idx="83">
                  <c:v>8.759</c:v>
                </c:pt>
                <c:pt idx="84">
                  <c:v>14.971</c:v>
                </c:pt>
                <c:pt idx="85">
                  <c:v>22.093</c:v>
                </c:pt>
                <c:pt idx="86">
                  <c:v>28.836</c:v>
                </c:pt>
                <c:pt idx="87">
                  <c:v>37.397</c:v>
                </c:pt>
                <c:pt idx="88">
                  <c:v>45.731</c:v>
                </c:pt>
                <c:pt idx="89">
                  <c:v>52.549</c:v>
                </c:pt>
                <c:pt idx="90">
                  <c:v>59.368</c:v>
                </c:pt>
                <c:pt idx="91">
                  <c:v>63.308</c:v>
                </c:pt>
                <c:pt idx="92">
                  <c:v>69.066</c:v>
                </c:pt>
                <c:pt idx="93">
                  <c:v>72.93</c:v>
                </c:pt>
                <c:pt idx="94">
                  <c:v>76.036</c:v>
                </c:pt>
                <c:pt idx="95">
                  <c:v>78.687</c:v>
                </c:pt>
                <c:pt idx="96">
                  <c:v>81.339</c:v>
                </c:pt>
                <c:pt idx="97">
                  <c:v>83.233</c:v>
                </c:pt>
                <c:pt idx="98">
                  <c:v>85.658</c:v>
                </c:pt>
                <c:pt idx="99">
                  <c:v>87.097</c:v>
                </c:pt>
                <c:pt idx="100">
                  <c:v>86.036</c:v>
                </c:pt>
                <c:pt idx="101">
                  <c:v>83.688</c:v>
                </c:pt>
                <c:pt idx="102">
                  <c:v>84.9</c:v>
                </c:pt>
                <c:pt idx="103">
                  <c:v>85.733</c:v>
                </c:pt>
                <c:pt idx="104">
                  <c:v>86.415</c:v>
                </c:pt>
                <c:pt idx="105">
                  <c:v>88.158</c:v>
                </c:pt>
                <c:pt idx="106">
                  <c:v>88.84</c:v>
                </c:pt>
                <c:pt idx="107">
                  <c:v>88.082</c:v>
                </c:pt>
                <c:pt idx="108">
                  <c:v>87.097</c:v>
                </c:pt>
                <c:pt idx="109">
                  <c:v>87.552</c:v>
                </c:pt>
                <c:pt idx="110">
                  <c:v>88.309</c:v>
                </c:pt>
                <c:pt idx="111">
                  <c:v>89.143</c:v>
                </c:pt>
                <c:pt idx="112">
                  <c:v>89.143</c:v>
                </c:pt>
                <c:pt idx="113">
                  <c:v>88.991</c:v>
                </c:pt>
                <c:pt idx="114">
                  <c:v>89.143</c:v>
                </c:pt>
                <c:pt idx="115">
                  <c:v>88.612</c:v>
                </c:pt>
                <c:pt idx="116">
                  <c:v>87.779</c:v>
                </c:pt>
                <c:pt idx="117">
                  <c:v>88.006</c:v>
                </c:pt>
                <c:pt idx="118">
                  <c:v>87.476</c:v>
                </c:pt>
                <c:pt idx="119">
                  <c:v>87.627</c:v>
                </c:pt>
                <c:pt idx="120">
                  <c:v>87.097</c:v>
                </c:pt>
                <c:pt idx="121">
                  <c:v>86.643</c:v>
                </c:pt>
                <c:pt idx="122">
                  <c:v>86.491</c:v>
                </c:pt>
                <c:pt idx="123">
                  <c:v>86.264</c:v>
                </c:pt>
                <c:pt idx="124">
                  <c:v>85.885</c:v>
                </c:pt>
                <c:pt idx="125">
                  <c:v>86.112</c:v>
                </c:pt>
                <c:pt idx="126">
                  <c:v>85.582</c:v>
                </c:pt>
                <c:pt idx="127">
                  <c:v>84.749</c:v>
                </c:pt>
                <c:pt idx="128">
                  <c:v>84.067</c:v>
                </c:pt>
                <c:pt idx="129">
                  <c:v>82.476</c:v>
                </c:pt>
                <c:pt idx="130">
                  <c:v>83.536</c:v>
                </c:pt>
                <c:pt idx="131">
                  <c:v>86.264</c:v>
                </c:pt>
                <c:pt idx="132">
                  <c:v>87.173</c:v>
                </c:pt>
                <c:pt idx="133">
                  <c:v>87.931</c:v>
                </c:pt>
                <c:pt idx="134">
                  <c:v>88.082</c:v>
                </c:pt>
                <c:pt idx="135">
                  <c:v>87.703</c:v>
                </c:pt>
                <c:pt idx="136">
                  <c:v>88.082</c:v>
                </c:pt>
                <c:pt idx="137">
                  <c:v>86.946</c:v>
                </c:pt>
                <c:pt idx="138">
                  <c:v>87.703</c:v>
                </c:pt>
                <c:pt idx="139">
                  <c:v>87.855</c:v>
                </c:pt>
                <c:pt idx="140">
                  <c:v>87.173</c:v>
                </c:pt>
                <c:pt idx="141">
                  <c:v>86.036</c:v>
                </c:pt>
                <c:pt idx="142">
                  <c:v>86.036</c:v>
                </c:pt>
                <c:pt idx="143">
                  <c:v>86.491</c:v>
                </c:pt>
                <c:pt idx="144">
                  <c:v>86.415</c:v>
                </c:pt>
                <c:pt idx="145">
                  <c:v>86.415</c:v>
                </c:pt>
                <c:pt idx="146">
                  <c:v>90.658</c:v>
                </c:pt>
                <c:pt idx="147">
                  <c:v>93.764</c:v>
                </c:pt>
                <c:pt idx="148">
                  <c:v>97.098</c:v>
                </c:pt>
                <c:pt idx="149">
                  <c:v>97.022</c:v>
                </c:pt>
                <c:pt idx="150">
                  <c:v>95.583</c:v>
                </c:pt>
                <c:pt idx="151">
                  <c:v>93.764</c:v>
                </c:pt>
                <c:pt idx="152">
                  <c:v>91.34</c:v>
                </c:pt>
                <c:pt idx="153">
                  <c:v>88.612</c:v>
                </c:pt>
                <c:pt idx="154">
                  <c:v>85.733</c:v>
                </c:pt>
                <c:pt idx="155">
                  <c:v>81.642</c:v>
                </c:pt>
                <c:pt idx="156">
                  <c:v>78.006</c:v>
                </c:pt>
                <c:pt idx="157">
                  <c:v>73.763</c:v>
                </c:pt>
                <c:pt idx="158">
                  <c:v>69.444</c:v>
                </c:pt>
                <c:pt idx="159">
                  <c:v>65.732</c:v>
                </c:pt>
                <c:pt idx="160">
                  <c:v>62.095</c:v>
                </c:pt>
                <c:pt idx="161">
                  <c:v>58.989</c:v>
                </c:pt>
                <c:pt idx="162">
                  <c:v>56.641</c:v>
                </c:pt>
                <c:pt idx="163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243</c:v>
                </c:pt>
                <c:pt idx="2">
                  <c:v>0.243</c:v>
                </c:pt>
                <c:pt idx="3">
                  <c:v>0.546</c:v>
                </c:pt>
                <c:pt idx="4">
                  <c:v>0.395</c:v>
                </c:pt>
                <c:pt idx="5">
                  <c:v>0.698</c:v>
                </c:pt>
                <c:pt idx="6">
                  <c:v>0.698</c:v>
                </c:pt>
                <c:pt idx="7">
                  <c:v>0.395</c:v>
                </c:pt>
                <c:pt idx="8">
                  <c:v>0.243</c:v>
                </c:pt>
                <c:pt idx="9">
                  <c:v>0.395</c:v>
                </c:pt>
                <c:pt idx="10">
                  <c:v>0.243</c:v>
                </c:pt>
                <c:pt idx="11">
                  <c:v>0.698</c:v>
                </c:pt>
                <c:pt idx="12">
                  <c:v>0.849</c:v>
                </c:pt>
                <c:pt idx="13">
                  <c:v>0.546</c:v>
                </c:pt>
                <c:pt idx="14">
                  <c:v>0.546</c:v>
                </c:pt>
                <c:pt idx="15">
                  <c:v>0.243</c:v>
                </c:pt>
                <c:pt idx="16">
                  <c:v>0.698</c:v>
                </c:pt>
                <c:pt idx="17">
                  <c:v>0.243</c:v>
                </c:pt>
                <c:pt idx="18">
                  <c:v>0.243</c:v>
                </c:pt>
                <c:pt idx="19">
                  <c:v>0.395</c:v>
                </c:pt>
                <c:pt idx="20">
                  <c:v>0.243</c:v>
                </c:pt>
                <c:pt idx="21">
                  <c:v>0.395</c:v>
                </c:pt>
                <c:pt idx="22">
                  <c:v>0.698</c:v>
                </c:pt>
                <c:pt idx="23">
                  <c:v>0.092</c:v>
                </c:pt>
                <c:pt idx="24">
                  <c:v>0.243</c:v>
                </c:pt>
                <c:pt idx="25">
                  <c:v>0.395</c:v>
                </c:pt>
                <c:pt idx="26">
                  <c:v>0.395</c:v>
                </c:pt>
                <c:pt idx="27">
                  <c:v>0.698</c:v>
                </c:pt>
                <c:pt idx="28">
                  <c:v>0.092</c:v>
                </c:pt>
                <c:pt idx="29">
                  <c:v>0.243</c:v>
                </c:pt>
                <c:pt idx="30">
                  <c:v>0.243</c:v>
                </c:pt>
                <c:pt idx="31">
                  <c:v>0.546</c:v>
                </c:pt>
                <c:pt idx="32">
                  <c:v>0.395</c:v>
                </c:pt>
                <c:pt idx="33">
                  <c:v>0.698</c:v>
                </c:pt>
                <c:pt idx="34">
                  <c:v>0.849</c:v>
                </c:pt>
                <c:pt idx="35">
                  <c:v>0.546</c:v>
                </c:pt>
                <c:pt idx="36">
                  <c:v>0.395</c:v>
                </c:pt>
                <c:pt idx="37">
                  <c:v>0.546</c:v>
                </c:pt>
                <c:pt idx="38">
                  <c:v>0.698</c:v>
                </c:pt>
                <c:pt idx="39">
                  <c:v>0.698</c:v>
                </c:pt>
                <c:pt idx="40">
                  <c:v>0.243</c:v>
                </c:pt>
                <c:pt idx="41">
                  <c:v>0.395</c:v>
                </c:pt>
                <c:pt idx="42">
                  <c:v>0.698</c:v>
                </c:pt>
                <c:pt idx="43">
                  <c:v>0.698</c:v>
                </c:pt>
                <c:pt idx="44">
                  <c:v>0.546</c:v>
                </c:pt>
                <c:pt idx="45">
                  <c:v>0.546</c:v>
                </c:pt>
                <c:pt idx="46">
                  <c:v>0.395</c:v>
                </c:pt>
                <c:pt idx="47">
                  <c:v>0.395</c:v>
                </c:pt>
                <c:pt idx="48">
                  <c:v>0.698</c:v>
                </c:pt>
                <c:pt idx="49">
                  <c:v>0.546</c:v>
                </c:pt>
                <c:pt idx="50">
                  <c:v>0.243</c:v>
                </c:pt>
                <c:pt idx="51">
                  <c:v>0.243</c:v>
                </c:pt>
                <c:pt idx="52">
                  <c:v>0.243</c:v>
                </c:pt>
                <c:pt idx="53">
                  <c:v>1.001</c:v>
                </c:pt>
                <c:pt idx="54">
                  <c:v>0.243</c:v>
                </c:pt>
                <c:pt idx="55">
                  <c:v>0.395</c:v>
                </c:pt>
                <c:pt idx="56">
                  <c:v>0.243</c:v>
                </c:pt>
                <c:pt idx="57">
                  <c:v>0.546</c:v>
                </c:pt>
                <c:pt idx="58">
                  <c:v>0.546</c:v>
                </c:pt>
                <c:pt idx="59">
                  <c:v>0.395</c:v>
                </c:pt>
                <c:pt idx="60">
                  <c:v>0.092</c:v>
                </c:pt>
                <c:pt idx="61">
                  <c:v>0.395</c:v>
                </c:pt>
                <c:pt idx="62">
                  <c:v>0.546</c:v>
                </c:pt>
                <c:pt idx="63">
                  <c:v>0.698</c:v>
                </c:pt>
                <c:pt idx="64">
                  <c:v>0.546</c:v>
                </c:pt>
                <c:pt idx="65">
                  <c:v>0.546</c:v>
                </c:pt>
                <c:pt idx="66">
                  <c:v>0.243</c:v>
                </c:pt>
                <c:pt idx="67">
                  <c:v>0.243</c:v>
                </c:pt>
                <c:pt idx="68">
                  <c:v>0.395</c:v>
                </c:pt>
                <c:pt idx="69">
                  <c:v>0.395</c:v>
                </c:pt>
                <c:pt idx="70">
                  <c:v>0.395</c:v>
                </c:pt>
                <c:pt idx="71">
                  <c:v>0.395</c:v>
                </c:pt>
                <c:pt idx="72">
                  <c:v>0.395</c:v>
                </c:pt>
                <c:pt idx="73">
                  <c:v>0.395</c:v>
                </c:pt>
                <c:pt idx="74">
                  <c:v>0.546</c:v>
                </c:pt>
                <c:pt idx="75">
                  <c:v>1.001</c:v>
                </c:pt>
                <c:pt idx="76">
                  <c:v>1.001</c:v>
                </c:pt>
                <c:pt idx="77">
                  <c:v>0.698</c:v>
                </c:pt>
                <c:pt idx="78">
                  <c:v>1.759</c:v>
                </c:pt>
                <c:pt idx="79">
                  <c:v>2.365</c:v>
                </c:pt>
                <c:pt idx="80">
                  <c:v>3.425</c:v>
                </c:pt>
                <c:pt idx="81">
                  <c:v>5.395</c:v>
                </c:pt>
                <c:pt idx="82">
                  <c:v>9.032</c:v>
                </c:pt>
                <c:pt idx="83">
                  <c:v>13.881</c:v>
                </c:pt>
                <c:pt idx="84">
                  <c:v>22.063</c:v>
                </c:pt>
                <c:pt idx="85">
                  <c:v>30.245</c:v>
                </c:pt>
                <c:pt idx="86">
                  <c:v>40.094</c:v>
                </c:pt>
                <c:pt idx="87">
                  <c:v>50.247</c:v>
                </c:pt>
                <c:pt idx="88">
                  <c:v>60.247</c:v>
                </c:pt>
                <c:pt idx="89">
                  <c:v>69.187</c:v>
                </c:pt>
                <c:pt idx="90">
                  <c:v>77.37</c:v>
                </c:pt>
                <c:pt idx="91">
                  <c:v>83.279</c:v>
                </c:pt>
                <c:pt idx="92">
                  <c:v>90.704</c:v>
                </c:pt>
                <c:pt idx="93">
                  <c:v>94.947</c:v>
                </c:pt>
                <c:pt idx="94">
                  <c:v>98.28</c:v>
                </c:pt>
                <c:pt idx="95">
                  <c:v>102.674</c:v>
                </c:pt>
                <c:pt idx="96">
                  <c:v>106.008</c:v>
                </c:pt>
                <c:pt idx="97">
                  <c:v>109.645</c:v>
                </c:pt>
                <c:pt idx="98">
                  <c:v>111.766</c:v>
                </c:pt>
                <c:pt idx="99">
                  <c:v>114.493</c:v>
                </c:pt>
                <c:pt idx="100">
                  <c:v>117.978</c:v>
                </c:pt>
                <c:pt idx="101">
                  <c:v>122.979</c:v>
                </c:pt>
                <c:pt idx="102">
                  <c:v>126.161</c:v>
                </c:pt>
                <c:pt idx="103">
                  <c:v>127.221</c:v>
                </c:pt>
                <c:pt idx="104">
                  <c:v>130.1</c:v>
                </c:pt>
                <c:pt idx="105">
                  <c:v>131.01</c:v>
                </c:pt>
                <c:pt idx="106">
                  <c:v>131.616</c:v>
                </c:pt>
                <c:pt idx="107">
                  <c:v>133.131</c:v>
                </c:pt>
                <c:pt idx="108">
                  <c:v>134.343</c:v>
                </c:pt>
                <c:pt idx="109">
                  <c:v>136.01</c:v>
                </c:pt>
                <c:pt idx="110">
                  <c:v>136.919</c:v>
                </c:pt>
                <c:pt idx="111">
                  <c:v>137.374</c:v>
                </c:pt>
                <c:pt idx="112">
                  <c:v>138.131</c:v>
                </c:pt>
                <c:pt idx="113">
                  <c:v>138.889</c:v>
                </c:pt>
                <c:pt idx="114">
                  <c:v>139.343</c:v>
                </c:pt>
                <c:pt idx="115">
                  <c:v>140.556</c:v>
                </c:pt>
                <c:pt idx="116">
                  <c:v>141.465</c:v>
                </c:pt>
                <c:pt idx="117">
                  <c:v>142.98</c:v>
                </c:pt>
                <c:pt idx="118">
                  <c:v>143.586</c:v>
                </c:pt>
                <c:pt idx="119">
                  <c:v>144.798</c:v>
                </c:pt>
                <c:pt idx="120">
                  <c:v>145.253</c:v>
                </c:pt>
                <c:pt idx="121">
                  <c:v>146.617</c:v>
                </c:pt>
                <c:pt idx="122">
                  <c:v>146.768</c:v>
                </c:pt>
                <c:pt idx="123">
                  <c:v>148.283</c:v>
                </c:pt>
                <c:pt idx="124">
                  <c:v>148.738</c:v>
                </c:pt>
                <c:pt idx="125">
                  <c:v>148.738</c:v>
                </c:pt>
                <c:pt idx="126">
                  <c:v>149.344</c:v>
                </c:pt>
                <c:pt idx="127">
                  <c:v>150.253</c:v>
                </c:pt>
                <c:pt idx="128">
                  <c:v>151.314</c:v>
                </c:pt>
                <c:pt idx="129">
                  <c:v>152.829</c:v>
                </c:pt>
                <c:pt idx="130">
                  <c:v>153.738</c:v>
                </c:pt>
                <c:pt idx="131">
                  <c:v>152.526</c:v>
                </c:pt>
                <c:pt idx="132">
                  <c:v>151.314</c:v>
                </c:pt>
                <c:pt idx="133">
                  <c:v>150.102</c:v>
                </c:pt>
                <c:pt idx="134">
                  <c:v>148.283</c:v>
                </c:pt>
                <c:pt idx="135">
                  <c:v>148.435</c:v>
                </c:pt>
                <c:pt idx="136">
                  <c:v>147.829</c:v>
                </c:pt>
                <c:pt idx="137">
                  <c:v>147.374</c:v>
                </c:pt>
                <c:pt idx="138">
                  <c:v>147.677</c:v>
                </c:pt>
                <c:pt idx="139">
                  <c:v>147.071</c:v>
                </c:pt>
                <c:pt idx="140">
                  <c:v>148.132</c:v>
                </c:pt>
                <c:pt idx="141">
                  <c:v>147.677</c:v>
                </c:pt>
                <c:pt idx="142">
                  <c:v>148.283</c:v>
                </c:pt>
                <c:pt idx="143">
                  <c:v>148.283</c:v>
                </c:pt>
                <c:pt idx="144">
                  <c:v>148.587</c:v>
                </c:pt>
                <c:pt idx="145">
                  <c:v>148.435</c:v>
                </c:pt>
                <c:pt idx="146">
                  <c:v>147.374</c:v>
                </c:pt>
                <c:pt idx="147">
                  <c:v>142.98</c:v>
                </c:pt>
                <c:pt idx="148">
                  <c:v>138.131</c:v>
                </c:pt>
                <c:pt idx="149">
                  <c:v>133.586</c:v>
                </c:pt>
                <c:pt idx="150">
                  <c:v>129.494</c:v>
                </c:pt>
                <c:pt idx="151">
                  <c:v>124.646</c:v>
                </c:pt>
                <c:pt idx="152">
                  <c:v>119.797</c:v>
                </c:pt>
                <c:pt idx="153">
                  <c:v>115.857</c:v>
                </c:pt>
                <c:pt idx="154">
                  <c:v>110.705</c:v>
                </c:pt>
                <c:pt idx="155">
                  <c:v>105.25</c:v>
                </c:pt>
                <c:pt idx="156">
                  <c:v>99.795</c:v>
                </c:pt>
                <c:pt idx="157">
                  <c:v>93.28</c:v>
                </c:pt>
                <c:pt idx="158">
                  <c:v>88.431</c:v>
                </c:pt>
                <c:pt idx="159">
                  <c:v>83.885</c:v>
                </c:pt>
                <c:pt idx="160">
                  <c:v>78.279</c:v>
                </c:pt>
                <c:pt idx="161">
                  <c:v>75.4</c:v>
                </c:pt>
                <c:pt idx="162">
                  <c:v>71.763</c:v>
                </c:pt>
                <c:pt idx="163">
                  <c:v>69.187</c:v>
                </c:pt>
              </c:numCache>
            </c:numRef>
          </c:yVal>
          <c:smooth val="1"/>
        </c:ser>
        <c:axId val="29386441"/>
        <c:axId val="75443769"/>
      </c:scatterChart>
      <c:valAx>
        <c:axId val="29386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3769"/>
        <c:crossesAt val="0"/>
        <c:crossBetween val="midCat"/>
      </c:valAx>
      <c:valAx>
        <c:axId val="75443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6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4840</xdr:colOff>
      <xdr:row>0</xdr:row>
      <xdr:rowOff>218880</xdr:rowOff>
    </xdr:from>
    <xdr:to>
      <xdr:col>7</xdr:col>
      <xdr:colOff>172440</xdr:colOff>
      <xdr:row>31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53360" y="218880"/>
          <a:ext cx="663372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9" activeCellId="0" sqref="E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622210648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1</v>
      </c>
      <c r="E36" s="2" t="n">
        <v>0</v>
      </c>
      <c r="F36" s="2" t="n">
        <v>0</v>
      </c>
      <c r="G36" s="2" t="n">
        <v>1.258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1</v>
      </c>
      <c r="E37" s="2" t="n">
        <v>0</v>
      </c>
      <c r="F37" s="2" t="n">
        <v>0</v>
      </c>
      <c r="G37" s="2" t="n">
        <v>1.182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1.334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1</v>
      </c>
      <c r="E39" s="2" t="n">
        <v>0</v>
      </c>
      <c r="F39" s="2" t="n">
        <v>0</v>
      </c>
      <c r="G39" s="2" t="n">
        <v>1.485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1</v>
      </c>
      <c r="E40" s="2" t="n">
        <v>0</v>
      </c>
      <c r="F40" s="2" t="n">
        <v>0</v>
      </c>
      <c r="G40" s="2" t="n">
        <v>1.41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1</v>
      </c>
      <c r="E41" s="2" t="n">
        <v>0</v>
      </c>
      <c r="F41" s="2" t="n">
        <v>0</v>
      </c>
      <c r="G41" s="2" t="n">
        <v>1.485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1</v>
      </c>
      <c r="E42" s="2" t="n">
        <v>0</v>
      </c>
      <c r="F42" s="2" t="n">
        <v>0</v>
      </c>
      <c r="G42" s="2" t="n">
        <v>1.485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1</v>
      </c>
      <c r="E43" s="2" t="n">
        <v>0</v>
      </c>
      <c r="F43" s="2" t="n">
        <v>0</v>
      </c>
      <c r="G43" s="2" t="n">
        <v>1.485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1</v>
      </c>
      <c r="E44" s="2" t="n">
        <v>0</v>
      </c>
      <c r="F44" s="2" t="n">
        <v>0</v>
      </c>
      <c r="G44" s="2" t="n">
        <v>1.485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1</v>
      </c>
      <c r="E45" s="2" t="n">
        <v>0</v>
      </c>
      <c r="F45" s="2" t="n">
        <v>0</v>
      </c>
      <c r="G45" s="2" t="n">
        <v>1.334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1</v>
      </c>
      <c r="E46" s="2" t="n">
        <v>0</v>
      </c>
      <c r="F46" s="2" t="n">
        <v>0</v>
      </c>
      <c r="G46" s="2" t="n">
        <v>1.485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1</v>
      </c>
      <c r="E47" s="2" t="n">
        <v>0</v>
      </c>
      <c r="F47" s="2" t="n">
        <v>0</v>
      </c>
      <c r="G47" s="2" t="n">
        <v>1.334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1</v>
      </c>
      <c r="E48" s="2" t="n">
        <v>0</v>
      </c>
      <c r="F48" s="2" t="n">
        <v>0</v>
      </c>
      <c r="G48" s="2" t="n">
        <v>1.41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27</v>
      </c>
      <c r="E49" s="2" t="n">
        <v>0</v>
      </c>
      <c r="F49" s="2" t="n">
        <v>0</v>
      </c>
      <c r="G49" s="2" t="n">
        <v>1.334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1</v>
      </c>
      <c r="E50" s="2" t="n">
        <v>0</v>
      </c>
      <c r="F50" s="2" t="n">
        <v>0</v>
      </c>
      <c r="G50" s="2" t="n">
        <v>1.561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1</v>
      </c>
      <c r="E51" s="2" t="n">
        <v>0</v>
      </c>
      <c r="F51" s="2" t="n">
        <v>0</v>
      </c>
      <c r="G51" s="2" t="n">
        <v>1.485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1</v>
      </c>
      <c r="E52" s="2" t="n">
        <v>0</v>
      </c>
      <c r="F52" s="2" t="n">
        <v>0</v>
      </c>
      <c r="G52" s="2" t="n">
        <v>1.41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1</v>
      </c>
      <c r="E53" s="2" t="n">
        <v>0</v>
      </c>
      <c r="F53" s="2" t="n">
        <v>0</v>
      </c>
      <c r="G53" s="2" t="n">
        <v>1.334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1</v>
      </c>
      <c r="E54" s="2" t="n">
        <v>0</v>
      </c>
      <c r="F54" s="2" t="n">
        <v>0</v>
      </c>
      <c r="G54" s="2" t="n">
        <v>1.334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27</v>
      </c>
      <c r="E55" s="2" t="n">
        <v>0</v>
      </c>
      <c r="F55" s="2" t="n">
        <v>0</v>
      </c>
      <c r="G55" s="2" t="n">
        <v>1.561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27</v>
      </c>
      <c r="E56" s="2" t="n">
        <v>0</v>
      </c>
      <c r="F56" s="2" t="n">
        <v>0</v>
      </c>
      <c r="G56" s="2" t="n">
        <v>1.41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27</v>
      </c>
      <c r="E57" s="2" t="n">
        <v>0</v>
      </c>
      <c r="F57" s="2" t="n">
        <v>0</v>
      </c>
      <c r="G57" s="2" t="n">
        <v>1.41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1</v>
      </c>
      <c r="E58" s="2" t="n">
        <v>0</v>
      </c>
      <c r="F58" s="2" t="n">
        <v>0</v>
      </c>
      <c r="G58" s="2" t="n">
        <v>1.182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27</v>
      </c>
      <c r="E59" s="2" t="n">
        <v>0</v>
      </c>
      <c r="F59" s="2" t="n">
        <v>0</v>
      </c>
      <c r="G59" s="2" t="n">
        <v>1.41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1</v>
      </c>
      <c r="E60" s="2" t="n">
        <v>0</v>
      </c>
      <c r="F60" s="2" t="n">
        <v>0</v>
      </c>
      <c r="G60" s="2" t="n">
        <v>1.561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27</v>
      </c>
      <c r="E61" s="2" t="n">
        <v>0</v>
      </c>
      <c r="F61" s="2" t="n">
        <v>0</v>
      </c>
      <c r="G61" s="2" t="n">
        <v>1.41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27</v>
      </c>
      <c r="E62" s="2" t="n">
        <v>0</v>
      </c>
      <c r="F62" s="2" t="n">
        <v>0</v>
      </c>
      <c r="G62" s="2" t="n">
        <v>1.258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27</v>
      </c>
      <c r="E63" s="2" t="n">
        <v>0</v>
      </c>
      <c r="F63" s="2" t="n">
        <v>0</v>
      </c>
      <c r="G63" s="2" t="n">
        <v>1.258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27</v>
      </c>
      <c r="E64" s="2" t="n">
        <v>0</v>
      </c>
      <c r="F64" s="2" t="n">
        <v>0</v>
      </c>
      <c r="G64" s="2" t="n">
        <v>1.485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27</v>
      </c>
      <c r="E65" s="2" t="n">
        <v>0</v>
      </c>
      <c r="F65" s="2" t="n">
        <v>0</v>
      </c>
      <c r="G65" s="2" t="n">
        <v>1.485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27</v>
      </c>
      <c r="E66" s="2" t="n">
        <v>0</v>
      </c>
      <c r="F66" s="2" t="n">
        <v>0</v>
      </c>
      <c r="G66" s="2" t="n">
        <v>1.41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1</v>
      </c>
      <c r="E67" s="2" t="n">
        <v>0</v>
      </c>
      <c r="F67" s="2" t="n">
        <v>0</v>
      </c>
      <c r="G67" s="2" t="n">
        <v>1.485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27</v>
      </c>
      <c r="E68" s="2" t="n">
        <v>0</v>
      </c>
      <c r="F68" s="2" t="n">
        <v>0</v>
      </c>
      <c r="G68" s="2" t="n">
        <v>1.41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27</v>
      </c>
      <c r="E69" s="2" t="n">
        <v>0</v>
      </c>
      <c r="F69" s="2" t="n">
        <v>0</v>
      </c>
      <c r="G69" s="2" t="n">
        <v>1.41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27</v>
      </c>
      <c r="E70" s="2" t="n">
        <v>0</v>
      </c>
      <c r="F70" s="2" t="n">
        <v>0</v>
      </c>
      <c r="G70" s="2" t="n">
        <v>1.258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27</v>
      </c>
      <c r="E71" s="2" t="n">
        <v>0</v>
      </c>
      <c r="F71" s="2" t="n">
        <v>0</v>
      </c>
      <c r="G71" s="2" t="n">
        <v>1.258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27</v>
      </c>
      <c r="E72" s="2" t="n">
        <v>0</v>
      </c>
      <c r="F72" s="2" t="n">
        <v>0</v>
      </c>
      <c r="G72" s="2" t="n">
        <v>1.637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27</v>
      </c>
      <c r="E73" s="2" t="n">
        <v>0</v>
      </c>
      <c r="F73" s="2" t="n">
        <v>0</v>
      </c>
      <c r="G73" s="2" t="n">
        <v>1.485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27</v>
      </c>
      <c r="E74" s="2" t="n">
        <v>0</v>
      </c>
      <c r="F74" s="2" t="n">
        <v>0</v>
      </c>
      <c r="G74" s="2" t="n">
        <v>1.334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27</v>
      </c>
      <c r="E75" s="2" t="n">
        <v>0</v>
      </c>
      <c r="F75" s="2" t="n">
        <v>0</v>
      </c>
      <c r="G75" s="2" t="n">
        <v>1.258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27</v>
      </c>
      <c r="E76" s="2" t="n">
        <v>0</v>
      </c>
      <c r="F76" s="2" t="n">
        <v>0</v>
      </c>
      <c r="G76" s="2" t="n">
        <v>1.485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27</v>
      </c>
      <c r="E77" s="2" t="n">
        <v>0</v>
      </c>
      <c r="F77" s="2" t="n">
        <v>0</v>
      </c>
      <c r="G77" s="2" t="n">
        <v>1.334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27</v>
      </c>
      <c r="E78" s="2" t="n">
        <v>0</v>
      </c>
      <c r="F78" s="2" t="n">
        <v>0</v>
      </c>
      <c r="G78" s="2" t="n">
        <v>1.258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27</v>
      </c>
      <c r="E79" s="2" t="n">
        <v>0</v>
      </c>
      <c r="F79" s="2" t="n">
        <v>0</v>
      </c>
      <c r="G79" s="2" t="n">
        <v>1.182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27</v>
      </c>
      <c r="E80" s="2" t="n">
        <v>0</v>
      </c>
      <c r="F80" s="2" t="n">
        <v>0</v>
      </c>
      <c r="G80" s="2" t="n">
        <v>1.334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27</v>
      </c>
      <c r="E81" s="2" t="n">
        <v>0</v>
      </c>
      <c r="F81" s="2" t="n">
        <v>0</v>
      </c>
      <c r="G81" s="2" t="n">
        <v>1.41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43</v>
      </c>
      <c r="E82" s="2" t="n">
        <v>0</v>
      </c>
      <c r="F82" s="2" t="n">
        <v>0</v>
      </c>
      <c r="G82" s="2" t="n">
        <v>1.561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27</v>
      </c>
      <c r="E83" s="2" t="n">
        <v>0</v>
      </c>
      <c r="F83" s="2" t="n">
        <v>0</v>
      </c>
      <c r="G83" s="2" t="n">
        <v>1.258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27</v>
      </c>
      <c r="E84" s="2" t="n">
        <v>0</v>
      </c>
      <c r="F84" s="2" t="n">
        <v>0</v>
      </c>
      <c r="G84" s="2" t="n">
        <v>1.334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27</v>
      </c>
      <c r="E85" s="2" t="n">
        <v>0</v>
      </c>
      <c r="F85" s="2" t="n">
        <v>0</v>
      </c>
      <c r="G85" s="2" t="n">
        <v>1.41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27</v>
      </c>
      <c r="E86" s="2" t="n">
        <v>0</v>
      </c>
      <c r="F86" s="2" t="n">
        <v>0</v>
      </c>
      <c r="G86" s="2" t="n">
        <v>1.41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43</v>
      </c>
      <c r="E87" s="2" t="n">
        <v>0</v>
      </c>
      <c r="F87" s="2" t="n">
        <v>0</v>
      </c>
      <c r="G87" s="2" t="n">
        <v>1.41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27</v>
      </c>
      <c r="E88" s="2" t="n">
        <v>0</v>
      </c>
      <c r="F88" s="2" t="n">
        <v>0</v>
      </c>
      <c r="G88" s="2" t="n">
        <v>1.258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27</v>
      </c>
      <c r="E89" s="2" t="n">
        <v>0</v>
      </c>
      <c r="F89" s="2" t="n">
        <v>0</v>
      </c>
      <c r="G89" s="2" t="n">
        <v>1.334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43</v>
      </c>
      <c r="E90" s="2" t="n">
        <v>0</v>
      </c>
      <c r="F90" s="2" t="n">
        <v>0</v>
      </c>
      <c r="G90" s="2" t="n">
        <v>1.485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43</v>
      </c>
      <c r="E91" s="2" t="n">
        <v>0</v>
      </c>
      <c r="F91" s="2" t="n">
        <v>0</v>
      </c>
      <c r="G91" s="2" t="n">
        <v>1.41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43</v>
      </c>
      <c r="E92" s="2" t="n">
        <v>0</v>
      </c>
      <c r="F92" s="2" t="n">
        <v>0</v>
      </c>
      <c r="G92" s="2" t="n">
        <v>1.258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43</v>
      </c>
      <c r="E93" s="2" t="n">
        <v>0</v>
      </c>
      <c r="F93" s="2" t="n">
        <v>0</v>
      </c>
      <c r="G93" s="2" t="n">
        <v>1.41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1.485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43</v>
      </c>
      <c r="E95" s="2" t="n">
        <v>0</v>
      </c>
      <c r="F95" s="2" t="n">
        <v>0</v>
      </c>
      <c r="G95" s="2" t="n">
        <v>1.561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43</v>
      </c>
      <c r="E96" s="2" t="n">
        <v>0</v>
      </c>
      <c r="F96" s="2" t="n">
        <v>0</v>
      </c>
      <c r="G96" s="2" t="n">
        <v>1.485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43</v>
      </c>
      <c r="E97" s="2" t="n">
        <v>0</v>
      </c>
      <c r="F97" s="2" t="n">
        <v>0</v>
      </c>
      <c r="G97" s="2" t="n">
        <v>1.258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27</v>
      </c>
      <c r="E98" s="2" t="n">
        <v>0</v>
      </c>
      <c r="F98" s="2" t="n">
        <v>0</v>
      </c>
      <c r="G98" s="2" t="n">
        <v>1.182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43</v>
      </c>
      <c r="E99" s="2" t="n">
        <v>0</v>
      </c>
      <c r="F99" s="2" t="n">
        <v>0</v>
      </c>
      <c r="G99" s="2" t="n">
        <v>1.334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43</v>
      </c>
      <c r="E100" s="2" t="n">
        <v>0</v>
      </c>
      <c r="F100" s="2" t="n">
        <v>0</v>
      </c>
      <c r="G100" s="2" t="n">
        <v>1.485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1.485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1.485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43</v>
      </c>
      <c r="E103" s="2" t="n">
        <v>0</v>
      </c>
      <c r="F103" s="2" t="n">
        <v>0</v>
      </c>
      <c r="G103" s="2" t="n">
        <v>1.334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43</v>
      </c>
      <c r="E104" s="2" t="n">
        <v>0</v>
      </c>
      <c r="F104" s="2" t="n">
        <v>0</v>
      </c>
      <c r="G104" s="2" t="n">
        <v>1.258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4.943</v>
      </c>
      <c r="E105" s="2" t="n">
        <v>0</v>
      </c>
      <c r="F105" s="2" t="n">
        <v>44.591</v>
      </c>
      <c r="G105" s="2" t="n">
        <v>1.258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4.943</v>
      </c>
      <c r="E106" s="2" t="n">
        <v>0</v>
      </c>
      <c r="F106" s="2" t="n">
        <v>44.44</v>
      </c>
      <c r="G106" s="2" t="n">
        <v>1.41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4.943</v>
      </c>
      <c r="E107" s="2" t="n">
        <v>0</v>
      </c>
      <c r="F107" s="2" t="n">
        <v>44.44</v>
      </c>
      <c r="G107" s="2" t="n">
        <v>1.258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4.943</v>
      </c>
      <c r="E108" s="2" t="n">
        <v>0</v>
      </c>
      <c r="F108" s="2" t="n">
        <v>44.44</v>
      </c>
      <c r="G108" s="2" t="n">
        <v>1.258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4.943</v>
      </c>
      <c r="E109" s="2" t="n">
        <v>0</v>
      </c>
      <c r="F109" s="2" t="n">
        <v>44.44</v>
      </c>
      <c r="G109" s="2" t="n">
        <v>1.258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4.943</v>
      </c>
      <c r="E110" s="2" t="n">
        <v>0</v>
      </c>
      <c r="F110" s="2" t="n">
        <v>44.44</v>
      </c>
      <c r="G110" s="2" t="n">
        <v>1.41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4.943</v>
      </c>
      <c r="E111" s="2" t="n">
        <v>0</v>
      </c>
      <c r="F111" s="2" t="n">
        <v>44.515</v>
      </c>
      <c r="G111" s="2" t="n">
        <v>1.334</v>
      </c>
      <c r="H111" s="2" t="n">
        <v>1.001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4.943</v>
      </c>
      <c r="E112" s="2" t="n">
        <v>0</v>
      </c>
      <c r="F112" s="2" t="n">
        <v>44.515</v>
      </c>
      <c r="G112" s="2" t="n">
        <v>1.182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4.943</v>
      </c>
      <c r="E113" s="2" t="n">
        <v>0</v>
      </c>
      <c r="F113" s="2" t="n">
        <v>44.44</v>
      </c>
      <c r="G113" s="2" t="n">
        <v>1.031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4.943</v>
      </c>
      <c r="E114" s="2" t="n">
        <v>0</v>
      </c>
      <c r="F114" s="2" t="n">
        <v>44.44</v>
      </c>
      <c r="G114" s="2" t="n">
        <v>1.107</v>
      </c>
      <c r="H114" s="2" t="n">
        <v>1.759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4.943</v>
      </c>
      <c r="E115" s="2" t="n">
        <v>0</v>
      </c>
      <c r="F115" s="2" t="n">
        <v>45.121</v>
      </c>
      <c r="G115" s="2" t="n">
        <v>1.182</v>
      </c>
      <c r="H115" s="2" t="n">
        <v>2.365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4.927</v>
      </c>
      <c r="E116" s="2" t="n">
        <v>0</v>
      </c>
      <c r="F116" s="2" t="n">
        <v>44.515</v>
      </c>
      <c r="G116" s="2" t="n">
        <v>2.167</v>
      </c>
      <c r="H116" s="2" t="n">
        <v>3.425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4.927</v>
      </c>
      <c r="E117" s="2" t="n">
        <v>103.988</v>
      </c>
      <c r="F117" s="2" t="n">
        <v>44.515</v>
      </c>
      <c r="G117" s="2" t="n">
        <v>2.849</v>
      </c>
      <c r="H117" s="2" t="n">
        <v>5.395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25</v>
      </c>
      <c r="D118" s="2" t="n">
        <v>-14.893</v>
      </c>
      <c r="E118" s="2" t="n">
        <v>0</v>
      </c>
      <c r="F118" s="2" t="n">
        <v>44.515</v>
      </c>
      <c r="G118" s="2" t="n">
        <v>4.743</v>
      </c>
      <c r="H118" s="2" t="n">
        <v>9.032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76</v>
      </c>
      <c r="D119" s="2" t="n">
        <v>-14.843</v>
      </c>
      <c r="E119" s="2" t="n">
        <v>207.983</v>
      </c>
      <c r="F119" s="2" t="n">
        <v>44.515</v>
      </c>
      <c r="G119" s="2" t="n">
        <v>8.759</v>
      </c>
      <c r="H119" s="2" t="n">
        <v>13.881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0.98</v>
      </c>
      <c r="D120" s="2" t="n">
        <v>-14.742</v>
      </c>
      <c r="E120" s="2" t="n">
        <v>311.977</v>
      </c>
      <c r="F120" s="2" t="n">
        <v>44.515</v>
      </c>
      <c r="G120" s="2" t="n">
        <v>14.971</v>
      </c>
      <c r="H120" s="2" t="n">
        <v>22.063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05</v>
      </c>
      <c r="D121" s="2" t="n">
        <v>-14.658</v>
      </c>
      <c r="E121" s="2" t="n">
        <v>623.936</v>
      </c>
      <c r="F121" s="2" t="n">
        <v>44.44</v>
      </c>
      <c r="G121" s="2" t="n">
        <v>22.093</v>
      </c>
      <c r="H121" s="2" t="n">
        <v>30.245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34</v>
      </c>
      <c r="D122" s="2" t="n">
        <v>-14.575</v>
      </c>
      <c r="E122" s="2" t="n">
        <v>519.954</v>
      </c>
      <c r="F122" s="2" t="n">
        <v>44.212</v>
      </c>
      <c r="G122" s="2" t="n">
        <v>28.836</v>
      </c>
      <c r="H122" s="2" t="n">
        <v>40.094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5</v>
      </c>
      <c r="D123" s="2" t="n">
        <v>-14.474</v>
      </c>
      <c r="E123" s="2" t="n">
        <v>519.96</v>
      </c>
      <c r="F123" s="2" t="n">
        <v>44.061</v>
      </c>
      <c r="G123" s="2" t="n">
        <v>37.397</v>
      </c>
      <c r="H123" s="2" t="n">
        <v>50.247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54</v>
      </c>
      <c r="D124" s="2" t="n">
        <v>-14.357</v>
      </c>
      <c r="E124" s="2" t="n">
        <v>623.942</v>
      </c>
      <c r="F124" s="2" t="n">
        <v>44.364</v>
      </c>
      <c r="G124" s="2" t="n">
        <v>45.731</v>
      </c>
      <c r="H124" s="2" t="n">
        <v>60.247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4.256</v>
      </c>
      <c r="E125" s="2" t="n">
        <v>727.936</v>
      </c>
      <c r="F125" s="2" t="n">
        <v>44.818</v>
      </c>
      <c r="G125" s="2" t="n">
        <v>52.549</v>
      </c>
      <c r="H125" s="2" t="n">
        <v>69.187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139</v>
      </c>
      <c r="E126" s="2" t="n">
        <v>623.948</v>
      </c>
      <c r="F126" s="2" t="n">
        <v>44.44</v>
      </c>
      <c r="G126" s="2" t="n">
        <v>59.368</v>
      </c>
      <c r="H126" s="2" t="n">
        <v>77.37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4.021</v>
      </c>
      <c r="E127" s="2" t="n">
        <v>727.936</v>
      </c>
      <c r="F127" s="2" t="n">
        <v>44.288</v>
      </c>
      <c r="G127" s="2" t="n">
        <v>63.308</v>
      </c>
      <c r="H127" s="2" t="n">
        <v>83.279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075</v>
      </c>
      <c r="D128" s="2" t="n">
        <v>-13.853</v>
      </c>
      <c r="E128" s="2" t="n">
        <v>727.925</v>
      </c>
      <c r="F128" s="2" t="n">
        <v>44.288</v>
      </c>
      <c r="G128" s="2" t="n">
        <v>69.066</v>
      </c>
      <c r="H128" s="2" t="n">
        <v>90.704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099</v>
      </c>
      <c r="D129" s="2" t="n">
        <v>-13.736</v>
      </c>
      <c r="E129" s="2" t="n">
        <v>1039.913</v>
      </c>
      <c r="F129" s="2" t="n">
        <v>44.515</v>
      </c>
      <c r="G129" s="2" t="n">
        <v>72.93</v>
      </c>
      <c r="H129" s="2" t="n">
        <v>94.947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3</v>
      </c>
      <c r="D130" s="2" t="n">
        <v>-13.635</v>
      </c>
      <c r="E130" s="2" t="n">
        <v>727.936</v>
      </c>
      <c r="F130" s="2" t="n">
        <v>44.44</v>
      </c>
      <c r="G130" s="2" t="n">
        <v>76.036</v>
      </c>
      <c r="H130" s="2" t="n">
        <v>98.2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1</v>
      </c>
      <c r="D131" s="2" t="n">
        <v>-13.484</v>
      </c>
      <c r="E131" s="2" t="n">
        <v>623.942</v>
      </c>
      <c r="F131" s="2" t="n">
        <v>44.288</v>
      </c>
      <c r="G131" s="2" t="n">
        <v>78.687</v>
      </c>
      <c r="H131" s="2" t="n">
        <v>102.674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3.35</v>
      </c>
      <c r="E132" s="2" t="n">
        <v>935.913</v>
      </c>
      <c r="F132" s="2" t="n">
        <v>44.212</v>
      </c>
      <c r="G132" s="2" t="n">
        <v>81.339</v>
      </c>
      <c r="H132" s="2" t="n">
        <v>106.008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3.199</v>
      </c>
      <c r="E133" s="2" t="n">
        <v>831.925</v>
      </c>
      <c r="F133" s="2" t="n">
        <v>44.44</v>
      </c>
      <c r="G133" s="2" t="n">
        <v>83.233</v>
      </c>
      <c r="H133" s="2" t="n">
        <v>109.645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3.048</v>
      </c>
      <c r="E134" s="2" t="n">
        <v>935.913</v>
      </c>
      <c r="F134" s="2" t="n">
        <v>44.137</v>
      </c>
      <c r="G134" s="2" t="n">
        <v>85.658</v>
      </c>
      <c r="H134" s="2" t="n">
        <v>111.766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8</v>
      </c>
      <c r="D135" s="2" t="n">
        <v>-12.914</v>
      </c>
      <c r="E135" s="2" t="n">
        <v>935.925</v>
      </c>
      <c r="F135" s="2" t="n">
        <v>44.061</v>
      </c>
      <c r="G135" s="2" t="n">
        <v>87.097</v>
      </c>
      <c r="H135" s="2" t="n">
        <v>114.493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43</v>
      </c>
      <c r="D136" s="2" t="n">
        <v>-12.78</v>
      </c>
      <c r="E136" s="2" t="n">
        <v>831.925</v>
      </c>
      <c r="F136" s="2" t="n">
        <v>43.682</v>
      </c>
      <c r="G136" s="2" t="n">
        <v>86.036</v>
      </c>
      <c r="H136" s="2" t="n">
        <v>117.978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2.629</v>
      </c>
      <c r="E137" s="2" t="n">
        <v>831.925</v>
      </c>
      <c r="F137" s="2" t="n">
        <v>42.167</v>
      </c>
      <c r="G137" s="2" t="n">
        <v>83.688</v>
      </c>
      <c r="H137" s="2" t="n">
        <v>122.979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75</v>
      </c>
      <c r="D138" s="2" t="n">
        <v>-12.462</v>
      </c>
      <c r="E138" s="2" t="n">
        <v>935.913</v>
      </c>
      <c r="F138" s="2" t="n">
        <v>42.395</v>
      </c>
      <c r="G138" s="2" t="n">
        <v>84.9</v>
      </c>
      <c r="H138" s="2" t="n">
        <v>126.161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2.311</v>
      </c>
      <c r="E139" s="2" t="n">
        <v>1039.913</v>
      </c>
      <c r="F139" s="2" t="n">
        <v>42.167</v>
      </c>
      <c r="G139" s="2" t="n">
        <v>85.733</v>
      </c>
      <c r="H139" s="2" t="n">
        <v>127.221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272</v>
      </c>
      <c r="D140" s="2" t="n">
        <v>-12.092</v>
      </c>
      <c r="E140" s="2" t="n">
        <v>935.913</v>
      </c>
      <c r="F140" s="2" t="n">
        <v>42.698</v>
      </c>
      <c r="G140" s="2" t="n">
        <v>86.415</v>
      </c>
      <c r="H140" s="2" t="n">
        <v>130.1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277</v>
      </c>
      <c r="D141" s="2" t="n">
        <v>-11.907</v>
      </c>
      <c r="E141" s="2" t="n">
        <v>1358.384</v>
      </c>
      <c r="F141" s="2" t="n">
        <v>42.395</v>
      </c>
      <c r="G141" s="2" t="n">
        <v>88.158</v>
      </c>
      <c r="H141" s="2" t="n">
        <v>131.01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</v>
      </c>
      <c r="D142" s="2" t="n">
        <v>-11.756</v>
      </c>
      <c r="E142" s="2" t="n">
        <v>1143.89</v>
      </c>
      <c r="F142" s="2" t="n">
        <v>42.319</v>
      </c>
      <c r="G142" s="2" t="n">
        <v>88.84</v>
      </c>
      <c r="H142" s="2" t="n">
        <v>131.616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3</v>
      </c>
      <c r="D143" s="2" t="n">
        <v>-11.572</v>
      </c>
      <c r="E143" s="2" t="n">
        <v>935.913</v>
      </c>
      <c r="F143" s="2" t="n">
        <v>42.395</v>
      </c>
      <c r="G143" s="2" t="n">
        <v>88.082</v>
      </c>
      <c r="H143" s="2" t="n">
        <v>133.131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7</v>
      </c>
      <c r="D144" s="2" t="n">
        <v>-11.404</v>
      </c>
      <c r="E144" s="2" t="n">
        <v>1143.902</v>
      </c>
      <c r="F144" s="2" t="n">
        <v>42.092</v>
      </c>
      <c r="G144" s="2" t="n">
        <v>87.097</v>
      </c>
      <c r="H144" s="2" t="n">
        <v>134.343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71</v>
      </c>
      <c r="D145" s="2" t="n">
        <v>-11.203</v>
      </c>
      <c r="E145" s="2" t="n">
        <v>1039.908</v>
      </c>
      <c r="F145" s="2" t="n">
        <v>42.47</v>
      </c>
      <c r="G145" s="2" t="n">
        <v>87.552</v>
      </c>
      <c r="H145" s="2" t="n">
        <v>136.01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63</v>
      </c>
      <c r="D146" s="2" t="n">
        <v>-10.985</v>
      </c>
      <c r="E146" s="2" t="n">
        <v>1247.89</v>
      </c>
      <c r="F146" s="2" t="n">
        <v>42.47</v>
      </c>
      <c r="G146" s="2" t="n">
        <v>88.309</v>
      </c>
      <c r="H146" s="2" t="n">
        <v>136.919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92</v>
      </c>
      <c r="D147" s="2" t="n">
        <v>-10.8</v>
      </c>
      <c r="E147" s="2" t="n">
        <v>1351.879</v>
      </c>
      <c r="F147" s="2" t="n">
        <v>42.016</v>
      </c>
      <c r="G147" s="2" t="n">
        <v>89.143</v>
      </c>
      <c r="H147" s="2" t="n">
        <v>137.374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392</v>
      </c>
      <c r="D148" s="2" t="n">
        <v>-10.582</v>
      </c>
      <c r="E148" s="2" t="n">
        <v>1143.908</v>
      </c>
      <c r="F148" s="2" t="n">
        <v>42.47</v>
      </c>
      <c r="G148" s="2" t="n">
        <v>89.143</v>
      </c>
      <c r="H148" s="2" t="n">
        <v>138.131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12</v>
      </c>
      <c r="D149" s="2" t="n">
        <v>-10.381</v>
      </c>
      <c r="E149" s="2" t="n">
        <v>1351.867</v>
      </c>
      <c r="F149" s="2" t="n">
        <v>42.167</v>
      </c>
      <c r="G149" s="2" t="n">
        <v>88.991</v>
      </c>
      <c r="H149" s="2" t="n">
        <v>138.889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2</v>
      </c>
      <c r="D150" s="2" t="n">
        <v>-10.163</v>
      </c>
      <c r="E150" s="2" t="n">
        <v>1247.896</v>
      </c>
      <c r="F150" s="2" t="n">
        <v>42.167</v>
      </c>
      <c r="G150" s="2" t="n">
        <v>89.143</v>
      </c>
      <c r="H150" s="2" t="n">
        <v>139.343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9.979</v>
      </c>
      <c r="E151" s="2" t="n">
        <v>1351.879</v>
      </c>
      <c r="F151" s="2" t="n">
        <v>42.016</v>
      </c>
      <c r="G151" s="2" t="n">
        <v>88.612</v>
      </c>
      <c r="H151" s="2" t="n">
        <v>140.556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9.744</v>
      </c>
      <c r="E152" s="2" t="n">
        <v>1143.896</v>
      </c>
      <c r="F152" s="2" t="n">
        <v>44.818</v>
      </c>
      <c r="G152" s="2" t="n">
        <v>87.779</v>
      </c>
      <c r="H152" s="2" t="n">
        <v>141.465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84</v>
      </c>
      <c r="D153" s="2" t="n">
        <v>-9.526</v>
      </c>
      <c r="E153" s="2" t="n">
        <v>1455.873</v>
      </c>
      <c r="F153" s="2" t="n">
        <v>44.515</v>
      </c>
      <c r="G153" s="2" t="n">
        <v>88.006</v>
      </c>
      <c r="H153" s="2" t="n">
        <v>142.98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91</v>
      </c>
      <c r="D154" s="2" t="n">
        <v>-9.291</v>
      </c>
      <c r="E154" s="2" t="n">
        <v>1351.873</v>
      </c>
      <c r="F154" s="2" t="n">
        <v>44.743</v>
      </c>
      <c r="G154" s="2" t="n">
        <v>87.476</v>
      </c>
      <c r="H154" s="2" t="n">
        <v>143.586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9.073</v>
      </c>
      <c r="E155" s="2" t="n">
        <v>1455.873</v>
      </c>
      <c r="F155" s="2" t="n">
        <v>44.212</v>
      </c>
      <c r="G155" s="2" t="n">
        <v>87.627</v>
      </c>
      <c r="H155" s="2" t="n">
        <v>144.798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5</v>
      </c>
      <c r="D156" s="2" t="n">
        <v>-8.838</v>
      </c>
      <c r="E156" s="2" t="n">
        <v>1351.879</v>
      </c>
      <c r="F156" s="2" t="n">
        <v>44.44</v>
      </c>
      <c r="G156" s="2" t="n">
        <v>87.097</v>
      </c>
      <c r="H156" s="2" t="n">
        <v>145.253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8.587</v>
      </c>
      <c r="E157" s="2" t="n">
        <v>1455.873</v>
      </c>
      <c r="F157" s="2" t="n">
        <v>44.212</v>
      </c>
      <c r="G157" s="2" t="n">
        <v>86.643</v>
      </c>
      <c r="H157" s="2" t="n">
        <v>146.617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6</v>
      </c>
      <c r="D158" s="2" t="n">
        <v>-8.352</v>
      </c>
      <c r="E158" s="2" t="n">
        <v>1559.861</v>
      </c>
      <c r="F158" s="2" t="n">
        <v>44.364</v>
      </c>
      <c r="G158" s="2" t="n">
        <v>86.491</v>
      </c>
      <c r="H158" s="2" t="n">
        <v>146.768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1</v>
      </c>
      <c r="D159" s="2" t="n">
        <v>-8.1</v>
      </c>
      <c r="E159" s="2" t="n">
        <v>1455.867</v>
      </c>
      <c r="F159" s="2" t="n">
        <v>43.531</v>
      </c>
      <c r="G159" s="2" t="n">
        <v>86.264</v>
      </c>
      <c r="H159" s="2" t="n">
        <v>148.283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67</v>
      </c>
      <c r="D160" s="2" t="n">
        <v>-7.831</v>
      </c>
      <c r="E160" s="2" t="n">
        <v>1559.861</v>
      </c>
      <c r="F160" s="2" t="n">
        <v>44.212</v>
      </c>
      <c r="G160" s="2" t="n">
        <v>85.885</v>
      </c>
      <c r="H160" s="2" t="n">
        <v>148.738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3</v>
      </c>
      <c r="D161" s="2" t="n">
        <v>-7.596</v>
      </c>
      <c r="E161" s="2" t="n">
        <v>1670.355</v>
      </c>
      <c r="F161" s="2" t="n">
        <v>44.515</v>
      </c>
      <c r="G161" s="2" t="n">
        <v>86.112</v>
      </c>
      <c r="H161" s="2" t="n">
        <v>148.738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09</v>
      </c>
      <c r="D162" s="2" t="n">
        <v>-7.328</v>
      </c>
      <c r="E162" s="2" t="n">
        <v>1455.87</v>
      </c>
      <c r="F162" s="2" t="n">
        <v>43.834</v>
      </c>
      <c r="G162" s="2" t="n">
        <v>85.582</v>
      </c>
      <c r="H162" s="2" t="n">
        <v>149.344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5</v>
      </c>
      <c r="D163" s="2" t="n">
        <v>-7.076</v>
      </c>
      <c r="E163" s="2" t="n">
        <v>1663.85</v>
      </c>
      <c r="F163" s="2" t="n">
        <v>44.515</v>
      </c>
      <c r="G163" s="2" t="n">
        <v>84.749</v>
      </c>
      <c r="H163" s="2" t="n">
        <v>150.253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83</v>
      </c>
      <c r="D164" s="2" t="n">
        <v>-6.842</v>
      </c>
      <c r="E164" s="2" t="n">
        <v>1559.858</v>
      </c>
      <c r="F164" s="2" t="n">
        <v>43.834</v>
      </c>
      <c r="G164" s="2" t="n">
        <v>84.067</v>
      </c>
      <c r="H164" s="2" t="n">
        <v>151.314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6.556</v>
      </c>
      <c r="E165" s="2" t="n">
        <v>1455.873</v>
      </c>
      <c r="F165" s="2" t="n">
        <v>42.395</v>
      </c>
      <c r="G165" s="2" t="n">
        <v>82.476</v>
      </c>
      <c r="H165" s="2" t="n">
        <v>152.829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8</v>
      </c>
      <c r="D166" s="2" t="n">
        <v>-6.255</v>
      </c>
      <c r="E166" s="2" t="n">
        <v>1767.844</v>
      </c>
      <c r="F166" s="2" t="n">
        <v>43.076</v>
      </c>
      <c r="G166" s="2" t="n">
        <v>83.536</v>
      </c>
      <c r="H166" s="2" t="n">
        <v>153.738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6.003</v>
      </c>
      <c r="E167" s="2" t="n">
        <v>1871.832</v>
      </c>
      <c r="F167" s="2" t="n">
        <v>43.758</v>
      </c>
      <c r="G167" s="2" t="n">
        <v>86.264</v>
      </c>
      <c r="H167" s="2" t="n">
        <v>152.526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27</v>
      </c>
      <c r="D168" s="2" t="n">
        <v>-5.718</v>
      </c>
      <c r="E168" s="2" t="n">
        <v>1559.858</v>
      </c>
      <c r="F168" s="2" t="n">
        <v>44.137</v>
      </c>
      <c r="G168" s="2" t="n">
        <v>87.173</v>
      </c>
      <c r="H168" s="2" t="n">
        <v>151.314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34</v>
      </c>
      <c r="D169" s="2" t="n">
        <v>-5.483</v>
      </c>
      <c r="E169" s="2" t="n">
        <v>1767.844</v>
      </c>
      <c r="F169" s="2" t="n">
        <v>44.212</v>
      </c>
      <c r="G169" s="2" t="n">
        <v>87.931</v>
      </c>
      <c r="H169" s="2" t="n">
        <v>150.102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24</v>
      </c>
      <c r="D170" s="2" t="n">
        <v>-5.232</v>
      </c>
      <c r="E170" s="2" t="n">
        <v>1455.87</v>
      </c>
      <c r="F170" s="2" t="n">
        <v>44.212</v>
      </c>
      <c r="G170" s="2" t="n">
        <v>88.082</v>
      </c>
      <c r="H170" s="2" t="n">
        <v>148.283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14</v>
      </c>
      <c r="D171" s="2" t="n">
        <v>-4.98</v>
      </c>
      <c r="E171" s="2" t="n">
        <v>1559.861</v>
      </c>
      <c r="F171" s="2" t="n">
        <v>44.364</v>
      </c>
      <c r="G171" s="2" t="n">
        <v>87.703</v>
      </c>
      <c r="H171" s="2" t="n">
        <v>148.435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8</v>
      </c>
      <c r="D172" s="2" t="n">
        <v>-4.762</v>
      </c>
      <c r="E172" s="2" t="n">
        <v>1559.864</v>
      </c>
      <c r="F172" s="2" t="n">
        <v>44.137</v>
      </c>
      <c r="G172" s="2" t="n">
        <v>88.082</v>
      </c>
      <c r="H172" s="2" t="n">
        <v>147.829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495</v>
      </c>
      <c r="D173" s="2" t="n">
        <v>-4.477</v>
      </c>
      <c r="E173" s="2" t="n">
        <v>1351.876</v>
      </c>
      <c r="F173" s="2" t="n">
        <v>44.137</v>
      </c>
      <c r="G173" s="2" t="n">
        <v>86.946</v>
      </c>
      <c r="H173" s="2" t="n">
        <v>147.374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4.259</v>
      </c>
      <c r="E174" s="2" t="n">
        <v>1767.844</v>
      </c>
      <c r="F174" s="2" t="n">
        <v>44.212</v>
      </c>
      <c r="G174" s="2" t="n">
        <v>87.703</v>
      </c>
      <c r="H174" s="2" t="n">
        <v>147.677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6</v>
      </c>
      <c r="D175" s="2" t="n">
        <v>-4.024</v>
      </c>
      <c r="E175" s="2" t="n">
        <v>1351.882</v>
      </c>
      <c r="F175" s="2" t="n">
        <v>44.288</v>
      </c>
      <c r="G175" s="2" t="n">
        <v>87.855</v>
      </c>
      <c r="H175" s="2" t="n">
        <v>147.071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67</v>
      </c>
      <c r="D176" s="2" t="n">
        <v>-3.823</v>
      </c>
      <c r="E176" s="2" t="n">
        <v>1455.87</v>
      </c>
      <c r="F176" s="2" t="n">
        <v>43.758</v>
      </c>
      <c r="G176" s="2" t="n">
        <v>87.173</v>
      </c>
      <c r="H176" s="2" t="n">
        <v>148.132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39</v>
      </c>
      <c r="D177" s="2" t="n">
        <v>-3.554</v>
      </c>
      <c r="E177" s="2" t="n">
        <v>1247.887</v>
      </c>
      <c r="F177" s="2" t="n">
        <v>54.746</v>
      </c>
      <c r="G177" s="2" t="n">
        <v>86.036</v>
      </c>
      <c r="H177" s="2" t="n">
        <v>147.677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6</v>
      </c>
      <c r="D178" s="2" t="n">
        <v>-3.319</v>
      </c>
      <c r="E178" s="2" t="n">
        <v>1670.353</v>
      </c>
      <c r="F178" s="2" t="n">
        <v>54.064</v>
      </c>
      <c r="G178" s="2" t="n">
        <v>86.036</v>
      </c>
      <c r="H178" s="2" t="n">
        <v>148.283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7</v>
      </c>
      <c r="D179" s="2" t="n">
        <v>-3.067</v>
      </c>
      <c r="E179" s="2" t="n">
        <v>1455.866</v>
      </c>
      <c r="F179" s="2" t="n">
        <v>54.064</v>
      </c>
      <c r="G179" s="2" t="n">
        <v>86.491</v>
      </c>
      <c r="H179" s="2" t="n">
        <v>148.283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4</v>
      </c>
      <c r="D180" s="2" t="n">
        <v>-2.833</v>
      </c>
      <c r="E180" s="2" t="n">
        <v>1559.866</v>
      </c>
      <c r="F180" s="2" t="n">
        <v>53.988</v>
      </c>
      <c r="G180" s="2" t="n">
        <v>86.415</v>
      </c>
      <c r="H180" s="2" t="n">
        <v>148.587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13</v>
      </c>
      <c r="D181" s="2" t="n">
        <v>-2.581</v>
      </c>
      <c r="E181" s="2" t="n">
        <v>1455.87</v>
      </c>
      <c r="F181" s="2" t="n">
        <v>54.14</v>
      </c>
      <c r="G181" s="2" t="n">
        <v>86.415</v>
      </c>
      <c r="H181" s="2" t="n">
        <v>148.435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71</v>
      </c>
      <c r="D182" s="2" t="n">
        <v>-2.329</v>
      </c>
      <c r="E182" s="2" t="n">
        <v>1559.86</v>
      </c>
      <c r="F182" s="2" t="n">
        <v>54.822</v>
      </c>
      <c r="G182" s="2" t="n">
        <v>90.658</v>
      </c>
      <c r="H182" s="2" t="n">
        <v>147.374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66</v>
      </c>
      <c r="D183" s="2" t="n">
        <v>-2.128</v>
      </c>
      <c r="E183" s="2" t="n">
        <v>1559.86</v>
      </c>
      <c r="F183" s="2" t="n">
        <v>51.943</v>
      </c>
      <c r="G183" s="2" t="n">
        <v>93.764</v>
      </c>
      <c r="H183" s="2" t="n">
        <v>142.98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66</v>
      </c>
      <c r="D184" s="2" t="n">
        <v>-1.944</v>
      </c>
      <c r="E184" s="2" t="n">
        <v>1247.889</v>
      </c>
      <c r="F184" s="2" t="n">
        <v>51.867</v>
      </c>
      <c r="G184" s="2" t="n">
        <v>97.098</v>
      </c>
      <c r="H184" s="2" t="n">
        <v>138.13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0.988</v>
      </c>
      <c r="D185" s="2" t="n">
        <v>-1.793</v>
      </c>
      <c r="E185" s="2" t="n">
        <v>1143.898</v>
      </c>
      <c r="F185" s="2" t="n">
        <v>54.216</v>
      </c>
      <c r="G185" s="2" t="n">
        <v>97.022</v>
      </c>
      <c r="H185" s="2" t="n">
        <v>133.586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1.675</v>
      </c>
      <c r="E186" s="2" t="n">
        <v>935.916</v>
      </c>
      <c r="F186" s="2" t="n">
        <v>54.897</v>
      </c>
      <c r="G186" s="2" t="n">
        <v>95.583</v>
      </c>
      <c r="H186" s="2" t="n">
        <v>129.494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62</v>
      </c>
      <c r="D187" s="2" t="n">
        <v>-1.558</v>
      </c>
      <c r="E187" s="2" t="n">
        <v>727.936</v>
      </c>
      <c r="F187" s="2" t="n">
        <v>54.594</v>
      </c>
      <c r="G187" s="2" t="n">
        <v>93.764</v>
      </c>
      <c r="H187" s="2" t="n">
        <v>124.646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781</v>
      </c>
      <c r="D188" s="2" t="n">
        <v>-1.441</v>
      </c>
      <c r="E188" s="2" t="n">
        <v>727.935</v>
      </c>
      <c r="F188" s="2" t="n">
        <v>55.049</v>
      </c>
      <c r="G188" s="2" t="n">
        <v>91.34</v>
      </c>
      <c r="H188" s="2" t="n">
        <v>119.797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38</v>
      </c>
      <c r="D189" s="2" t="n">
        <v>-1.374</v>
      </c>
      <c r="E189" s="2" t="n">
        <v>727.936</v>
      </c>
      <c r="F189" s="2" t="n">
        <v>55.882</v>
      </c>
      <c r="G189" s="2" t="n">
        <v>88.612</v>
      </c>
      <c r="H189" s="2" t="n">
        <v>115.857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666</v>
      </c>
      <c r="D190" s="2" t="n">
        <v>-1.29</v>
      </c>
      <c r="E190" s="2" t="n">
        <v>415.962</v>
      </c>
      <c r="F190" s="2" t="n">
        <v>54.67</v>
      </c>
      <c r="G190" s="2" t="n">
        <v>85.733</v>
      </c>
      <c r="H190" s="2" t="n">
        <v>110.705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599</v>
      </c>
      <c r="D191" s="2" t="n">
        <v>-1.223</v>
      </c>
      <c r="E191" s="2" t="n">
        <v>519.955</v>
      </c>
      <c r="F191" s="2" t="n">
        <v>54.746</v>
      </c>
      <c r="G191" s="2" t="n">
        <v>81.642</v>
      </c>
      <c r="H191" s="2" t="n">
        <v>105.25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54</v>
      </c>
      <c r="D192" s="2" t="n">
        <v>-1.189</v>
      </c>
      <c r="E192" s="2" t="n">
        <v>415.962</v>
      </c>
      <c r="F192" s="2" t="n">
        <v>54.746</v>
      </c>
      <c r="G192" s="2" t="n">
        <v>78.006</v>
      </c>
      <c r="H192" s="2" t="n">
        <v>99.795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496</v>
      </c>
      <c r="D193" s="2" t="n">
        <v>-1.156</v>
      </c>
      <c r="E193" s="2" t="n">
        <v>207.981</v>
      </c>
      <c r="F193" s="2" t="n">
        <v>54.67</v>
      </c>
      <c r="G193" s="2" t="n">
        <v>73.763</v>
      </c>
      <c r="H193" s="2" t="n">
        <v>93.28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26</v>
      </c>
      <c r="D194" s="2" t="n">
        <v>-1.122</v>
      </c>
      <c r="E194" s="2" t="n">
        <v>207.983</v>
      </c>
      <c r="F194" s="2" t="n">
        <v>54.822</v>
      </c>
      <c r="G194" s="2" t="n">
        <v>69.444</v>
      </c>
      <c r="H194" s="2" t="n">
        <v>88.431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44</v>
      </c>
      <c r="D195" s="2" t="n">
        <v>-1.088</v>
      </c>
      <c r="E195" s="2" t="n">
        <v>207.981</v>
      </c>
      <c r="F195" s="2" t="n">
        <v>54.822</v>
      </c>
      <c r="G195" s="2" t="n">
        <v>65.732</v>
      </c>
      <c r="H195" s="2" t="n">
        <v>83.885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1.072</v>
      </c>
      <c r="E196" s="2" t="n">
        <v>207.981</v>
      </c>
      <c r="F196" s="2" t="n">
        <v>55.049</v>
      </c>
      <c r="G196" s="2" t="n">
        <v>62.095</v>
      </c>
      <c r="H196" s="2" t="n">
        <v>78.27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8</v>
      </c>
      <c r="D197" s="2" t="n">
        <v>-1.055</v>
      </c>
      <c r="E197" s="2" t="n">
        <v>103.989</v>
      </c>
      <c r="F197" s="2" t="n">
        <v>55.125</v>
      </c>
      <c r="G197" s="2" t="n">
        <v>58.989</v>
      </c>
      <c r="H197" s="2" t="n">
        <v>75.4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1.055</v>
      </c>
      <c r="E198" s="2" t="n">
        <v>103.992</v>
      </c>
      <c r="F198" s="2" t="n">
        <v>55.125</v>
      </c>
      <c r="G198" s="2" t="n">
        <v>56.641</v>
      </c>
      <c r="H198" s="2" t="n">
        <v>71.763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055</v>
      </c>
      <c r="E199" s="2" t="n">
        <v>0</v>
      </c>
      <c r="F199" s="2" t="n">
        <v>55.2</v>
      </c>
      <c r="G199" s="2" t="n">
        <v>53.686</v>
      </c>
      <c r="H199" s="2" t="n">
        <v>69.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4:00:02Z</dcterms:modified>
  <cp:revision>0</cp:revision>
  <dc:subject/>
  <dc:title/>
</cp:coreProperties>
</file>