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9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206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81</c:v>
                </c:pt>
                <c:pt idx="80">
                  <c:v>0.769</c:v>
                </c:pt>
                <c:pt idx="81">
                  <c:v>0.879</c:v>
                </c:pt>
                <c:pt idx="82">
                  <c:v>0.959</c:v>
                </c:pt>
                <c:pt idx="83">
                  <c:v>0.993</c:v>
                </c:pt>
                <c:pt idx="84">
                  <c:v>1.014</c:v>
                </c:pt>
                <c:pt idx="85">
                  <c:v>1.022</c:v>
                </c:pt>
                <c:pt idx="86">
                  <c:v>1.051</c:v>
                </c:pt>
                <c:pt idx="87">
                  <c:v>1.05</c:v>
                </c:pt>
                <c:pt idx="88">
                  <c:v>1.054</c:v>
                </c:pt>
                <c:pt idx="89">
                  <c:v>1.078</c:v>
                </c:pt>
                <c:pt idx="90">
                  <c:v>1.073</c:v>
                </c:pt>
                <c:pt idx="91">
                  <c:v>1.122</c:v>
                </c:pt>
                <c:pt idx="92">
                  <c:v>1.108</c:v>
                </c:pt>
                <c:pt idx="93">
                  <c:v>1.115</c:v>
                </c:pt>
                <c:pt idx="94">
                  <c:v>1.143</c:v>
                </c:pt>
                <c:pt idx="95">
                  <c:v>1.158</c:v>
                </c:pt>
                <c:pt idx="96">
                  <c:v>1.16</c:v>
                </c:pt>
                <c:pt idx="97">
                  <c:v>1.167</c:v>
                </c:pt>
                <c:pt idx="98">
                  <c:v>1.194</c:v>
                </c:pt>
                <c:pt idx="99">
                  <c:v>1.208</c:v>
                </c:pt>
                <c:pt idx="100">
                  <c:v>1.227</c:v>
                </c:pt>
                <c:pt idx="101">
                  <c:v>1.283</c:v>
                </c:pt>
                <c:pt idx="102">
                  <c:v>1.292</c:v>
                </c:pt>
                <c:pt idx="103">
                  <c:v>1.289</c:v>
                </c:pt>
                <c:pt idx="104">
                  <c:v>1.307</c:v>
                </c:pt>
                <c:pt idx="105">
                  <c:v>1.294</c:v>
                </c:pt>
                <c:pt idx="106">
                  <c:v>1.32</c:v>
                </c:pt>
                <c:pt idx="107">
                  <c:v>1.35</c:v>
                </c:pt>
                <c:pt idx="108">
                  <c:v>1.367</c:v>
                </c:pt>
                <c:pt idx="109">
                  <c:v>1.355</c:v>
                </c:pt>
                <c:pt idx="110">
                  <c:v>1.38</c:v>
                </c:pt>
                <c:pt idx="111">
                  <c:v>1.392</c:v>
                </c:pt>
                <c:pt idx="112">
                  <c:v>1.409</c:v>
                </c:pt>
                <c:pt idx="113">
                  <c:v>1.446</c:v>
                </c:pt>
                <c:pt idx="114">
                  <c:v>1.42</c:v>
                </c:pt>
                <c:pt idx="115">
                  <c:v>1.482</c:v>
                </c:pt>
                <c:pt idx="116">
                  <c:v>1.448</c:v>
                </c:pt>
                <c:pt idx="117">
                  <c:v>1.484</c:v>
                </c:pt>
                <c:pt idx="118">
                  <c:v>1.508</c:v>
                </c:pt>
                <c:pt idx="119">
                  <c:v>1.519</c:v>
                </c:pt>
                <c:pt idx="120">
                  <c:v>1.535</c:v>
                </c:pt>
                <c:pt idx="121">
                  <c:v>1.571</c:v>
                </c:pt>
                <c:pt idx="122">
                  <c:v>1.56</c:v>
                </c:pt>
                <c:pt idx="123">
                  <c:v>1.571</c:v>
                </c:pt>
                <c:pt idx="124">
                  <c:v>1.602</c:v>
                </c:pt>
                <c:pt idx="125">
                  <c:v>1.636</c:v>
                </c:pt>
                <c:pt idx="126">
                  <c:v>1.676</c:v>
                </c:pt>
                <c:pt idx="127">
                  <c:v>1.652</c:v>
                </c:pt>
                <c:pt idx="128">
                  <c:v>1.666</c:v>
                </c:pt>
                <c:pt idx="129">
                  <c:v>1.589</c:v>
                </c:pt>
                <c:pt idx="130">
                  <c:v>1.596</c:v>
                </c:pt>
                <c:pt idx="131">
                  <c:v>1.57</c:v>
                </c:pt>
                <c:pt idx="132">
                  <c:v>1.527</c:v>
                </c:pt>
                <c:pt idx="133">
                  <c:v>1.551</c:v>
                </c:pt>
                <c:pt idx="134">
                  <c:v>1.524</c:v>
                </c:pt>
                <c:pt idx="135">
                  <c:v>1.548</c:v>
                </c:pt>
                <c:pt idx="136">
                  <c:v>1.505</c:v>
                </c:pt>
                <c:pt idx="137">
                  <c:v>1.512</c:v>
                </c:pt>
                <c:pt idx="138">
                  <c:v>1.553</c:v>
                </c:pt>
                <c:pt idx="139">
                  <c:v>1.526</c:v>
                </c:pt>
                <c:pt idx="140">
                  <c:v>1.55</c:v>
                </c:pt>
                <c:pt idx="141">
                  <c:v>1.524</c:v>
                </c:pt>
                <c:pt idx="142">
                  <c:v>1.513</c:v>
                </c:pt>
                <c:pt idx="143">
                  <c:v>1.554</c:v>
                </c:pt>
                <c:pt idx="144">
                  <c:v>1.561</c:v>
                </c:pt>
                <c:pt idx="145">
                  <c:v>1.551</c:v>
                </c:pt>
                <c:pt idx="146">
                  <c:v>1.42</c:v>
                </c:pt>
                <c:pt idx="147">
                  <c:v>1.311</c:v>
                </c:pt>
                <c:pt idx="148">
                  <c:v>1.157</c:v>
                </c:pt>
                <c:pt idx="149">
                  <c:v>1.057</c:v>
                </c:pt>
                <c:pt idx="150">
                  <c:v>0.995</c:v>
                </c:pt>
                <c:pt idx="151">
                  <c:v>0.905</c:v>
                </c:pt>
                <c:pt idx="152">
                  <c:v>0.869</c:v>
                </c:pt>
                <c:pt idx="153">
                  <c:v>0.805</c:v>
                </c:pt>
                <c:pt idx="154">
                  <c:v>0.728</c:v>
                </c:pt>
                <c:pt idx="155">
                  <c:v>0.69</c:v>
                </c:pt>
                <c:pt idx="156">
                  <c:v>0.64</c:v>
                </c:pt>
                <c:pt idx="157">
                  <c:v>0.561</c:v>
                </c:pt>
                <c:pt idx="158">
                  <c:v>0.486</c:v>
                </c:pt>
                <c:pt idx="159">
                  <c:v>0.433</c:v>
                </c:pt>
                <c:pt idx="160">
                  <c:v>0.351</c:v>
                </c:pt>
                <c:pt idx="161">
                  <c:v>0.274</c:v>
                </c:pt>
                <c:pt idx="162">
                  <c:v>0.185</c:v>
                </c:pt>
                <c:pt idx="163">
                  <c:v>0.083</c:v>
                </c:pt>
                <c:pt idx="164">
                  <c:v>0</c:v>
                </c:pt>
              </c:numCache>
            </c:numRef>
          </c:yVal>
          <c:smooth val="1"/>
        </c:ser>
        <c:axId val="78442068"/>
        <c:axId val="1752925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03.988</c:v>
                </c:pt>
                <c:pt idx="74">
                  <c:v>103.98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3.988</c:v>
                </c:pt>
                <c:pt idx="81">
                  <c:v>0</c:v>
                </c:pt>
                <c:pt idx="82">
                  <c:v>-103.988</c:v>
                </c:pt>
                <c:pt idx="83">
                  <c:v>103.988</c:v>
                </c:pt>
                <c:pt idx="84">
                  <c:v>415.965</c:v>
                </c:pt>
                <c:pt idx="85">
                  <c:v>519.96</c:v>
                </c:pt>
                <c:pt idx="86">
                  <c:v>623.948</c:v>
                </c:pt>
                <c:pt idx="87">
                  <c:v>519.942</c:v>
                </c:pt>
                <c:pt idx="88">
                  <c:v>727.936</c:v>
                </c:pt>
                <c:pt idx="89">
                  <c:v>727.936</c:v>
                </c:pt>
                <c:pt idx="90">
                  <c:v>623.948</c:v>
                </c:pt>
                <c:pt idx="91">
                  <c:v>831.925</c:v>
                </c:pt>
                <c:pt idx="92">
                  <c:v>519.954</c:v>
                </c:pt>
                <c:pt idx="93">
                  <c:v>935.913</c:v>
                </c:pt>
                <c:pt idx="94">
                  <c:v>831.925</c:v>
                </c:pt>
                <c:pt idx="95">
                  <c:v>727.936</c:v>
                </c:pt>
                <c:pt idx="96">
                  <c:v>831.925</c:v>
                </c:pt>
                <c:pt idx="97">
                  <c:v>935.925</c:v>
                </c:pt>
                <c:pt idx="98">
                  <c:v>935.913</c:v>
                </c:pt>
                <c:pt idx="99">
                  <c:v>831.925</c:v>
                </c:pt>
                <c:pt idx="100">
                  <c:v>935.913</c:v>
                </c:pt>
                <c:pt idx="101">
                  <c:v>935.925</c:v>
                </c:pt>
                <c:pt idx="102">
                  <c:v>727.936</c:v>
                </c:pt>
                <c:pt idx="103">
                  <c:v>1039.902</c:v>
                </c:pt>
                <c:pt idx="104">
                  <c:v>1143.902</c:v>
                </c:pt>
                <c:pt idx="105">
                  <c:v>1039.902</c:v>
                </c:pt>
                <c:pt idx="106">
                  <c:v>1254.395</c:v>
                </c:pt>
                <c:pt idx="107">
                  <c:v>1039.902</c:v>
                </c:pt>
                <c:pt idx="108">
                  <c:v>1039.902</c:v>
                </c:pt>
                <c:pt idx="109">
                  <c:v>1143.902</c:v>
                </c:pt>
                <c:pt idx="110">
                  <c:v>1351.885</c:v>
                </c:pt>
                <c:pt idx="111">
                  <c:v>1143.89</c:v>
                </c:pt>
                <c:pt idx="112">
                  <c:v>1247.89</c:v>
                </c:pt>
                <c:pt idx="113">
                  <c:v>1247.896</c:v>
                </c:pt>
                <c:pt idx="114">
                  <c:v>1143.89</c:v>
                </c:pt>
                <c:pt idx="115">
                  <c:v>1559.867</c:v>
                </c:pt>
                <c:pt idx="116">
                  <c:v>1039.908</c:v>
                </c:pt>
                <c:pt idx="117">
                  <c:v>1663.85</c:v>
                </c:pt>
                <c:pt idx="118">
                  <c:v>1247.89</c:v>
                </c:pt>
                <c:pt idx="119">
                  <c:v>1351.879</c:v>
                </c:pt>
                <c:pt idx="120">
                  <c:v>1455.867</c:v>
                </c:pt>
                <c:pt idx="121">
                  <c:v>1455.873</c:v>
                </c:pt>
                <c:pt idx="122">
                  <c:v>1351.879</c:v>
                </c:pt>
                <c:pt idx="123">
                  <c:v>1663.85</c:v>
                </c:pt>
                <c:pt idx="124">
                  <c:v>1559.861</c:v>
                </c:pt>
                <c:pt idx="125">
                  <c:v>1455.87</c:v>
                </c:pt>
                <c:pt idx="126">
                  <c:v>1462.369</c:v>
                </c:pt>
                <c:pt idx="127">
                  <c:v>1455.87</c:v>
                </c:pt>
                <c:pt idx="128">
                  <c:v>1871.832</c:v>
                </c:pt>
                <c:pt idx="129">
                  <c:v>1663.856</c:v>
                </c:pt>
                <c:pt idx="130">
                  <c:v>1975.824</c:v>
                </c:pt>
                <c:pt idx="131">
                  <c:v>1455.87</c:v>
                </c:pt>
                <c:pt idx="132">
                  <c:v>1663.853</c:v>
                </c:pt>
                <c:pt idx="133">
                  <c:v>1767.838</c:v>
                </c:pt>
                <c:pt idx="134">
                  <c:v>1351.882</c:v>
                </c:pt>
                <c:pt idx="135">
                  <c:v>1663.856</c:v>
                </c:pt>
                <c:pt idx="136">
                  <c:v>1351.876</c:v>
                </c:pt>
                <c:pt idx="137">
                  <c:v>1767.844</c:v>
                </c:pt>
                <c:pt idx="138">
                  <c:v>1455.87</c:v>
                </c:pt>
                <c:pt idx="139">
                  <c:v>1247.887</c:v>
                </c:pt>
                <c:pt idx="140">
                  <c:v>1663.856</c:v>
                </c:pt>
                <c:pt idx="141">
                  <c:v>1351.874</c:v>
                </c:pt>
                <c:pt idx="142">
                  <c:v>1663.854</c:v>
                </c:pt>
                <c:pt idx="143">
                  <c:v>1566.359</c:v>
                </c:pt>
                <c:pt idx="144">
                  <c:v>1247.893</c:v>
                </c:pt>
                <c:pt idx="145">
                  <c:v>1455.87</c:v>
                </c:pt>
                <c:pt idx="146">
                  <c:v>1559.86</c:v>
                </c:pt>
                <c:pt idx="147">
                  <c:v>1559.86</c:v>
                </c:pt>
                <c:pt idx="148">
                  <c:v>1351.879</c:v>
                </c:pt>
                <c:pt idx="149">
                  <c:v>1559.863</c:v>
                </c:pt>
                <c:pt idx="150">
                  <c:v>1143.897</c:v>
                </c:pt>
                <c:pt idx="151">
                  <c:v>831.925</c:v>
                </c:pt>
                <c:pt idx="152">
                  <c:v>935.916</c:v>
                </c:pt>
                <c:pt idx="153">
                  <c:v>519.954</c:v>
                </c:pt>
                <c:pt idx="154">
                  <c:v>623.947</c:v>
                </c:pt>
                <c:pt idx="155">
                  <c:v>623.943</c:v>
                </c:pt>
                <c:pt idx="156">
                  <c:v>311.973</c:v>
                </c:pt>
                <c:pt idx="157">
                  <c:v>311.97</c:v>
                </c:pt>
                <c:pt idx="158">
                  <c:v>415.965</c:v>
                </c:pt>
                <c:pt idx="159">
                  <c:v>311.97</c:v>
                </c:pt>
                <c:pt idx="160">
                  <c:v>103.992</c:v>
                </c:pt>
                <c:pt idx="161">
                  <c:v>207.981</c:v>
                </c:pt>
                <c:pt idx="162">
                  <c:v>103.992</c:v>
                </c:pt>
                <c:pt idx="163">
                  <c:v>103.989</c:v>
                </c:pt>
                <c:pt idx="164">
                  <c:v>103.992</c:v>
                </c:pt>
              </c:numCache>
            </c:numRef>
          </c:yVal>
          <c:smooth val="1"/>
        </c:ser>
        <c:axId val="53557257"/>
        <c:axId val="65612035"/>
      </c:scatterChart>
      <c:valAx>
        <c:axId val="78442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9250"/>
        <c:crossesAt val="0"/>
        <c:crossBetween val="midCat"/>
      </c:valAx>
      <c:valAx>
        <c:axId val="17529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2068"/>
        <c:crossesAt val="0"/>
        <c:crossBetween val="midCat"/>
      </c:valAx>
      <c:valAx>
        <c:axId val="53557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2035"/>
        <c:crossBetween val="midCat"/>
      </c:valAx>
      <c:valAx>
        <c:axId val="656120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25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1.94</c:v>
                </c:pt>
                <c:pt idx="70">
                  <c:v>11.637</c:v>
                </c:pt>
                <c:pt idx="71">
                  <c:v>11.637</c:v>
                </c:pt>
                <c:pt idx="72">
                  <c:v>11.637</c:v>
                </c:pt>
                <c:pt idx="73">
                  <c:v>11.637</c:v>
                </c:pt>
                <c:pt idx="74">
                  <c:v>11.562</c:v>
                </c:pt>
                <c:pt idx="75">
                  <c:v>11.637</c:v>
                </c:pt>
                <c:pt idx="76">
                  <c:v>11.637</c:v>
                </c:pt>
                <c:pt idx="77">
                  <c:v>11.637</c:v>
                </c:pt>
                <c:pt idx="78">
                  <c:v>11.562</c:v>
                </c:pt>
                <c:pt idx="79">
                  <c:v>11.637</c:v>
                </c:pt>
                <c:pt idx="80">
                  <c:v>11.637</c:v>
                </c:pt>
                <c:pt idx="81">
                  <c:v>11.637</c:v>
                </c:pt>
                <c:pt idx="82">
                  <c:v>11.637</c:v>
                </c:pt>
                <c:pt idx="83">
                  <c:v>11.562</c:v>
                </c:pt>
                <c:pt idx="84">
                  <c:v>11.562</c:v>
                </c:pt>
                <c:pt idx="85">
                  <c:v>11.637</c:v>
                </c:pt>
                <c:pt idx="86">
                  <c:v>11.637</c:v>
                </c:pt>
                <c:pt idx="87">
                  <c:v>11.637</c:v>
                </c:pt>
                <c:pt idx="88">
                  <c:v>11.562</c:v>
                </c:pt>
                <c:pt idx="89">
                  <c:v>11.637</c:v>
                </c:pt>
                <c:pt idx="90">
                  <c:v>11.637</c:v>
                </c:pt>
                <c:pt idx="91">
                  <c:v>11.637</c:v>
                </c:pt>
                <c:pt idx="92">
                  <c:v>11.637</c:v>
                </c:pt>
                <c:pt idx="93">
                  <c:v>11.637</c:v>
                </c:pt>
                <c:pt idx="94">
                  <c:v>11.637</c:v>
                </c:pt>
                <c:pt idx="95">
                  <c:v>11.637</c:v>
                </c:pt>
                <c:pt idx="96">
                  <c:v>11.637</c:v>
                </c:pt>
                <c:pt idx="97">
                  <c:v>11.637</c:v>
                </c:pt>
                <c:pt idx="98">
                  <c:v>11.637</c:v>
                </c:pt>
                <c:pt idx="99">
                  <c:v>11.713</c:v>
                </c:pt>
                <c:pt idx="100">
                  <c:v>11.637</c:v>
                </c:pt>
                <c:pt idx="101">
                  <c:v>11.637</c:v>
                </c:pt>
                <c:pt idx="102">
                  <c:v>11.637</c:v>
                </c:pt>
                <c:pt idx="103">
                  <c:v>11.637</c:v>
                </c:pt>
                <c:pt idx="104">
                  <c:v>11.637</c:v>
                </c:pt>
                <c:pt idx="105">
                  <c:v>11.562</c:v>
                </c:pt>
                <c:pt idx="106">
                  <c:v>11.562</c:v>
                </c:pt>
                <c:pt idx="107">
                  <c:v>11.562</c:v>
                </c:pt>
                <c:pt idx="108">
                  <c:v>11.865</c:v>
                </c:pt>
                <c:pt idx="109">
                  <c:v>12.546</c:v>
                </c:pt>
                <c:pt idx="110">
                  <c:v>11.865</c:v>
                </c:pt>
                <c:pt idx="111">
                  <c:v>11.789</c:v>
                </c:pt>
                <c:pt idx="112">
                  <c:v>12.622</c:v>
                </c:pt>
                <c:pt idx="113">
                  <c:v>12.849</c:v>
                </c:pt>
                <c:pt idx="114">
                  <c:v>13.607</c:v>
                </c:pt>
                <c:pt idx="115">
                  <c:v>13.455</c:v>
                </c:pt>
                <c:pt idx="116">
                  <c:v>14.819</c:v>
                </c:pt>
                <c:pt idx="117">
                  <c:v>14.288</c:v>
                </c:pt>
                <c:pt idx="118">
                  <c:v>14.137</c:v>
                </c:pt>
                <c:pt idx="119">
                  <c:v>16.106</c:v>
                </c:pt>
                <c:pt idx="120">
                  <c:v>16.409</c:v>
                </c:pt>
                <c:pt idx="121">
                  <c:v>16.712</c:v>
                </c:pt>
                <c:pt idx="122">
                  <c:v>18.303</c:v>
                </c:pt>
                <c:pt idx="123">
                  <c:v>18.454</c:v>
                </c:pt>
                <c:pt idx="124">
                  <c:v>18.151</c:v>
                </c:pt>
                <c:pt idx="125">
                  <c:v>19.06</c:v>
                </c:pt>
                <c:pt idx="126">
                  <c:v>20.727</c:v>
                </c:pt>
                <c:pt idx="127">
                  <c:v>22.469</c:v>
                </c:pt>
                <c:pt idx="128">
                  <c:v>22.242</c:v>
                </c:pt>
                <c:pt idx="129">
                  <c:v>22.545</c:v>
                </c:pt>
                <c:pt idx="130">
                  <c:v>21.939</c:v>
                </c:pt>
                <c:pt idx="131">
                  <c:v>19.666</c:v>
                </c:pt>
                <c:pt idx="132">
                  <c:v>18.985</c:v>
                </c:pt>
                <c:pt idx="133">
                  <c:v>17.545</c:v>
                </c:pt>
                <c:pt idx="134">
                  <c:v>17.697</c:v>
                </c:pt>
                <c:pt idx="135">
                  <c:v>17.242</c:v>
                </c:pt>
                <c:pt idx="136">
                  <c:v>17.545</c:v>
                </c:pt>
                <c:pt idx="137">
                  <c:v>16.636</c:v>
                </c:pt>
                <c:pt idx="138">
                  <c:v>16.333</c:v>
                </c:pt>
                <c:pt idx="139">
                  <c:v>17.545</c:v>
                </c:pt>
                <c:pt idx="140">
                  <c:v>17.318</c:v>
                </c:pt>
                <c:pt idx="141">
                  <c:v>17.47</c:v>
                </c:pt>
                <c:pt idx="142">
                  <c:v>17.697</c:v>
                </c:pt>
                <c:pt idx="143">
                  <c:v>16.485</c:v>
                </c:pt>
                <c:pt idx="144">
                  <c:v>17.545</c:v>
                </c:pt>
                <c:pt idx="145">
                  <c:v>18.227</c:v>
                </c:pt>
                <c:pt idx="146">
                  <c:v>18</c:v>
                </c:pt>
                <c:pt idx="147">
                  <c:v>14.591</c:v>
                </c:pt>
                <c:pt idx="148">
                  <c:v>12.698</c:v>
                </c:pt>
                <c:pt idx="149">
                  <c:v>12.698</c:v>
                </c:pt>
                <c:pt idx="150">
                  <c:v>12.698</c:v>
                </c:pt>
                <c:pt idx="151">
                  <c:v>12.698</c:v>
                </c:pt>
                <c:pt idx="152">
                  <c:v>12.698</c:v>
                </c:pt>
                <c:pt idx="153">
                  <c:v>12.698</c:v>
                </c:pt>
                <c:pt idx="154">
                  <c:v>12.698</c:v>
                </c:pt>
                <c:pt idx="155">
                  <c:v>12.698</c:v>
                </c:pt>
                <c:pt idx="156">
                  <c:v>12.698</c:v>
                </c:pt>
                <c:pt idx="157">
                  <c:v>12.698</c:v>
                </c:pt>
                <c:pt idx="158">
                  <c:v>12.698</c:v>
                </c:pt>
                <c:pt idx="159">
                  <c:v>12.698</c:v>
                </c:pt>
                <c:pt idx="160">
                  <c:v>12.698</c:v>
                </c:pt>
                <c:pt idx="161">
                  <c:v>12.773</c:v>
                </c:pt>
                <c:pt idx="162">
                  <c:v>12.773</c:v>
                </c:pt>
                <c:pt idx="163">
                  <c:v>12.698</c:v>
                </c:pt>
                <c:pt idx="164">
                  <c:v>12.6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0.955</c:v>
                </c:pt>
                <c:pt idx="2">
                  <c:v>1.107</c:v>
                </c:pt>
                <c:pt idx="3">
                  <c:v>0.955</c:v>
                </c:pt>
                <c:pt idx="4">
                  <c:v>1.182</c:v>
                </c:pt>
                <c:pt idx="5">
                  <c:v>1.258</c:v>
                </c:pt>
                <c:pt idx="6">
                  <c:v>1.107</c:v>
                </c:pt>
                <c:pt idx="7">
                  <c:v>0.955</c:v>
                </c:pt>
                <c:pt idx="8">
                  <c:v>0.879</c:v>
                </c:pt>
                <c:pt idx="9">
                  <c:v>1.031</c:v>
                </c:pt>
                <c:pt idx="10">
                  <c:v>1.258</c:v>
                </c:pt>
                <c:pt idx="11">
                  <c:v>1.107</c:v>
                </c:pt>
                <c:pt idx="12">
                  <c:v>1.182</c:v>
                </c:pt>
                <c:pt idx="13">
                  <c:v>1.258</c:v>
                </c:pt>
                <c:pt idx="14">
                  <c:v>1.182</c:v>
                </c:pt>
                <c:pt idx="15">
                  <c:v>1.031</c:v>
                </c:pt>
                <c:pt idx="16">
                  <c:v>1.258</c:v>
                </c:pt>
                <c:pt idx="17">
                  <c:v>1.41</c:v>
                </c:pt>
                <c:pt idx="18">
                  <c:v>1.182</c:v>
                </c:pt>
                <c:pt idx="19">
                  <c:v>1.107</c:v>
                </c:pt>
                <c:pt idx="20">
                  <c:v>1.031</c:v>
                </c:pt>
                <c:pt idx="21">
                  <c:v>1.107</c:v>
                </c:pt>
                <c:pt idx="22">
                  <c:v>1.258</c:v>
                </c:pt>
                <c:pt idx="23">
                  <c:v>1.107</c:v>
                </c:pt>
                <c:pt idx="24">
                  <c:v>1.182</c:v>
                </c:pt>
                <c:pt idx="25">
                  <c:v>1.258</c:v>
                </c:pt>
                <c:pt idx="26">
                  <c:v>1.258</c:v>
                </c:pt>
                <c:pt idx="27">
                  <c:v>1.182</c:v>
                </c:pt>
                <c:pt idx="28">
                  <c:v>1.182</c:v>
                </c:pt>
                <c:pt idx="29">
                  <c:v>1.031</c:v>
                </c:pt>
                <c:pt idx="30">
                  <c:v>1.182</c:v>
                </c:pt>
                <c:pt idx="31">
                  <c:v>1.334</c:v>
                </c:pt>
                <c:pt idx="32">
                  <c:v>1.107</c:v>
                </c:pt>
                <c:pt idx="33">
                  <c:v>1.182</c:v>
                </c:pt>
                <c:pt idx="34">
                  <c:v>1.258</c:v>
                </c:pt>
                <c:pt idx="35">
                  <c:v>1.107</c:v>
                </c:pt>
                <c:pt idx="36">
                  <c:v>1.182</c:v>
                </c:pt>
                <c:pt idx="37">
                  <c:v>1.107</c:v>
                </c:pt>
                <c:pt idx="38">
                  <c:v>1.41</c:v>
                </c:pt>
                <c:pt idx="39">
                  <c:v>1.107</c:v>
                </c:pt>
                <c:pt idx="40">
                  <c:v>1.182</c:v>
                </c:pt>
                <c:pt idx="41">
                  <c:v>0.955</c:v>
                </c:pt>
                <c:pt idx="42">
                  <c:v>1.258</c:v>
                </c:pt>
                <c:pt idx="43">
                  <c:v>1.107</c:v>
                </c:pt>
                <c:pt idx="44">
                  <c:v>1.258</c:v>
                </c:pt>
                <c:pt idx="45">
                  <c:v>1.182</c:v>
                </c:pt>
                <c:pt idx="46">
                  <c:v>1.182</c:v>
                </c:pt>
                <c:pt idx="47">
                  <c:v>1.031</c:v>
                </c:pt>
                <c:pt idx="48">
                  <c:v>1.334</c:v>
                </c:pt>
                <c:pt idx="49">
                  <c:v>1.258</c:v>
                </c:pt>
                <c:pt idx="50">
                  <c:v>1.182</c:v>
                </c:pt>
                <c:pt idx="51">
                  <c:v>1.031</c:v>
                </c:pt>
                <c:pt idx="52">
                  <c:v>1.182</c:v>
                </c:pt>
                <c:pt idx="53">
                  <c:v>1.334</c:v>
                </c:pt>
                <c:pt idx="54">
                  <c:v>1.258</c:v>
                </c:pt>
                <c:pt idx="55">
                  <c:v>1.031</c:v>
                </c:pt>
                <c:pt idx="56">
                  <c:v>0.955</c:v>
                </c:pt>
                <c:pt idx="57">
                  <c:v>1.107</c:v>
                </c:pt>
                <c:pt idx="58">
                  <c:v>1.107</c:v>
                </c:pt>
                <c:pt idx="59">
                  <c:v>1.258</c:v>
                </c:pt>
                <c:pt idx="60">
                  <c:v>1.258</c:v>
                </c:pt>
                <c:pt idx="61">
                  <c:v>1.334</c:v>
                </c:pt>
                <c:pt idx="62">
                  <c:v>0.955</c:v>
                </c:pt>
                <c:pt idx="63">
                  <c:v>1.182</c:v>
                </c:pt>
                <c:pt idx="64">
                  <c:v>1.107</c:v>
                </c:pt>
                <c:pt idx="65">
                  <c:v>0.955</c:v>
                </c:pt>
                <c:pt idx="66">
                  <c:v>1.258</c:v>
                </c:pt>
                <c:pt idx="67">
                  <c:v>1.334</c:v>
                </c:pt>
                <c:pt idx="68">
                  <c:v>1.031</c:v>
                </c:pt>
                <c:pt idx="69">
                  <c:v>1.031</c:v>
                </c:pt>
                <c:pt idx="70">
                  <c:v>1.031</c:v>
                </c:pt>
                <c:pt idx="71">
                  <c:v>0.955</c:v>
                </c:pt>
                <c:pt idx="72">
                  <c:v>1.182</c:v>
                </c:pt>
                <c:pt idx="73">
                  <c:v>1.107</c:v>
                </c:pt>
                <c:pt idx="74">
                  <c:v>1.107</c:v>
                </c:pt>
                <c:pt idx="75">
                  <c:v>0.955</c:v>
                </c:pt>
                <c:pt idx="76">
                  <c:v>0.5</c:v>
                </c:pt>
                <c:pt idx="77">
                  <c:v>0.728</c:v>
                </c:pt>
                <c:pt idx="78">
                  <c:v>0.425</c:v>
                </c:pt>
                <c:pt idx="79">
                  <c:v>1.031</c:v>
                </c:pt>
                <c:pt idx="80">
                  <c:v>1.561</c:v>
                </c:pt>
                <c:pt idx="81">
                  <c:v>2.319</c:v>
                </c:pt>
                <c:pt idx="82">
                  <c:v>4.061</c:v>
                </c:pt>
                <c:pt idx="83">
                  <c:v>7.698</c:v>
                </c:pt>
                <c:pt idx="84">
                  <c:v>13.759</c:v>
                </c:pt>
                <c:pt idx="85">
                  <c:v>20.653</c:v>
                </c:pt>
                <c:pt idx="86">
                  <c:v>28.684</c:v>
                </c:pt>
                <c:pt idx="87">
                  <c:v>37.321</c:v>
                </c:pt>
                <c:pt idx="88">
                  <c:v>45.503</c:v>
                </c:pt>
                <c:pt idx="89">
                  <c:v>51.943</c:v>
                </c:pt>
                <c:pt idx="90">
                  <c:v>58.383</c:v>
                </c:pt>
                <c:pt idx="91">
                  <c:v>62.853</c:v>
                </c:pt>
                <c:pt idx="92">
                  <c:v>68.081</c:v>
                </c:pt>
                <c:pt idx="93">
                  <c:v>72.172</c:v>
                </c:pt>
                <c:pt idx="94">
                  <c:v>75.505</c:v>
                </c:pt>
                <c:pt idx="95">
                  <c:v>78.687</c:v>
                </c:pt>
                <c:pt idx="96">
                  <c:v>81.339</c:v>
                </c:pt>
                <c:pt idx="97">
                  <c:v>83.158</c:v>
                </c:pt>
                <c:pt idx="98">
                  <c:v>84.976</c:v>
                </c:pt>
                <c:pt idx="99">
                  <c:v>87.097</c:v>
                </c:pt>
                <c:pt idx="100">
                  <c:v>87.931</c:v>
                </c:pt>
                <c:pt idx="101">
                  <c:v>84.976</c:v>
                </c:pt>
                <c:pt idx="102">
                  <c:v>84.294</c:v>
                </c:pt>
                <c:pt idx="103">
                  <c:v>85.355</c:v>
                </c:pt>
                <c:pt idx="104">
                  <c:v>86.491</c:v>
                </c:pt>
                <c:pt idx="105">
                  <c:v>87.173</c:v>
                </c:pt>
                <c:pt idx="106">
                  <c:v>88.309</c:v>
                </c:pt>
                <c:pt idx="107">
                  <c:v>88.082</c:v>
                </c:pt>
                <c:pt idx="108">
                  <c:v>88.006</c:v>
                </c:pt>
                <c:pt idx="109">
                  <c:v>87.324</c:v>
                </c:pt>
                <c:pt idx="110">
                  <c:v>88.158</c:v>
                </c:pt>
                <c:pt idx="111">
                  <c:v>89.143</c:v>
                </c:pt>
                <c:pt idx="112">
                  <c:v>88.84</c:v>
                </c:pt>
                <c:pt idx="113">
                  <c:v>88.915</c:v>
                </c:pt>
                <c:pt idx="114">
                  <c:v>88.612</c:v>
                </c:pt>
                <c:pt idx="115">
                  <c:v>88.612</c:v>
                </c:pt>
                <c:pt idx="116">
                  <c:v>87.703</c:v>
                </c:pt>
                <c:pt idx="117">
                  <c:v>88.764</c:v>
                </c:pt>
                <c:pt idx="118">
                  <c:v>88.612</c:v>
                </c:pt>
                <c:pt idx="119">
                  <c:v>87.855</c:v>
                </c:pt>
                <c:pt idx="120">
                  <c:v>87.476</c:v>
                </c:pt>
                <c:pt idx="121">
                  <c:v>87.173</c:v>
                </c:pt>
                <c:pt idx="122">
                  <c:v>86.188</c:v>
                </c:pt>
                <c:pt idx="123">
                  <c:v>86.415</c:v>
                </c:pt>
                <c:pt idx="124">
                  <c:v>86.87</c:v>
                </c:pt>
                <c:pt idx="125">
                  <c:v>85.43</c:v>
                </c:pt>
                <c:pt idx="126">
                  <c:v>84.521</c:v>
                </c:pt>
                <c:pt idx="127">
                  <c:v>83.536</c:v>
                </c:pt>
                <c:pt idx="128">
                  <c:v>83.839</c:v>
                </c:pt>
                <c:pt idx="129">
                  <c:v>83.991</c:v>
                </c:pt>
                <c:pt idx="130">
                  <c:v>86.188</c:v>
                </c:pt>
                <c:pt idx="131">
                  <c:v>87.097</c:v>
                </c:pt>
                <c:pt idx="132">
                  <c:v>86.946</c:v>
                </c:pt>
                <c:pt idx="133">
                  <c:v>88.764</c:v>
                </c:pt>
                <c:pt idx="134">
                  <c:v>87.931</c:v>
                </c:pt>
                <c:pt idx="135">
                  <c:v>88.158</c:v>
                </c:pt>
                <c:pt idx="136">
                  <c:v>87.703</c:v>
                </c:pt>
                <c:pt idx="137">
                  <c:v>88.764</c:v>
                </c:pt>
                <c:pt idx="138">
                  <c:v>88.688</c:v>
                </c:pt>
                <c:pt idx="139">
                  <c:v>86.794</c:v>
                </c:pt>
                <c:pt idx="140">
                  <c:v>87.097</c:v>
                </c:pt>
                <c:pt idx="141">
                  <c:v>87.249</c:v>
                </c:pt>
                <c:pt idx="142">
                  <c:v>87.627</c:v>
                </c:pt>
                <c:pt idx="143">
                  <c:v>88.158</c:v>
                </c:pt>
                <c:pt idx="144">
                  <c:v>87.4</c:v>
                </c:pt>
                <c:pt idx="145">
                  <c:v>85.961</c:v>
                </c:pt>
                <c:pt idx="146">
                  <c:v>86.34</c:v>
                </c:pt>
                <c:pt idx="147">
                  <c:v>89.219</c:v>
                </c:pt>
                <c:pt idx="148">
                  <c:v>93.613</c:v>
                </c:pt>
                <c:pt idx="149">
                  <c:v>96.189</c:v>
                </c:pt>
                <c:pt idx="150">
                  <c:v>97.552</c:v>
                </c:pt>
                <c:pt idx="151">
                  <c:v>95.583</c:v>
                </c:pt>
                <c:pt idx="152">
                  <c:v>93.916</c:v>
                </c:pt>
                <c:pt idx="153">
                  <c:v>91.794</c:v>
                </c:pt>
                <c:pt idx="154">
                  <c:v>88.158</c:v>
                </c:pt>
                <c:pt idx="155">
                  <c:v>86.264</c:v>
                </c:pt>
                <c:pt idx="156">
                  <c:v>82.627</c:v>
                </c:pt>
                <c:pt idx="157">
                  <c:v>78.384</c:v>
                </c:pt>
                <c:pt idx="158">
                  <c:v>74.596</c:v>
                </c:pt>
                <c:pt idx="159">
                  <c:v>69.672</c:v>
                </c:pt>
                <c:pt idx="160">
                  <c:v>65.808</c:v>
                </c:pt>
                <c:pt idx="161">
                  <c:v>62.323</c:v>
                </c:pt>
                <c:pt idx="162">
                  <c:v>59.671</c:v>
                </c:pt>
                <c:pt idx="163">
                  <c:v>56.262</c:v>
                </c:pt>
                <c:pt idx="164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-0.06</c:v>
                </c:pt>
                <c:pt idx="3">
                  <c:v>0.092</c:v>
                </c:pt>
                <c:pt idx="4">
                  <c:v>-0.06</c:v>
                </c:pt>
                <c:pt idx="5">
                  <c:v>-0.06</c:v>
                </c:pt>
                <c:pt idx="6">
                  <c:v>0.092</c:v>
                </c:pt>
                <c:pt idx="7">
                  <c:v>-0.363</c:v>
                </c:pt>
                <c:pt idx="8">
                  <c:v>-0.06</c:v>
                </c:pt>
                <c:pt idx="9">
                  <c:v>-0.363</c:v>
                </c:pt>
                <c:pt idx="10">
                  <c:v>-0.514</c:v>
                </c:pt>
                <c:pt idx="11">
                  <c:v>0.092</c:v>
                </c:pt>
                <c:pt idx="12">
                  <c:v>0.092</c:v>
                </c:pt>
                <c:pt idx="13">
                  <c:v>0.092</c:v>
                </c:pt>
                <c:pt idx="14">
                  <c:v>0.698</c:v>
                </c:pt>
                <c:pt idx="15">
                  <c:v>-0.363</c:v>
                </c:pt>
                <c:pt idx="16">
                  <c:v>-0.06</c:v>
                </c:pt>
                <c:pt idx="17">
                  <c:v>-0.06</c:v>
                </c:pt>
                <c:pt idx="18">
                  <c:v>0.243</c:v>
                </c:pt>
                <c:pt idx="19">
                  <c:v>-0.969</c:v>
                </c:pt>
                <c:pt idx="20">
                  <c:v>-0.363</c:v>
                </c:pt>
                <c:pt idx="21">
                  <c:v>-0.06</c:v>
                </c:pt>
                <c:pt idx="22">
                  <c:v>-0.06</c:v>
                </c:pt>
                <c:pt idx="23">
                  <c:v>0.092</c:v>
                </c:pt>
                <c:pt idx="24">
                  <c:v>-0.363</c:v>
                </c:pt>
                <c:pt idx="25">
                  <c:v>-0.514</c:v>
                </c:pt>
                <c:pt idx="26">
                  <c:v>-0.06</c:v>
                </c:pt>
                <c:pt idx="27">
                  <c:v>0.092</c:v>
                </c:pt>
                <c:pt idx="28">
                  <c:v>0.092</c:v>
                </c:pt>
                <c:pt idx="29">
                  <c:v>-0.363</c:v>
                </c:pt>
                <c:pt idx="30">
                  <c:v>-0.363</c:v>
                </c:pt>
                <c:pt idx="31">
                  <c:v>-0.06</c:v>
                </c:pt>
                <c:pt idx="32">
                  <c:v>-0.06</c:v>
                </c:pt>
                <c:pt idx="33">
                  <c:v>0.092</c:v>
                </c:pt>
                <c:pt idx="34">
                  <c:v>0.092</c:v>
                </c:pt>
                <c:pt idx="35">
                  <c:v>0.092</c:v>
                </c:pt>
                <c:pt idx="36">
                  <c:v>0.243</c:v>
                </c:pt>
                <c:pt idx="37">
                  <c:v>0.243</c:v>
                </c:pt>
                <c:pt idx="38">
                  <c:v>-0.363</c:v>
                </c:pt>
                <c:pt idx="39">
                  <c:v>-0.06</c:v>
                </c:pt>
                <c:pt idx="40">
                  <c:v>0.092</c:v>
                </c:pt>
                <c:pt idx="41">
                  <c:v>-0.06</c:v>
                </c:pt>
                <c:pt idx="42">
                  <c:v>-0.363</c:v>
                </c:pt>
                <c:pt idx="43">
                  <c:v>0.092</c:v>
                </c:pt>
                <c:pt idx="44">
                  <c:v>-0.363</c:v>
                </c:pt>
                <c:pt idx="45">
                  <c:v>-0.514</c:v>
                </c:pt>
                <c:pt idx="46">
                  <c:v>-0.06</c:v>
                </c:pt>
                <c:pt idx="47">
                  <c:v>0.092</c:v>
                </c:pt>
                <c:pt idx="48">
                  <c:v>-0.363</c:v>
                </c:pt>
                <c:pt idx="49">
                  <c:v>-0.514</c:v>
                </c:pt>
                <c:pt idx="50">
                  <c:v>-0.363</c:v>
                </c:pt>
                <c:pt idx="51">
                  <c:v>0.092</c:v>
                </c:pt>
                <c:pt idx="52">
                  <c:v>0.092</c:v>
                </c:pt>
                <c:pt idx="53">
                  <c:v>-0.363</c:v>
                </c:pt>
                <c:pt idx="54">
                  <c:v>-0.514</c:v>
                </c:pt>
                <c:pt idx="55">
                  <c:v>-0.363</c:v>
                </c:pt>
                <c:pt idx="56">
                  <c:v>-0.06</c:v>
                </c:pt>
                <c:pt idx="57">
                  <c:v>0.092</c:v>
                </c:pt>
                <c:pt idx="58">
                  <c:v>0.243</c:v>
                </c:pt>
                <c:pt idx="59">
                  <c:v>0.092</c:v>
                </c:pt>
                <c:pt idx="60">
                  <c:v>-0.817</c:v>
                </c:pt>
                <c:pt idx="61">
                  <c:v>-0.363</c:v>
                </c:pt>
                <c:pt idx="62">
                  <c:v>-0.363</c:v>
                </c:pt>
                <c:pt idx="63">
                  <c:v>-0.06</c:v>
                </c:pt>
                <c:pt idx="64">
                  <c:v>-0.363</c:v>
                </c:pt>
                <c:pt idx="65">
                  <c:v>-0.06</c:v>
                </c:pt>
                <c:pt idx="66">
                  <c:v>-0.06</c:v>
                </c:pt>
                <c:pt idx="67">
                  <c:v>0.243</c:v>
                </c:pt>
                <c:pt idx="68">
                  <c:v>-0.363</c:v>
                </c:pt>
                <c:pt idx="69">
                  <c:v>-0.514</c:v>
                </c:pt>
                <c:pt idx="70">
                  <c:v>-0.514</c:v>
                </c:pt>
                <c:pt idx="71">
                  <c:v>-0.363</c:v>
                </c:pt>
                <c:pt idx="72">
                  <c:v>-0.363</c:v>
                </c:pt>
                <c:pt idx="73">
                  <c:v>0.092</c:v>
                </c:pt>
                <c:pt idx="74">
                  <c:v>0.395</c:v>
                </c:pt>
                <c:pt idx="75">
                  <c:v>0.698</c:v>
                </c:pt>
                <c:pt idx="76">
                  <c:v>0.395</c:v>
                </c:pt>
                <c:pt idx="77">
                  <c:v>0.698</c:v>
                </c:pt>
                <c:pt idx="78">
                  <c:v>0.849</c:v>
                </c:pt>
                <c:pt idx="79">
                  <c:v>0.698</c:v>
                </c:pt>
                <c:pt idx="80">
                  <c:v>2.213</c:v>
                </c:pt>
                <c:pt idx="81">
                  <c:v>4.183</c:v>
                </c:pt>
                <c:pt idx="82">
                  <c:v>7.213</c:v>
                </c:pt>
                <c:pt idx="83">
                  <c:v>12.365</c:v>
                </c:pt>
                <c:pt idx="84">
                  <c:v>20.396</c:v>
                </c:pt>
                <c:pt idx="85">
                  <c:v>28.427</c:v>
                </c:pt>
                <c:pt idx="86">
                  <c:v>38.428</c:v>
                </c:pt>
                <c:pt idx="87">
                  <c:v>50.095</c:v>
                </c:pt>
                <c:pt idx="88">
                  <c:v>59.793</c:v>
                </c:pt>
                <c:pt idx="89">
                  <c:v>68.127</c:v>
                </c:pt>
                <c:pt idx="90">
                  <c:v>76.157</c:v>
                </c:pt>
                <c:pt idx="91">
                  <c:v>81.309</c:v>
                </c:pt>
                <c:pt idx="92">
                  <c:v>87.976</c:v>
                </c:pt>
                <c:pt idx="93">
                  <c:v>94.34</c:v>
                </c:pt>
                <c:pt idx="94">
                  <c:v>98.28</c:v>
                </c:pt>
                <c:pt idx="95">
                  <c:v>102.22</c:v>
                </c:pt>
                <c:pt idx="96">
                  <c:v>105.856</c:v>
                </c:pt>
                <c:pt idx="97">
                  <c:v>109.038</c:v>
                </c:pt>
                <c:pt idx="98">
                  <c:v>111.311</c:v>
                </c:pt>
                <c:pt idx="99">
                  <c:v>113.433</c:v>
                </c:pt>
                <c:pt idx="100">
                  <c:v>115.857</c:v>
                </c:pt>
                <c:pt idx="101">
                  <c:v>120.1</c:v>
                </c:pt>
                <c:pt idx="102">
                  <c:v>124.494</c:v>
                </c:pt>
                <c:pt idx="103">
                  <c:v>127.373</c:v>
                </c:pt>
                <c:pt idx="104">
                  <c:v>129.343</c:v>
                </c:pt>
                <c:pt idx="105">
                  <c:v>130.555</c:v>
                </c:pt>
                <c:pt idx="106">
                  <c:v>131.616</c:v>
                </c:pt>
                <c:pt idx="107">
                  <c:v>132.676</c:v>
                </c:pt>
                <c:pt idx="108">
                  <c:v>133.889</c:v>
                </c:pt>
                <c:pt idx="109">
                  <c:v>136.313</c:v>
                </c:pt>
                <c:pt idx="110">
                  <c:v>136.465</c:v>
                </c:pt>
                <c:pt idx="111">
                  <c:v>136.313</c:v>
                </c:pt>
                <c:pt idx="112">
                  <c:v>137.677</c:v>
                </c:pt>
                <c:pt idx="113">
                  <c:v>137.677</c:v>
                </c:pt>
                <c:pt idx="114">
                  <c:v>139.495</c:v>
                </c:pt>
                <c:pt idx="115">
                  <c:v>140.253</c:v>
                </c:pt>
                <c:pt idx="116">
                  <c:v>141.465</c:v>
                </c:pt>
                <c:pt idx="117">
                  <c:v>142.374</c:v>
                </c:pt>
                <c:pt idx="118">
                  <c:v>142.829</c:v>
                </c:pt>
                <c:pt idx="119">
                  <c:v>143.283</c:v>
                </c:pt>
                <c:pt idx="120">
                  <c:v>144.647</c:v>
                </c:pt>
                <c:pt idx="121">
                  <c:v>145.708</c:v>
                </c:pt>
                <c:pt idx="122">
                  <c:v>146.465</c:v>
                </c:pt>
                <c:pt idx="123">
                  <c:v>147.829</c:v>
                </c:pt>
                <c:pt idx="124">
                  <c:v>147.677</c:v>
                </c:pt>
                <c:pt idx="125">
                  <c:v>148.587</c:v>
                </c:pt>
                <c:pt idx="126">
                  <c:v>150.102</c:v>
                </c:pt>
                <c:pt idx="127">
                  <c:v>151.617</c:v>
                </c:pt>
                <c:pt idx="128">
                  <c:v>152.981</c:v>
                </c:pt>
                <c:pt idx="129">
                  <c:v>152.526</c:v>
                </c:pt>
                <c:pt idx="130">
                  <c:v>152.072</c:v>
                </c:pt>
                <c:pt idx="131">
                  <c:v>150.102</c:v>
                </c:pt>
                <c:pt idx="132">
                  <c:v>150.102</c:v>
                </c:pt>
                <c:pt idx="133">
                  <c:v>148.435</c:v>
                </c:pt>
                <c:pt idx="134">
                  <c:v>148.435</c:v>
                </c:pt>
                <c:pt idx="135">
                  <c:v>147.677</c:v>
                </c:pt>
                <c:pt idx="136">
                  <c:v>147.071</c:v>
                </c:pt>
                <c:pt idx="137">
                  <c:v>147.223</c:v>
                </c:pt>
                <c:pt idx="138">
                  <c:v>146.768</c:v>
                </c:pt>
                <c:pt idx="139">
                  <c:v>146.768</c:v>
                </c:pt>
                <c:pt idx="140">
                  <c:v>147.677</c:v>
                </c:pt>
                <c:pt idx="141">
                  <c:v>146.92</c:v>
                </c:pt>
                <c:pt idx="142">
                  <c:v>147.071</c:v>
                </c:pt>
                <c:pt idx="143">
                  <c:v>146.768</c:v>
                </c:pt>
                <c:pt idx="144">
                  <c:v>146.465</c:v>
                </c:pt>
                <c:pt idx="145">
                  <c:v>148.283</c:v>
                </c:pt>
                <c:pt idx="146">
                  <c:v>148.283</c:v>
                </c:pt>
                <c:pt idx="147">
                  <c:v>146.92</c:v>
                </c:pt>
                <c:pt idx="148">
                  <c:v>142.526</c:v>
                </c:pt>
                <c:pt idx="149">
                  <c:v>138.434</c:v>
                </c:pt>
                <c:pt idx="150">
                  <c:v>133.434</c:v>
                </c:pt>
                <c:pt idx="151">
                  <c:v>128.434</c:v>
                </c:pt>
                <c:pt idx="152">
                  <c:v>124.342</c:v>
                </c:pt>
                <c:pt idx="153">
                  <c:v>118.888</c:v>
                </c:pt>
                <c:pt idx="154">
                  <c:v>115.099</c:v>
                </c:pt>
                <c:pt idx="155">
                  <c:v>109.19</c:v>
                </c:pt>
                <c:pt idx="156">
                  <c:v>104.493</c:v>
                </c:pt>
                <c:pt idx="157">
                  <c:v>99.947</c:v>
                </c:pt>
                <c:pt idx="158">
                  <c:v>94.189</c:v>
                </c:pt>
                <c:pt idx="159">
                  <c:v>88.734</c:v>
                </c:pt>
                <c:pt idx="160">
                  <c:v>83.128</c:v>
                </c:pt>
                <c:pt idx="161">
                  <c:v>79.036</c:v>
                </c:pt>
                <c:pt idx="162">
                  <c:v>75.097</c:v>
                </c:pt>
                <c:pt idx="163">
                  <c:v>71.46</c:v>
                </c:pt>
                <c:pt idx="164">
                  <c:v>68.278</c:v>
                </c:pt>
              </c:numCache>
            </c:numRef>
          </c:yVal>
          <c:smooth val="1"/>
        </c:ser>
        <c:axId val="75384093"/>
        <c:axId val="41800397"/>
      </c:scatterChart>
      <c:valAx>
        <c:axId val="7538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0397"/>
        <c:crossesAt val="0"/>
        <c:crossBetween val="midCat"/>
      </c:valAx>
      <c:valAx>
        <c:axId val="41800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104400</xdr:rowOff>
    </xdr:from>
    <xdr:to>
      <xdr:col>7</xdr:col>
      <xdr:colOff>35352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03680" y="104400"/>
          <a:ext cx="686448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077314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33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6</v>
      </c>
      <c r="E37" s="2" t="n">
        <v>0</v>
      </c>
      <c r="F37" s="2" t="n">
        <v>0</v>
      </c>
      <c r="G37" s="2" t="n">
        <v>0.95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107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0.955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77</v>
      </c>
      <c r="E40" s="2" t="n">
        <v>0</v>
      </c>
      <c r="F40" s="2" t="n">
        <v>0</v>
      </c>
      <c r="G40" s="2" t="n">
        <v>1.182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77</v>
      </c>
      <c r="E41" s="2" t="n">
        <v>0</v>
      </c>
      <c r="F41" s="2" t="n">
        <v>0</v>
      </c>
      <c r="G41" s="2" t="n">
        <v>1.258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107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0.95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0.879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03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1.258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1.107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182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6</v>
      </c>
      <c r="E49" s="2" t="n">
        <v>0</v>
      </c>
      <c r="F49" s="2" t="n">
        <v>0</v>
      </c>
      <c r="G49" s="2" t="n">
        <v>1.258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1.182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1.031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1.41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1.182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1.107</v>
      </c>
      <c r="H55" s="2" t="n">
        <v>-0.96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1.03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1.107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107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1.182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1.258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1.258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1.03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1.182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1.334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1.107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77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1.258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1.107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1.182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1.107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1.41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1.107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1.182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0.955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1.107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1.258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1.182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1.182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1.03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1.334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1.258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94</v>
      </c>
      <c r="E86" s="2" t="n">
        <v>0</v>
      </c>
      <c r="F86" s="2" t="n">
        <v>0</v>
      </c>
      <c r="G86" s="2" t="n">
        <v>1.182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031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1.182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1.258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1.03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77</v>
      </c>
      <c r="E92" s="2" t="n">
        <v>0</v>
      </c>
      <c r="F92" s="2" t="n">
        <v>0</v>
      </c>
      <c r="G92" s="2" t="n">
        <v>0.95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77</v>
      </c>
      <c r="E93" s="2" t="n">
        <v>0</v>
      </c>
      <c r="F93" s="2" t="n">
        <v>0</v>
      </c>
      <c r="G93" s="2" t="n">
        <v>1.107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77</v>
      </c>
      <c r="E94" s="2" t="n">
        <v>0</v>
      </c>
      <c r="F94" s="2" t="n">
        <v>0</v>
      </c>
      <c r="G94" s="2" t="n">
        <v>1.107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1.258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1.258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1.334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955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1.182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77</v>
      </c>
      <c r="E100" s="2" t="n">
        <v>0</v>
      </c>
      <c r="F100" s="2" t="n">
        <v>0</v>
      </c>
      <c r="G100" s="2" t="n">
        <v>1.107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0.955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1.258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1.33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1.03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994</v>
      </c>
      <c r="E105" s="2" t="n">
        <v>0</v>
      </c>
      <c r="F105" s="2" t="n">
        <v>11.94</v>
      </c>
      <c r="G105" s="2" t="n">
        <v>1.031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994</v>
      </c>
      <c r="E106" s="2" t="n">
        <v>0</v>
      </c>
      <c r="F106" s="2" t="n">
        <v>11.637</v>
      </c>
      <c r="G106" s="2" t="n">
        <v>1.031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994</v>
      </c>
      <c r="E107" s="2" t="n">
        <v>0</v>
      </c>
      <c r="F107" s="2" t="n">
        <v>11.637</v>
      </c>
      <c r="G107" s="2" t="n">
        <v>0.95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206</v>
      </c>
      <c r="D108" s="2" t="n">
        <v>-15.011</v>
      </c>
      <c r="E108" s="2" t="n">
        <v>0</v>
      </c>
      <c r="F108" s="2" t="n">
        <v>11.637</v>
      </c>
      <c r="G108" s="2" t="n">
        <v>1.182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994</v>
      </c>
      <c r="E109" s="2" t="n">
        <v>-103.988</v>
      </c>
      <c r="F109" s="2" t="n">
        <v>11.637</v>
      </c>
      <c r="G109" s="2" t="n">
        <v>1.107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4.994</v>
      </c>
      <c r="E110" s="2" t="n">
        <v>103.988</v>
      </c>
      <c r="F110" s="2" t="n">
        <v>11.562</v>
      </c>
      <c r="G110" s="2" t="n">
        <v>1.107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994</v>
      </c>
      <c r="E111" s="2" t="n">
        <v>0</v>
      </c>
      <c r="F111" s="2" t="n">
        <v>11.637</v>
      </c>
      <c r="G111" s="2" t="n">
        <v>0.955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4.994</v>
      </c>
      <c r="E112" s="2" t="n">
        <v>0</v>
      </c>
      <c r="F112" s="2" t="n">
        <v>11.637</v>
      </c>
      <c r="G112" s="2" t="n">
        <v>0.5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994</v>
      </c>
      <c r="E113" s="2" t="n">
        <v>0</v>
      </c>
      <c r="F113" s="2" t="n">
        <v>11.637</v>
      </c>
      <c r="G113" s="2" t="n">
        <v>0.728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4.994</v>
      </c>
      <c r="E114" s="2" t="n">
        <v>0</v>
      </c>
      <c r="F114" s="2" t="n">
        <v>11.562</v>
      </c>
      <c r="G114" s="2" t="n">
        <v>0.425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4.977</v>
      </c>
      <c r="E115" s="2" t="n">
        <v>0</v>
      </c>
      <c r="F115" s="2" t="n">
        <v>11.637</v>
      </c>
      <c r="G115" s="2" t="n">
        <v>1.031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977</v>
      </c>
      <c r="E116" s="2" t="n">
        <v>103.988</v>
      </c>
      <c r="F116" s="2" t="n">
        <v>11.637</v>
      </c>
      <c r="G116" s="2" t="n">
        <v>1.561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4.994</v>
      </c>
      <c r="E117" s="2" t="n">
        <v>0</v>
      </c>
      <c r="F117" s="2" t="n">
        <v>11.637</v>
      </c>
      <c r="G117" s="2" t="n">
        <v>2.319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4.977</v>
      </c>
      <c r="E118" s="2" t="n">
        <v>-103.988</v>
      </c>
      <c r="F118" s="2" t="n">
        <v>11.637</v>
      </c>
      <c r="G118" s="2" t="n">
        <v>4.061</v>
      </c>
      <c r="H118" s="2" t="n">
        <v>7.21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93</v>
      </c>
      <c r="D119" s="2" t="n">
        <v>-14.91</v>
      </c>
      <c r="E119" s="2" t="n">
        <v>103.988</v>
      </c>
      <c r="F119" s="2" t="n">
        <v>11.562</v>
      </c>
      <c r="G119" s="2" t="n">
        <v>7.698</v>
      </c>
      <c r="H119" s="2" t="n">
        <v>12.365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4.826</v>
      </c>
      <c r="E120" s="2" t="n">
        <v>415.965</v>
      </c>
      <c r="F120" s="2" t="n">
        <v>11.562</v>
      </c>
      <c r="G120" s="2" t="n">
        <v>13.759</v>
      </c>
      <c r="H120" s="2" t="n">
        <v>20.39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2</v>
      </c>
      <c r="D121" s="2" t="n">
        <v>-14.725</v>
      </c>
      <c r="E121" s="2" t="n">
        <v>519.96</v>
      </c>
      <c r="F121" s="2" t="n">
        <v>11.637</v>
      </c>
      <c r="G121" s="2" t="n">
        <v>20.653</v>
      </c>
      <c r="H121" s="2" t="n">
        <v>28.427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642</v>
      </c>
      <c r="E122" s="2" t="n">
        <v>623.948</v>
      </c>
      <c r="F122" s="2" t="n">
        <v>11.637</v>
      </c>
      <c r="G122" s="2" t="n">
        <v>28.684</v>
      </c>
      <c r="H122" s="2" t="n">
        <v>38.428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524</v>
      </c>
      <c r="E123" s="2" t="n">
        <v>519.942</v>
      </c>
      <c r="F123" s="2" t="n">
        <v>11.637</v>
      </c>
      <c r="G123" s="2" t="n">
        <v>37.321</v>
      </c>
      <c r="H123" s="2" t="n">
        <v>50.095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4.407</v>
      </c>
      <c r="E124" s="2" t="n">
        <v>727.936</v>
      </c>
      <c r="F124" s="2" t="n">
        <v>11.562</v>
      </c>
      <c r="G124" s="2" t="n">
        <v>45.503</v>
      </c>
      <c r="H124" s="2" t="n">
        <v>59.79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306</v>
      </c>
      <c r="E125" s="2" t="n">
        <v>727.936</v>
      </c>
      <c r="F125" s="2" t="n">
        <v>11.637</v>
      </c>
      <c r="G125" s="2" t="n">
        <v>51.943</v>
      </c>
      <c r="H125" s="2" t="n">
        <v>68.127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73</v>
      </c>
      <c r="D126" s="2" t="n">
        <v>-14.172</v>
      </c>
      <c r="E126" s="2" t="n">
        <v>623.948</v>
      </c>
      <c r="F126" s="2" t="n">
        <v>11.637</v>
      </c>
      <c r="G126" s="2" t="n">
        <v>58.383</v>
      </c>
      <c r="H126" s="2" t="n">
        <v>76.15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088</v>
      </c>
      <c r="E127" s="2" t="n">
        <v>831.925</v>
      </c>
      <c r="F127" s="2" t="n">
        <v>11.637</v>
      </c>
      <c r="G127" s="2" t="n">
        <v>62.853</v>
      </c>
      <c r="H127" s="2" t="n">
        <v>81.30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3.937</v>
      </c>
      <c r="E128" s="2" t="n">
        <v>519.954</v>
      </c>
      <c r="F128" s="2" t="n">
        <v>11.637</v>
      </c>
      <c r="G128" s="2" t="n">
        <v>68.081</v>
      </c>
      <c r="H128" s="2" t="n">
        <v>87.976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3.803</v>
      </c>
      <c r="E129" s="2" t="n">
        <v>935.913</v>
      </c>
      <c r="F129" s="2" t="n">
        <v>11.637</v>
      </c>
      <c r="G129" s="2" t="n">
        <v>72.172</v>
      </c>
      <c r="H129" s="2" t="n">
        <v>94.3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3.686</v>
      </c>
      <c r="E130" s="2" t="n">
        <v>831.925</v>
      </c>
      <c r="F130" s="2" t="n">
        <v>11.637</v>
      </c>
      <c r="G130" s="2" t="n">
        <v>75.505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552</v>
      </c>
      <c r="E131" s="2" t="n">
        <v>727.936</v>
      </c>
      <c r="F131" s="2" t="n">
        <v>11.637</v>
      </c>
      <c r="G131" s="2" t="n">
        <v>78.687</v>
      </c>
      <c r="H131" s="2" t="n">
        <v>102.22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401</v>
      </c>
      <c r="E132" s="2" t="n">
        <v>831.925</v>
      </c>
      <c r="F132" s="2" t="n">
        <v>11.637</v>
      </c>
      <c r="G132" s="2" t="n">
        <v>81.339</v>
      </c>
      <c r="H132" s="2" t="n">
        <v>105.85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25</v>
      </c>
      <c r="E133" s="2" t="n">
        <v>935.925</v>
      </c>
      <c r="F133" s="2" t="n">
        <v>11.637</v>
      </c>
      <c r="G133" s="2" t="n">
        <v>83.158</v>
      </c>
      <c r="H133" s="2" t="n">
        <v>109.038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116</v>
      </c>
      <c r="E134" s="2" t="n">
        <v>935.913</v>
      </c>
      <c r="F134" s="2" t="n">
        <v>11.637</v>
      </c>
      <c r="G134" s="2" t="n">
        <v>84.976</v>
      </c>
      <c r="H134" s="2" t="n">
        <v>111.311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2.965</v>
      </c>
      <c r="E135" s="2" t="n">
        <v>831.925</v>
      </c>
      <c r="F135" s="2" t="n">
        <v>11.713</v>
      </c>
      <c r="G135" s="2" t="n">
        <v>87.097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2.814</v>
      </c>
      <c r="E136" s="2" t="n">
        <v>935.913</v>
      </c>
      <c r="F136" s="2" t="n">
        <v>11.637</v>
      </c>
      <c r="G136" s="2" t="n">
        <v>87.931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2.696</v>
      </c>
      <c r="E137" s="2" t="n">
        <v>935.925</v>
      </c>
      <c r="F137" s="2" t="n">
        <v>11.637</v>
      </c>
      <c r="G137" s="2" t="n">
        <v>84.976</v>
      </c>
      <c r="H137" s="2" t="n">
        <v>120.1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2.529</v>
      </c>
      <c r="E138" s="2" t="n">
        <v>727.936</v>
      </c>
      <c r="F138" s="2" t="n">
        <v>11.637</v>
      </c>
      <c r="G138" s="2" t="n">
        <v>84.294</v>
      </c>
      <c r="H138" s="2" t="n">
        <v>124.494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344</v>
      </c>
      <c r="E139" s="2" t="n">
        <v>1039.902</v>
      </c>
      <c r="F139" s="2" t="n">
        <v>11.637</v>
      </c>
      <c r="G139" s="2" t="n">
        <v>85.355</v>
      </c>
      <c r="H139" s="2" t="n">
        <v>127.373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2.176</v>
      </c>
      <c r="E140" s="2" t="n">
        <v>1143.902</v>
      </c>
      <c r="F140" s="2" t="n">
        <v>11.637</v>
      </c>
      <c r="G140" s="2" t="n">
        <v>86.491</v>
      </c>
      <c r="H140" s="2" t="n">
        <v>129.343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4</v>
      </c>
      <c r="D141" s="2" t="n">
        <v>-11.974</v>
      </c>
      <c r="E141" s="2" t="n">
        <v>1039.902</v>
      </c>
      <c r="F141" s="2" t="n">
        <v>11.562</v>
      </c>
      <c r="G141" s="2" t="n">
        <v>87.173</v>
      </c>
      <c r="H141" s="2" t="n">
        <v>130.555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1.806</v>
      </c>
      <c r="E142" s="2" t="n">
        <v>1254.395</v>
      </c>
      <c r="F142" s="2" t="n">
        <v>11.562</v>
      </c>
      <c r="G142" s="2" t="n">
        <v>88.309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</v>
      </c>
      <c r="D143" s="2" t="n">
        <v>-11.639</v>
      </c>
      <c r="E143" s="2" t="n">
        <v>1039.902</v>
      </c>
      <c r="F143" s="2" t="n">
        <v>11.562</v>
      </c>
      <c r="G143" s="2" t="n">
        <v>88.082</v>
      </c>
      <c r="H143" s="2" t="n">
        <v>132.676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1.454</v>
      </c>
      <c r="E144" s="2" t="n">
        <v>1039.902</v>
      </c>
      <c r="F144" s="2" t="n">
        <v>11.865</v>
      </c>
      <c r="G144" s="2" t="n">
        <v>88.006</v>
      </c>
      <c r="H144" s="2" t="n">
        <v>133.88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236</v>
      </c>
      <c r="E145" s="2" t="n">
        <v>1143.902</v>
      </c>
      <c r="F145" s="2" t="n">
        <v>12.546</v>
      </c>
      <c r="G145" s="2" t="n">
        <v>87.324</v>
      </c>
      <c r="H145" s="2" t="n">
        <v>136.313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1.052</v>
      </c>
      <c r="E146" s="2" t="n">
        <v>1351.885</v>
      </c>
      <c r="F146" s="2" t="n">
        <v>11.865</v>
      </c>
      <c r="G146" s="2" t="n">
        <v>88.158</v>
      </c>
      <c r="H146" s="2" t="n">
        <v>136.465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0.851</v>
      </c>
      <c r="E147" s="2" t="n">
        <v>1143.89</v>
      </c>
      <c r="F147" s="2" t="n">
        <v>11.789</v>
      </c>
      <c r="G147" s="2" t="n">
        <v>89.143</v>
      </c>
      <c r="H147" s="2" t="n">
        <v>136.313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0.649</v>
      </c>
      <c r="E148" s="2" t="n">
        <v>1247.89</v>
      </c>
      <c r="F148" s="2" t="n">
        <v>12.622</v>
      </c>
      <c r="G148" s="2" t="n">
        <v>88.84</v>
      </c>
      <c r="H148" s="2" t="n">
        <v>137.677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465</v>
      </c>
      <c r="E149" s="2" t="n">
        <v>1247.896</v>
      </c>
      <c r="F149" s="2" t="n">
        <v>12.849</v>
      </c>
      <c r="G149" s="2" t="n">
        <v>88.915</v>
      </c>
      <c r="H149" s="2" t="n">
        <v>137.67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2</v>
      </c>
      <c r="D150" s="2" t="n">
        <v>-10.213</v>
      </c>
      <c r="E150" s="2" t="n">
        <v>1143.89</v>
      </c>
      <c r="F150" s="2" t="n">
        <v>13.607</v>
      </c>
      <c r="G150" s="2" t="n">
        <v>88.612</v>
      </c>
      <c r="H150" s="2" t="n">
        <v>139.4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10.046</v>
      </c>
      <c r="E151" s="2" t="n">
        <v>1559.867</v>
      </c>
      <c r="F151" s="2" t="n">
        <v>13.455</v>
      </c>
      <c r="G151" s="2" t="n">
        <v>88.612</v>
      </c>
      <c r="H151" s="2" t="n">
        <v>140.25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48</v>
      </c>
      <c r="D152" s="2" t="n">
        <v>-9.777</v>
      </c>
      <c r="E152" s="2" t="n">
        <v>1039.908</v>
      </c>
      <c r="F152" s="2" t="n">
        <v>14.819</v>
      </c>
      <c r="G152" s="2" t="n">
        <v>87.703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9.576</v>
      </c>
      <c r="E153" s="2" t="n">
        <v>1663.85</v>
      </c>
      <c r="F153" s="2" t="n">
        <v>14.288</v>
      </c>
      <c r="G153" s="2" t="n">
        <v>88.764</v>
      </c>
      <c r="H153" s="2" t="n">
        <v>142.374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358</v>
      </c>
      <c r="E154" s="2" t="n">
        <v>1247.89</v>
      </c>
      <c r="F154" s="2" t="n">
        <v>14.137</v>
      </c>
      <c r="G154" s="2" t="n">
        <v>88.612</v>
      </c>
      <c r="H154" s="2" t="n">
        <v>142.829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123</v>
      </c>
      <c r="E155" s="2" t="n">
        <v>1351.879</v>
      </c>
      <c r="F155" s="2" t="n">
        <v>16.106</v>
      </c>
      <c r="G155" s="2" t="n">
        <v>87.855</v>
      </c>
      <c r="H155" s="2" t="n">
        <v>143.283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8.889</v>
      </c>
      <c r="E156" s="2" t="n">
        <v>1455.867</v>
      </c>
      <c r="F156" s="2" t="n">
        <v>16.409</v>
      </c>
      <c r="G156" s="2" t="n">
        <v>87.476</v>
      </c>
      <c r="H156" s="2" t="n">
        <v>144.647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8.671</v>
      </c>
      <c r="E157" s="2" t="n">
        <v>1455.873</v>
      </c>
      <c r="F157" s="2" t="n">
        <v>16.712</v>
      </c>
      <c r="G157" s="2" t="n">
        <v>87.173</v>
      </c>
      <c r="H157" s="2" t="n">
        <v>145.70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8.402</v>
      </c>
      <c r="E158" s="2" t="n">
        <v>1351.879</v>
      </c>
      <c r="F158" s="2" t="n">
        <v>18.303</v>
      </c>
      <c r="G158" s="2" t="n">
        <v>86.188</v>
      </c>
      <c r="H158" s="2" t="n">
        <v>146.465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151</v>
      </c>
      <c r="E159" s="2" t="n">
        <v>1663.85</v>
      </c>
      <c r="F159" s="2" t="n">
        <v>18.454</v>
      </c>
      <c r="G159" s="2" t="n">
        <v>86.415</v>
      </c>
      <c r="H159" s="2" t="n">
        <v>147.829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7.916</v>
      </c>
      <c r="E160" s="2" t="n">
        <v>1559.861</v>
      </c>
      <c r="F160" s="2" t="n">
        <v>18.151</v>
      </c>
      <c r="G160" s="2" t="n">
        <v>86.87</v>
      </c>
      <c r="H160" s="2" t="n">
        <v>147.677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6</v>
      </c>
      <c r="D161" s="2" t="n">
        <v>-7.68</v>
      </c>
      <c r="E161" s="2" t="n">
        <v>1455.87</v>
      </c>
      <c r="F161" s="2" t="n">
        <v>19.06</v>
      </c>
      <c r="G161" s="2" t="n">
        <v>85.43</v>
      </c>
      <c r="H161" s="2" t="n">
        <v>148.587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76</v>
      </c>
      <c r="D162" s="2" t="n">
        <v>-7.445</v>
      </c>
      <c r="E162" s="2" t="n">
        <v>1462.369</v>
      </c>
      <c r="F162" s="2" t="n">
        <v>20.727</v>
      </c>
      <c r="G162" s="2" t="n">
        <v>84.521</v>
      </c>
      <c r="H162" s="2" t="n">
        <v>150.102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2</v>
      </c>
      <c r="D163" s="2" t="n">
        <v>-7.143</v>
      </c>
      <c r="E163" s="2" t="n">
        <v>1455.87</v>
      </c>
      <c r="F163" s="2" t="n">
        <v>22.469</v>
      </c>
      <c r="G163" s="2" t="n">
        <v>83.536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6.875</v>
      </c>
      <c r="E164" s="2" t="n">
        <v>1871.832</v>
      </c>
      <c r="F164" s="2" t="n">
        <v>22.242</v>
      </c>
      <c r="G164" s="2" t="n">
        <v>83.839</v>
      </c>
      <c r="H164" s="2" t="n">
        <v>152.981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589</v>
      </c>
      <c r="D165" s="2" t="n">
        <v>-6.556</v>
      </c>
      <c r="E165" s="2" t="n">
        <v>1663.856</v>
      </c>
      <c r="F165" s="2" t="n">
        <v>22.545</v>
      </c>
      <c r="G165" s="2" t="n">
        <v>83.991</v>
      </c>
      <c r="H165" s="2" t="n">
        <v>152.52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322</v>
      </c>
      <c r="E166" s="2" t="n">
        <v>1975.824</v>
      </c>
      <c r="F166" s="2" t="n">
        <v>21.939</v>
      </c>
      <c r="G166" s="2" t="n">
        <v>86.188</v>
      </c>
      <c r="H166" s="2" t="n">
        <v>152.072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053</v>
      </c>
      <c r="E167" s="2" t="n">
        <v>1455.87</v>
      </c>
      <c r="F167" s="2" t="n">
        <v>19.666</v>
      </c>
      <c r="G167" s="2" t="n">
        <v>87.097</v>
      </c>
      <c r="H167" s="2" t="n">
        <v>150.10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27</v>
      </c>
      <c r="D168" s="2" t="n">
        <v>-5.768</v>
      </c>
      <c r="E168" s="2" t="n">
        <v>1663.853</v>
      </c>
      <c r="F168" s="2" t="n">
        <v>18.985</v>
      </c>
      <c r="G168" s="2" t="n">
        <v>86.946</v>
      </c>
      <c r="H168" s="2" t="n">
        <v>150.10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5.55</v>
      </c>
      <c r="E169" s="2" t="n">
        <v>1767.838</v>
      </c>
      <c r="F169" s="2" t="n">
        <v>17.545</v>
      </c>
      <c r="G169" s="2" t="n">
        <v>88.764</v>
      </c>
      <c r="H169" s="2" t="n">
        <v>148.43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282</v>
      </c>
      <c r="E170" s="2" t="n">
        <v>1351.882</v>
      </c>
      <c r="F170" s="2" t="n">
        <v>17.697</v>
      </c>
      <c r="G170" s="2" t="n">
        <v>87.931</v>
      </c>
      <c r="H170" s="2" t="n">
        <v>148.43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5.064</v>
      </c>
      <c r="E171" s="2" t="n">
        <v>1663.856</v>
      </c>
      <c r="F171" s="2" t="n">
        <v>17.242</v>
      </c>
      <c r="G171" s="2" t="n">
        <v>88.158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4.779</v>
      </c>
      <c r="E172" s="2" t="n">
        <v>1351.876</v>
      </c>
      <c r="F172" s="2" t="n">
        <v>17.545</v>
      </c>
      <c r="G172" s="2" t="n">
        <v>87.703</v>
      </c>
      <c r="H172" s="2" t="n">
        <v>147.071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4.544</v>
      </c>
      <c r="E173" s="2" t="n">
        <v>1767.844</v>
      </c>
      <c r="F173" s="2" t="n">
        <v>16.636</v>
      </c>
      <c r="G173" s="2" t="n">
        <v>88.764</v>
      </c>
      <c r="H173" s="2" t="n">
        <v>147.22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3</v>
      </c>
      <c r="D174" s="2" t="n">
        <v>-4.343</v>
      </c>
      <c r="E174" s="2" t="n">
        <v>1455.87</v>
      </c>
      <c r="F174" s="2" t="n">
        <v>16.333</v>
      </c>
      <c r="G174" s="2" t="n">
        <v>88.688</v>
      </c>
      <c r="H174" s="2" t="n">
        <v>146.76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075</v>
      </c>
      <c r="E175" s="2" t="n">
        <v>1247.887</v>
      </c>
      <c r="F175" s="2" t="n">
        <v>17.545</v>
      </c>
      <c r="G175" s="2" t="n">
        <v>86.794</v>
      </c>
      <c r="H175" s="2" t="n">
        <v>146.76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3.857</v>
      </c>
      <c r="E176" s="2" t="n">
        <v>1663.856</v>
      </c>
      <c r="F176" s="2" t="n">
        <v>17.318</v>
      </c>
      <c r="G176" s="2" t="n">
        <v>87.097</v>
      </c>
      <c r="H176" s="2" t="n">
        <v>147.67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3.588</v>
      </c>
      <c r="E177" s="2" t="n">
        <v>1351.874</v>
      </c>
      <c r="F177" s="2" t="n">
        <v>17.47</v>
      </c>
      <c r="G177" s="2" t="n">
        <v>87.249</v>
      </c>
      <c r="H177" s="2" t="n">
        <v>146.9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13</v>
      </c>
      <c r="D178" s="2" t="n">
        <v>-3.336</v>
      </c>
      <c r="E178" s="2" t="n">
        <v>1663.854</v>
      </c>
      <c r="F178" s="2" t="n">
        <v>17.697</v>
      </c>
      <c r="G178" s="2" t="n">
        <v>87.627</v>
      </c>
      <c r="H178" s="2" t="n">
        <v>147.07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4</v>
      </c>
      <c r="D179" s="2" t="n">
        <v>-3.134</v>
      </c>
      <c r="E179" s="2" t="n">
        <v>1566.359</v>
      </c>
      <c r="F179" s="2" t="n">
        <v>16.485</v>
      </c>
      <c r="G179" s="2" t="n">
        <v>88.158</v>
      </c>
      <c r="H179" s="2" t="n">
        <v>146.76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1</v>
      </c>
      <c r="D180" s="2" t="n">
        <v>-2.9</v>
      </c>
      <c r="E180" s="2" t="n">
        <v>1247.893</v>
      </c>
      <c r="F180" s="2" t="n">
        <v>17.545</v>
      </c>
      <c r="G180" s="2" t="n">
        <v>87.4</v>
      </c>
      <c r="H180" s="2" t="n">
        <v>146.465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2.648</v>
      </c>
      <c r="E181" s="2" t="n">
        <v>1455.87</v>
      </c>
      <c r="F181" s="2" t="n">
        <v>18.227</v>
      </c>
      <c r="G181" s="2" t="n">
        <v>85.961</v>
      </c>
      <c r="H181" s="2" t="n">
        <v>148.283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2</v>
      </c>
      <c r="D182" s="2" t="n">
        <v>-2.397</v>
      </c>
      <c r="E182" s="2" t="n">
        <v>1559.86</v>
      </c>
      <c r="F182" s="2" t="n">
        <v>18</v>
      </c>
      <c r="G182" s="2" t="n">
        <v>86.34</v>
      </c>
      <c r="H182" s="2" t="n">
        <v>148.283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311</v>
      </c>
      <c r="D183" s="2" t="n">
        <v>-2.179</v>
      </c>
      <c r="E183" s="2" t="n">
        <v>1559.86</v>
      </c>
      <c r="F183" s="2" t="n">
        <v>14.591</v>
      </c>
      <c r="G183" s="2" t="n">
        <v>89.219</v>
      </c>
      <c r="H183" s="2" t="n">
        <v>146.92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57</v>
      </c>
      <c r="D184" s="2" t="n">
        <v>-1.927</v>
      </c>
      <c r="E184" s="2" t="n">
        <v>1351.879</v>
      </c>
      <c r="F184" s="2" t="n">
        <v>12.698</v>
      </c>
      <c r="G184" s="2" t="n">
        <v>93.613</v>
      </c>
      <c r="H184" s="2" t="n">
        <v>142.526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57</v>
      </c>
      <c r="D185" s="2" t="n">
        <v>-1.743</v>
      </c>
      <c r="E185" s="2" t="n">
        <v>1559.863</v>
      </c>
      <c r="F185" s="2" t="n">
        <v>12.698</v>
      </c>
      <c r="G185" s="2" t="n">
        <v>96.189</v>
      </c>
      <c r="H185" s="2" t="n">
        <v>138.434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1.608</v>
      </c>
      <c r="E186" s="2" t="n">
        <v>1143.897</v>
      </c>
      <c r="F186" s="2" t="n">
        <v>12.698</v>
      </c>
      <c r="G186" s="2" t="n">
        <v>97.552</v>
      </c>
      <c r="H186" s="2" t="n">
        <v>133.434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05</v>
      </c>
      <c r="D187" s="2" t="n">
        <v>-1.457</v>
      </c>
      <c r="E187" s="2" t="n">
        <v>831.925</v>
      </c>
      <c r="F187" s="2" t="n">
        <v>12.698</v>
      </c>
      <c r="G187" s="2" t="n">
        <v>95.583</v>
      </c>
      <c r="H187" s="2" t="n">
        <v>128.434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69</v>
      </c>
      <c r="D188" s="2" t="n">
        <v>-1.374</v>
      </c>
      <c r="E188" s="2" t="n">
        <v>935.916</v>
      </c>
      <c r="F188" s="2" t="n">
        <v>12.698</v>
      </c>
      <c r="G188" s="2" t="n">
        <v>93.916</v>
      </c>
      <c r="H188" s="2" t="n">
        <v>124.342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05</v>
      </c>
      <c r="D189" s="2" t="n">
        <v>-1.273</v>
      </c>
      <c r="E189" s="2" t="n">
        <v>519.954</v>
      </c>
      <c r="F189" s="2" t="n">
        <v>12.698</v>
      </c>
      <c r="G189" s="2" t="n">
        <v>91.794</v>
      </c>
      <c r="H189" s="2" t="n">
        <v>118.888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28</v>
      </c>
      <c r="D190" s="2" t="n">
        <v>-1.172</v>
      </c>
      <c r="E190" s="2" t="n">
        <v>623.947</v>
      </c>
      <c r="F190" s="2" t="n">
        <v>12.698</v>
      </c>
      <c r="G190" s="2" t="n">
        <v>88.158</v>
      </c>
      <c r="H190" s="2" t="n">
        <v>115.099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69</v>
      </c>
      <c r="D191" s="2" t="n">
        <v>-1.122</v>
      </c>
      <c r="E191" s="2" t="n">
        <v>623.943</v>
      </c>
      <c r="F191" s="2" t="n">
        <v>12.698</v>
      </c>
      <c r="G191" s="2" t="n">
        <v>86.264</v>
      </c>
      <c r="H191" s="2" t="n">
        <v>109.19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4</v>
      </c>
      <c r="D192" s="2" t="n">
        <v>-1.072</v>
      </c>
      <c r="E192" s="2" t="n">
        <v>311.973</v>
      </c>
      <c r="F192" s="2" t="n">
        <v>12.698</v>
      </c>
      <c r="G192" s="2" t="n">
        <v>82.627</v>
      </c>
      <c r="H192" s="2" t="n">
        <v>104.493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61</v>
      </c>
      <c r="D193" s="2" t="n">
        <v>-1.005</v>
      </c>
      <c r="E193" s="2" t="n">
        <v>311.97</v>
      </c>
      <c r="F193" s="2" t="n">
        <v>12.698</v>
      </c>
      <c r="G193" s="2" t="n">
        <v>78.384</v>
      </c>
      <c r="H193" s="2" t="n">
        <v>99.947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486</v>
      </c>
      <c r="D194" s="2" t="n">
        <v>-0.954</v>
      </c>
      <c r="E194" s="2" t="n">
        <v>415.965</v>
      </c>
      <c r="F194" s="2" t="n">
        <v>12.698</v>
      </c>
      <c r="G194" s="2" t="n">
        <v>74.596</v>
      </c>
      <c r="H194" s="2" t="n">
        <v>94.189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0.938</v>
      </c>
      <c r="E195" s="2" t="n">
        <v>311.97</v>
      </c>
      <c r="F195" s="2" t="n">
        <v>12.698</v>
      </c>
      <c r="G195" s="2" t="n">
        <v>69.672</v>
      </c>
      <c r="H195" s="2" t="n">
        <v>88.734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51</v>
      </c>
      <c r="D196" s="2" t="n">
        <v>-0.904</v>
      </c>
      <c r="E196" s="2" t="n">
        <v>103.992</v>
      </c>
      <c r="F196" s="2" t="n">
        <v>12.698</v>
      </c>
      <c r="G196" s="2" t="n">
        <v>65.808</v>
      </c>
      <c r="H196" s="2" t="n">
        <v>83.128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74</v>
      </c>
      <c r="D197" s="2" t="n">
        <v>-0.887</v>
      </c>
      <c r="E197" s="2" t="n">
        <v>207.981</v>
      </c>
      <c r="F197" s="2" t="n">
        <v>12.773</v>
      </c>
      <c r="G197" s="2" t="n">
        <v>62.323</v>
      </c>
      <c r="H197" s="2" t="n">
        <v>79.036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5</v>
      </c>
      <c r="D198" s="2" t="n">
        <v>-0.87</v>
      </c>
      <c r="E198" s="2" t="n">
        <v>103.992</v>
      </c>
      <c r="F198" s="2" t="n">
        <v>12.773</v>
      </c>
      <c r="G198" s="2" t="n">
        <v>59.671</v>
      </c>
      <c r="H198" s="2" t="n">
        <v>75.097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083</v>
      </c>
      <c r="D199" s="2" t="n">
        <v>-0.854</v>
      </c>
      <c r="E199" s="2" t="n">
        <v>103.989</v>
      </c>
      <c r="F199" s="2" t="n">
        <v>12.698</v>
      </c>
      <c r="G199" s="2" t="n">
        <v>56.262</v>
      </c>
      <c r="H199" s="2" t="n">
        <v>71.46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0.854</v>
      </c>
      <c r="E200" s="2" t="n">
        <v>103.992</v>
      </c>
      <c r="F200" s="2" t="n">
        <v>12.698</v>
      </c>
      <c r="G200" s="2" t="n">
        <v>53.913</v>
      </c>
      <c r="H200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53:47Z</dcterms:modified>
  <cp:revision>0</cp:revision>
  <dc:subject/>
  <dc:title/>
</cp:coreProperties>
</file>