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7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73</c:v>
                </c:pt>
                <c:pt idx="73">
                  <c:v>0.25</c:v>
                </c:pt>
                <c:pt idx="74">
                  <c:v>0.298</c:v>
                </c:pt>
                <c:pt idx="75">
                  <c:v>0.366</c:v>
                </c:pt>
                <c:pt idx="76">
                  <c:v>0.439</c:v>
                </c:pt>
                <c:pt idx="77">
                  <c:v>0.515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43</c:v>
                </c:pt>
                <c:pt idx="84">
                  <c:v>1.014</c:v>
                </c:pt>
                <c:pt idx="85">
                  <c:v>1.039</c:v>
                </c:pt>
                <c:pt idx="86">
                  <c:v>1.051</c:v>
                </c:pt>
                <c:pt idx="87">
                  <c:v>1.084</c:v>
                </c:pt>
                <c:pt idx="88">
                  <c:v>1.087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08</c:v>
                </c:pt>
                <c:pt idx="93">
                  <c:v>1.132</c:v>
                </c:pt>
                <c:pt idx="94">
                  <c:v>1.143</c:v>
                </c:pt>
                <c:pt idx="95">
                  <c:v>1.158</c:v>
                </c:pt>
                <c:pt idx="96">
                  <c:v>1.16</c:v>
                </c:pt>
                <c:pt idx="97">
                  <c:v>1.183</c:v>
                </c:pt>
                <c:pt idx="98">
                  <c:v>1.177</c:v>
                </c:pt>
                <c:pt idx="99">
                  <c:v>1.208</c:v>
                </c:pt>
                <c:pt idx="100">
                  <c:v>1.21</c:v>
                </c:pt>
                <c:pt idx="101">
                  <c:v>1.266</c:v>
                </c:pt>
                <c:pt idx="102">
                  <c:v>1.292</c:v>
                </c:pt>
                <c:pt idx="103">
                  <c:v>1.323</c:v>
                </c:pt>
                <c:pt idx="104">
                  <c:v>1.307</c:v>
                </c:pt>
                <c:pt idx="105">
                  <c:v>1.329</c:v>
                </c:pt>
                <c:pt idx="106">
                  <c:v>1.321</c:v>
                </c:pt>
                <c:pt idx="107">
                  <c:v>1.35</c:v>
                </c:pt>
                <c:pt idx="108">
                  <c:v>1.384</c:v>
                </c:pt>
                <c:pt idx="109">
                  <c:v>1.371</c:v>
                </c:pt>
                <c:pt idx="110">
                  <c:v>1.38</c:v>
                </c:pt>
                <c:pt idx="111">
                  <c:v>1.426</c:v>
                </c:pt>
                <c:pt idx="112">
                  <c:v>1.409</c:v>
                </c:pt>
                <c:pt idx="113">
                  <c:v>1.446</c:v>
                </c:pt>
                <c:pt idx="114">
                  <c:v>1.454</c:v>
                </c:pt>
                <c:pt idx="115">
                  <c:v>1.482</c:v>
                </c:pt>
                <c:pt idx="116">
                  <c:v>1.448</c:v>
                </c:pt>
                <c:pt idx="117">
                  <c:v>1.501</c:v>
                </c:pt>
                <c:pt idx="118">
                  <c:v>1.491</c:v>
                </c:pt>
                <c:pt idx="119">
                  <c:v>1.519</c:v>
                </c:pt>
                <c:pt idx="120">
                  <c:v>1.518</c:v>
                </c:pt>
                <c:pt idx="121">
                  <c:v>1.554</c:v>
                </c:pt>
                <c:pt idx="122">
                  <c:v>1.577</c:v>
                </c:pt>
                <c:pt idx="123">
                  <c:v>1.571</c:v>
                </c:pt>
                <c:pt idx="124">
                  <c:v>1.636</c:v>
                </c:pt>
                <c:pt idx="125">
                  <c:v>1.604</c:v>
                </c:pt>
                <c:pt idx="126">
                  <c:v>1.609</c:v>
                </c:pt>
                <c:pt idx="127">
                  <c:v>1.669</c:v>
                </c:pt>
                <c:pt idx="128">
                  <c:v>1.649</c:v>
                </c:pt>
                <c:pt idx="129">
                  <c:v>1.639</c:v>
                </c:pt>
                <c:pt idx="130">
                  <c:v>1.596</c:v>
                </c:pt>
                <c:pt idx="131">
                  <c:v>1.587</c:v>
                </c:pt>
                <c:pt idx="132">
                  <c:v>1.577</c:v>
                </c:pt>
                <c:pt idx="133">
                  <c:v>1.551</c:v>
                </c:pt>
                <c:pt idx="134">
                  <c:v>1.524</c:v>
                </c:pt>
                <c:pt idx="135">
                  <c:v>1.531</c:v>
                </c:pt>
                <c:pt idx="136">
                  <c:v>1.522</c:v>
                </c:pt>
                <c:pt idx="137">
                  <c:v>1.545</c:v>
                </c:pt>
                <c:pt idx="138">
                  <c:v>1.553</c:v>
                </c:pt>
                <c:pt idx="139">
                  <c:v>1.56</c:v>
                </c:pt>
                <c:pt idx="140">
                  <c:v>1.533</c:v>
                </c:pt>
                <c:pt idx="141">
                  <c:v>1.524</c:v>
                </c:pt>
                <c:pt idx="142">
                  <c:v>1.55</c:v>
                </c:pt>
                <c:pt idx="143">
                  <c:v>1.537</c:v>
                </c:pt>
                <c:pt idx="144">
                  <c:v>1.544</c:v>
                </c:pt>
                <c:pt idx="145">
                  <c:v>1.397</c:v>
                </c:pt>
                <c:pt idx="146">
                  <c:v>1.287</c:v>
                </c:pt>
                <c:pt idx="147">
                  <c:v>1.183</c:v>
                </c:pt>
                <c:pt idx="148">
                  <c:v>1.066</c:v>
                </c:pt>
                <c:pt idx="149">
                  <c:v>1.005</c:v>
                </c:pt>
                <c:pt idx="150">
                  <c:v>0.948</c:v>
                </c:pt>
                <c:pt idx="151">
                  <c:v>0.862</c:v>
                </c:pt>
                <c:pt idx="152">
                  <c:v>0.815</c:v>
                </c:pt>
                <c:pt idx="153">
                  <c:v>0.772</c:v>
                </c:pt>
                <c:pt idx="154">
                  <c:v>0.7</c:v>
                </c:pt>
                <c:pt idx="155">
                  <c:v>0.633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18920416"/>
        <c:axId val="763136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103.988</c:v>
                </c:pt>
                <c:pt idx="74">
                  <c:v>-103.988</c:v>
                </c:pt>
                <c:pt idx="75">
                  <c:v>103.98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03.988</c:v>
                </c:pt>
                <c:pt idx="80">
                  <c:v>0</c:v>
                </c:pt>
                <c:pt idx="81">
                  <c:v>103.988</c:v>
                </c:pt>
                <c:pt idx="82">
                  <c:v>0</c:v>
                </c:pt>
                <c:pt idx="83">
                  <c:v>0</c:v>
                </c:pt>
                <c:pt idx="84">
                  <c:v>103.988</c:v>
                </c:pt>
                <c:pt idx="85">
                  <c:v>831.925</c:v>
                </c:pt>
                <c:pt idx="86">
                  <c:v>519.96</c:v>
                </c:pt>
                <c:pt idx="87">
                  <c:v>623.942</c:v>
                </c:pt>
                <c:pt idx="88">
                  <c:v>519.948</c:v>
                </c:pt>
                <c:pt idx="89">
                  <c:v>727.936</c:v>
                </c:pt>
                <c:pt idx="90">
                  <c:v>831.937</c:v>
                </c:pt>
                <c:pt idx="91">
                  <c:v>727.936</c:v>
                </c:pt>
                <c:pt idx="92">
                  <c:v>727.931</c:v>
                </c:pt>
                <c:pt idx="93">
                  <c:v>831.925</c:v>
                </c:pt>
                <c:pt idx="94">
                  <c:v>727.936</c:v>
                </c:pt>
                <c:pt idx="95">
                  <c:v>831.925</c:v>
                </c:pt>
                <c:pt idx="96">
                  <c:v>831.925</c:v>
                </c:pt>
                <c:pt idx="97">
                  <c:v>935.913</c:v>
                </c:pt>
                <c:pt idx="98">
                  <c:v>831.925</c:v>
                </c:pt>
                <c:pt idx="99">
                  <c:v>1039.913</c:v>
                </c:pt>
                <c:pt idx="100">
                  <c:v>831.925</c:v>
                </c:pt>
                <c:pt idx="101">
                  <c:v>1039.902</c:v>
                </c:pt>
                <c:pt idx="102">
                  <c:v>727.936</c:v>
                </c:pt>
                <c:pt idx="103">
                  <c:v>935.913</c:v>
                </c:pt>
                <c:pt idx="104">
                  <c:v>935.925</c:v>
                </c:pt>
                <c:pt idx="105">
                  <c:v>1247.878</c:v>
                </c:pt>
                <c:pt idx="106">
                  <c:v>1039.913</c:v>
                </c:pt>
                <c:pt idx="107">
                  <c:v>1247.896</c:v>
                </c:pt>
                <c:pt idx="108">
                  <c:v>1046.401</c:v>
                </c:pt>
                <c:pt idx="109">
                  <c:v>1039.902</c:v>
                </c:pt>
                <c:pt idx="110">
                  <c:v>1351.885</c:v>
                </c:pt>
                <c:pt idx="111">
                  <c:v>1247.89</c:v>
                </c:pt>
                <c:pt idx="112">
                  <c:v>1039.902</c:v>
                </c:pt>
                <c:pt idx="113">
                  <c:v>1455.873</c:v>
                </c:pt>
                <c:pt idx="114">
                  <c:v>1143.902</c:v>
                </c:pt>
                <c:pt idx="115">
                  <c:v>1351.885</c:v>
                </c:pt>
                <c:pt idx="116">
                  <c:v>1247.878</c:v>
                </c:pt>
                <c:pt idx="117">
                  <c:v>1663.856</c:v>
                </c:pt>
                <c:pt idx="118">
                  <c:v>1143.896</c:v>
                </c:pt>
                <c:pt idx="119">
                  <c:v>1559.861</c:v>
                </c:pt>
                <c:pt idx="120">
                  <c:v>1351.879</c:v>
                </c:pt>
                <c:pt idx="121">
                  <c:v>1559.861</c:v>
                </c:pt>
                <c:pt idx="122">
                  <c:v>1351.879</c:v>
                </c:pt>
                <c:pt idx="123">
                  <c:v>1455.873</c:v>
                </c:pt>
                <c:pt idx="124">
                  <c:v>1663.85</c:v>
                </c:pt>
                <c:pt idx="125">
                  <c:v>1247.89</c:v>
                </c:pt>
                <c:pt idx="126">
                  <c:v>1871.832</c:v>
                </c:pt>
                <c:pt idx="127">
                  <c:v>1670.352</c:v>
                </c:pt>
                <c:pt idx="128">
                  <c:v>1351.879</c:v>
                </c:pt>
                <c:pt idx="129">
                  <c:v>1871.835</c:v>
                </c:pt>
                <c:pt idx="130">
                  <c:v>1559.858</c:v>
                </c:pt>
                <c:pt idx="131">
                  <c:v>1767.844</c:v>
                </c:pt>
                <c:pt idx="132">
                  <c:v>1559.858</c:v>
                </c:pt>
                <c:pt idx="133">
                  <c:v>1559.867</c:v>
                </c:pt>
                <c:pt idx="134">
                  <c:v>1663.85</c:v>
                </c:pt>
                <c:pt idx="135">
                  <c:v>1663.853</c:v>
                </c:pt>
                <c:pt idx="136">
                  <c:v>1455.867</c:v>
                </c:pt>
                <c:pt idx="137">
                  <c:v>1559.864</c:v>
                </c:pt>
                <c:pt idx="138">
                  <c:v>1351.876</c:v>
                </c:pt>
                <c:pt idx="139">
                  <c:v>1455.87</c:v>
                </c:pt>
                <c:pt idx="140">
                  <c:v>1455.87</c:v>
                </c:pt>
                <c:pt idx="141">
                  <c:v>1663.856</c:v>
                </c:pt>
                <c:pt idx="142">
                  <c:v>1559.858</c:v>
                </c:pt>
                <c:pt idx="143">
                  <c:v>1351.883</c:v>
                </c:pt>
                <c:pt idx="144">
                  <c:v>1566.359</c:v>
                </c:pt>
                <c:pt idx="145">
                  <c:v>1455.87</c:v>
                </c:pt>
                <c:pt idx="146">
                  <c:v>1663.85</c:v>
                </c:pt>
                <c:pt idx="147">
                  <c:v>1351.882</c:v>
                </c:pt>
                <c:pt idx="148">
                  <c:v>1247.889</c:v>
                </c:pt>
                <c:pt idx="149">
                  <c:v>1247.887</c:v>
                </c:pt>
                <c:pt idx="150">
                  <c:v>831.926</c:v>
                </c:pt>
                <c:pt idx="151">
                  <c:v>727.936</c:v>
                </c:pt>
                <c:pt idx="152">
                  <c:v>831.923</c:v>
                </c:pt>
                <c:pt idx="153">
                  <c:v>519.955</c:v>
                </c:pt>
                <c:pt idx="154">
                  <c:v>415.962</c:v>
                </c:pt>
                <c:pt idx="155">
                  <c:v>519.954</c:v>
                </c:pt>
                <c:pt idx="156">
                  <c:v>415.962</c:v>
                </c:pt>
                <c:pt idx="157">
                  <c:v>311.973</c:v>
                </c:pt>
                <c:pt idx="158">
                  <c:v>207.981</c:v>
                </c:pt>
                <c:pt idx="159">
                  <c:v>207.981</c:v>
                </c:pt>
                <c:pt idx="160">
                  <c:v>311.973</c:v>
                </c:pt>
                <c:pt idx="161">
                  <c:v>103.992</c:v>
                </c:pt>
                <c:pt idx="162">
                  <c:v>103.989</c:v>
                </c:pt>
                <c:pt idx="163">
                  <c:v>0</c:v>
                </c:pt>
              </c:numCache>
            </c:numRef>
          </c:yVal>
          <c:smooth val="1"/>
        </c:ser>
        <c:axId val="27787460"/>
        <c:axId val="92260164"/>
      </c:scatterChart>
      <c:valAx>
        <c:axId val="1892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604"/>
        <c:crossesAt val="0"/>
        <c:crossBetween val="midCat"/>
      </c:valAx>
      <c:valAx>
        <c:axId val="76313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0416"/>
        <c:crossesAt val="0"/>
        <c:crossBetween val="midCat"/>
      </c:valAx>
      <c:valAx>
        <c:axId val="27787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164"/>
        <c:crossBetween val="midCat"/>
      </c:valAx>
      <c:valAx>
        <c:axId val="9226016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74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0.501</c:v>
                </c:pt>
                <c:pt idx="70">
                  <c:v>10.501</c:v>
                </c:pt>
                <c:pt idx="71">
                  <c:v>10.501</c:v>
                </c:pt>
                <c:pt idx="72">
                  <c:v>10.577</c:v>
                </c:pt>
                <c:pt idx="73">
                  <c:v>10.501</c:v>
                </c:pt>
                <c:pt idx="74">
                  <c:v>10.577</c:v>
                </c:pt>
                <c:pt idx="75">
                  <c:v>10.577</c:v>
                </c:pt>
                <c:pt idx="76">
                  <c:v>10.577</c:v>
                </c:pt>
                <c:pt idx="77">
                  <c:v>10.501</c:v>
                </c:pt>
                <c:pt idx="78">
                  <c:v>10.577</c:v>
                </c:pt>
                <c:pt idx="79">
                  <c:v>10.577</c:v>
                </c:pt>
                <c:pt idx="80">
                  <c:v>10.501</c:v>
                </c:pt>
                <c:pt idx="81">
                  <c:v>10.577</c:v>
                </c:pt>
                <c:pt idx="82">
                  <c:v>10.501</c:v>
                </c:pt>
                <c:pt idx="83">
                  <c:v>10.501</c:v>
                </c:pt>
                <c:pt idx="84">
                  <c:v>10.501</c:v>
                </c:pt>
                <c:pt idx="85">
                  <c:v>10.501</c:v>
                </c:pt>
                <c:pt idx="86">
                  <c:v>10.501</c:v>
                </c:pt>
                <c:pt idx="87">
                  <c:v>10.501</c:v>
                </c:pt>
                <c:pt idx="88">
                  <c:v>10.501</c:v>
                </c:pt>
                <c:pt idx="89">
                  <c:v>10.577</c:v>
                </c:pt>
                <c:pt idx="90">
                  <c:v>10.501</c:v>
                </c:pt>
                <c:pt idx="91">
                  <c:v>10.501</c:v>
                </c:pt>
                <c:pt idx="92">
                  <c:v>10.577</c:v>
                </c:pt>
                <c:pt idx="93">
                  <c:v>10.501</c:v>
                </c:pt>
                <c:pt idx="94">
                  <c:v>10.501</c:v>
                </c:pt>
                <c:pt idx="95">
                  <c:v>10.501</c:v>
                </c:pt>
                <c:pt idx="96">
                  <c:v>10.501</c:v>
                </c:pt>
                <c:pt idx="97">
                  <c:v>10.577</c:v>
                </c:pt>
                <c:pt idx="98">
                  <c:v>10.577</c:v>
                </c:pt>
                <c:pt idx="99">
                  <c:v>10.577</c:v>
                </c:pt>
                <c:pt idx="100">
                  <c:v>10.501</c:v>
                </c:pt>
                <c:pt idx="101">
                  <c:v>10.501</c:v>
                </c:pt>
                <c:pt idx="102">
                  <c:v>10.501</c:v>
                </c:pt>
                <c:pt idx="103">
                  <c:v>10.501</c:v>
                </c:pt>
                <c:pt idx="104">
                  <c:v>10.501</c:v>
                </c:pt>
                <c:pt idx="105">
                  <c:v>10.577</c:v>
                </c:pt>
                <c:pt idx="106">
                  <c:v>10.577</c:v>
                </c:pt>
                <c:pt idx="107">
                  <c:v>10.728</c:v>
                </c:pt>
                <c:pt idx="108">
                  <c:v>10.804</c:v>
                </c:pt>
                <c:pt idx="109">
                  <c:v>12.319</c:v>
                </c:pt>
                <c:pt idx="110">
                  <c:v>12.622</c:v>
                </c:pt>
                <c:pt idx="111">
                  <c:v>11.94</c:v>
                </c:pt>
                <c:pt idx="112">
                  <c:v>12.016</c:v>
                </c:pt>
                <c:pt idx="113">
                  <c:v>12.773</c:v>
                </c:pt>
                <c:pt idx="114">
                  <c:v>13.228</c:v>
                </c:pt>
                <c:pt idx="115">
                  <c:v>13.985</c:v>
                </c:pt>
                <c:pt idx="116">
                  <c:v>14.591</c:v>
                </c:pt>
                <c:pt idx="117">
                  <c:v>14.288</c:v>
                </c:pt>
                <c:pt idx="118">
                  <c:v>15.197</c:v>
                </c:pt>
                <c:pt idx="119">
                  <c:v>15.576</c:v>
                </c:pt>
                <c:pt idx="120">
                  <c:v>16.333</c:v>
                </c:pt>
                <c:pt idx="121">
                  <c:v>16.485</c:v>
                </c:pt>
                <c:pt idx="122">
                  <c:v>17.394</c:v>
                </c:pt>
                <c:pt idx="123">
                  <c:v>18.454</c:v>
                </c:pt>
                <c:pt idx="124">
                  <c:v>18.682</c:v>
                </c:pt>
                <c:pt idx="125">
                  <c:v>20.348</c:v>
                </c:pt>
                <c:pt idx="126">
                  <c:v>20.348</c:v>
                </c:pt>
                <c:pt idx="127">
                  <c:v>19.742</c:v>
                </c:pt>
                <c:pt idx="128">
                  <c:v>21.787</c:v>
                </c:pt>
                <c:pt idx="129">
                  <c:v>22.393</c:v>
                </c:pt>
                <c:pt idx="130">
                  <c:v>21.105</c:v>
                </c:pt>
                <c:pt idx="131">
                  <c:v>20.121</c:v>
                </c:pt>
                <c:pt idx="132">
                  <c:v>19.212</c:v>
                </c:pt>
                <c:pt idx="133">
                  <c:v>18.909</c:v>
                </c:pt>
                <c:pt idx="134">
                  <c:v>18.076</c:v>
                </c:pt>
                <c:pt idx="135">
                  <c:v>17.015</c:v>
                </c:pt>
                <c:pt idx="136">
                  <c:v>17.015</c:v>
                </c:pt>
                <c:pt idx="137">
                  <c:v>16.864</c:v>
                </c:pt>
                <c:pt idx="138">
                  <c:v>17.091</c:v>
                </c:pt>
                <c:pt idx="139">
                  <c:v>18.076</c:v>
                </c:pt>
                <c:pt idx="140">
                  <c:v>18.076</c:v>
                </c:pt>
                <c:pt idx="141">
                  <c:v>17.697</c:v>
                </c:pt>
                <c:pt idx="142">
                  <c:v>16.409</c:v>
                </c:pt>
                <c:pt idx="143">
                  <c:v>17.621</c:v>
                </c:pt>
                <c:pt idx="144">
                  <c:v>17.394</c:v>
                </c:pt>
                <c:pt idx="145">
                  <c:v>17.47</c:v>
                </c:pt>
                <c:pt idx="146">
                  <c:v>13.834</c:v>
                </c:pt>
                <c:pt idx="147">
                  <c:v>11.486</c:v>
                </c:pt>
                <c:pt idx="148">
                  <c:v>11.41</c:v>
                </c:pt>
                <c:pt idx="149">
                  <c:v>11.562</c:v>
                </c:pt>
                <c:pt idx="150">
                  <c:v>11.486</c:v>
                </c:pt>
                <c:pt idx="151">
                  <c:v>11.41</c:v>
                </c:pt>
                <c:pt idx="152">
                  <c:v>11.486</c:v>
                </c:pt>
                <c:pt idx="153">
                  <c:v>11.41</c:v>
                </c:pt>
                <c:pt idx="154">
                  <c:v>11.486</c:v>
                </c:pt>
                <c:pt idx="155">
                  <c:v>11.41</c:v>
                </c:pt>
                <c:pt idx="156">
                  <c:v>11.486</c:v>
                </c:pt>
                <c:pt idx="157">
                  <c:v>11.41</c:v>
                </c:pt>
                <c:pt idx="158">
                  <c:v>11.41</c:v>
                </c:pt>
                <c:pt idx="159">
                  <c:v>11.41</c:v>
                </c:pt>
                <c:pt idx="160">
                  <c:v>11.41</c:v>
                </c:pt>
                <c:pt idx="161">
                  <c:v>11.41</c:v>
                </c:pt>
                <c:pt idx="162">
                  <c:v>11.41</c:v>
                </c:pt>
                <c:pt idx="163">
                  <c:v>11.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41</c:v>
                </c:pt>
                <c:pt idx="2">
                  <c:v>1.258</c:v>
                </c:pt>
                <c:pt idx="3">
                  <c:v>1.258</c:v>
                </c:pt>
                <c:pt idx="4">
                  <c:v>1.258</c:v>
                </c:pt>
                <c:pt idx="5">
                  <c:v>1.41</c:v>
                </c:pt>
                <c:pt idx="6">
                  <c:v>1.334</c:v>
                </c:pt>
                <c:pt idx="7">
                  <c:v>1.182</c:v>
                </c:pt>
                <c:pt idx="8">
                  <c:v>1.258</c:v>
                </c:pt>
                <c:pt idx="9">
                  <c:v>1.334</c:v>
                </c:pt>
                <c:pt idx="10">
                  <c:v>1.334</c:v>
                </c:pt>
                <c:pt idx="11">
                  <c:v>1.334</c:v>
                </c:pt>
                <c:pt idx="12">
                  <c:v>1.334</c:v>
                </c:pt>
                <c:pt idx="13">
                  <c:v>1.258</c:v>
                </c:pt>
                <c:pt idx="14">
                  <c:v>1.334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182</c:v>
                </c:pt>
                <c:pt idx="19">
                  <c:v>1.334</c:v>
                </c:pt>
                <c:pt idx="20">
                  <c:v>1.258</c:v>
                </c:pt>
                <c:pt idx="21">
                  <c:v>1.334</c:v>
                </c:pt>
                <c:pt idx="22">
                  <c:v>1.107</c:v>
                </c:pt>
                <c:pt idx="23">
                  <c:v>1.334</c:v>
                </c:pt>
                <c:pt idx="24">
                  <c:v>1.334</c:v>
                </c:pt>
                <c:pt idx="25">
                  <c:v>1.182</c:v>
                </c:pt>
                <c:pt idx="26">
                  <c:v>1.334</c:v>
                </c:pt>
                <c:pt idx="27">
                  <c:v>1.182</c:v>
                </c:pt>
                <c:pt idx="28">
                  <c:v>1.334</c:v>
                </c:pt>
                <c:pt idx="29">
                  <c:v>1.334</c:v>
                </c:pt>
                <c:pt idx="30">
                  <c:v>1.258</c:v>
                </c:pt>
                <c:pt idx="31">
                  <c:v>1.182</c:v>
                </c:pt>
                <c:pt idx="32">
                  <c:v>1.41</c:v>
                </c:pt>
                <c:pt idx="33">
                  <c:v>1.41</c:v>
                </c:pt>
                <c:pt idx="34">
                  <c:v>1.41</c:v>
                </c:pt>
                <c:pt idx="35">
                  <c:v>1.334</c:v>
                </c:pt>
                <c:pt idx="36">
                  <c:v>1.182</c:v>
                </c:pt>
                <c:pt idx="37">
                  <c:v>1.182</c:v>
                </c:pt>
                <c:pt idx="38">
                  <c:v>1.182</c:v>
                </c:pt>
                <c:pt idx="39">
                  <c:v>1.41</c:v>
                </c:pt>
                <c:pt idx="40">
                  <c:v>1.258</c:v>
                </c:pt>
                <c:pt idx="41">
                  <c:v>1.334</c:v>
                </c:pt>
                <c:pt idx="42">
                  <c:v>1.334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41</c:v>
                </c:pt>
                <c:pt idx="47">
                  <c:v>1.258</c:v>
                </c:pt>
                <c:pt idx="48">
                  <c:v>1.334</c:v>
                </c:pt>
                <c:pt idx="49">
                  <c:v>1.258</c:v>
                </c:pt>
                <c:pt idx="50">
                  <c:v>1.182</c:v>
                </c:pt>
                <c:pt idx="51">
                  <c:v>1.258</c:v>
                </c:pt>
                <c:pt idx="52">
                  <c:v>1.258</c:v>
                </c:pt>
                <c:pt idx="53">
                  <c:v>1.182</c:v>
                </c:pt>
                <c:pt idx="54">
                  <c:v>1.41</c:v>
                </c:pt>
                <c:pt idx="55">
                  <c:v>1.334</c:v>
                </c:pt>
                <c:pt idx="56">
                  <c:v>1.258</c:v>
                </c:pt>
                <c:pt idx="57">
                  <c:v>1.258</c:v>
                </c:pt>
                <c:pt idx="58">
                  <c:v>1.182</c:v>
                </c:pt>
                <c:pt idx="59">
                  <c:v>1.334</c:v>
                </c:pt>
                <c:pt idx="60">
                  <c:v>1.485</c:v>
                </c:pt>
                <c:pt idx="61">
                  <c:v>1.334</c:v>
                </c:pt>
                <c:pt idx="62">
                  <c:v>1.258</c:v>
                </c:pt>
                <c:pt idx="63">
                  <c:v>1.182</c:v>
                </c:pt>
                <c:pt idx="64">
                  <c:v>1.41</c:v>
                </c:pt>
                <c:pt idx="65">
                  <c:v>1.258</c:v>
                </c:pt>
                <c:pt idx="66">
                  <c:v>1.258</c:v>
                </c:pt>
                <c:pt idx="67">
                  <c:v>1.258</c:v>
                </c:pt>
                <c:pt idx="68">
                  <c:v>1.182</c:v>
                </c:pt>
                <c:pt idx="69">
                  <c:v>1.41</c:v>
                </c:pt>
                <c:pt idx="70">
                  <c:v>1.41</c:v>
                </c:pt>
                <c:pt idx="71">
                  <c:v>1.485</c:v>
                </c:pt>
                <c:pt idx="72">
                  <c:v>1.182</c:v>
                </c:pt>
                <c:pt idx="73">
                  <c:v>1.031</c:v>
                </c:pt>
                <c:pt idx="74">
                  <c:v>1.031</c:v>
                </c:pt>
                <c:pt idx="75">
                  <c:v>0.955</c:v>
                </c:pt>
                <c:pt idx="76">
                  <c:v>0.804</c:v>
                </c:pt>
                <c:pt idx="77">
                  <c:v>0.728</c:v>
                </c:pt>
                <c:pt idx="78">
                  <c:v>0.5</c:v>
                </c:pt>
                <c:pt idx="79">
                  <c:v>0.804</c:v>
                </c:pt>
                <c:pt idx="80">
                  <c:v>1.334</c:v>
                </c:pt>
                <c:pt idx="81">
                  <c:v>2.849</c:v>
                </c:pt>
                <c:pt idx="82">
                  <c:v>3.607</c:v>
                </c:pt>
                <c:pt idx="83">
                  <c:v>6.183</c:v>
                </c:pt>
                <c:pt idx="84">
                  <c:v>11.941</c:v>
                </c:pt>
                <c:pt idx="85">
                  <c:v>20.502</c:v>
                </c:pt>
                <c:pt idx="86">
                  <c:v>29.063</c:v>
                </c:pt>
                <c:pt idx="87">
                  <c:v>36.867</c:v>
                </c:pt>
                <c:pt idx="88">
                  <c:v>44.973</c:v>
                </c:pt>
                <c:pt idx="89">
                  <c:v>52.777</c:v>
                </c:pt>
                <c:pt idx="90">
                  <c:v>58.686</c:v>
                </c:pt>
                <c:pt idx="91">
                  <c:v>64.368</c:v>
                </c:pt>
                <c:pt idx="92">
                  <c:v>68.687</c:v>
                </c:pt>
                <c:pt idx="93">
                  <c:v>72.248</c:v>
                </c:pt>
                <c:pt idx="94">
                  <c:v>75.505</c:v>
                </c:pt>
                <c:pt idx="95">
                  <c:v>78.536</c:v>
                </c:pt>
                <c:pt idx="96">
                  <c:v>81.415</c:v>
                </c:pt>
                <c:pt idx="97">
                  <c:v>83.461</c:v>
                </c:pt>
                <c:pt idx="98">
                  <c:v>85.506</c:v>
                </c:pt>
                <c:pt idx="99">
                  <c:v>86.946</c:v>
                </c:pt>
                <c:pt idx="100">
                  <c:v>88.082</c:v>
                </c:pt>
                <c:pt idx="101">
                  <c:v>85.43</c:v>
                </c:pt>
                <c:pt idx="102">
                  <c:v>83.764</c:v>
                </c:pt>
                <c:pt idx="103">
                  <c:v>85.203</c:v>
                </c:pt>
                <c:pt idx="104">
                  <c:v>85.733</c:v>
                </c:pt>
                <c:pt idx="105">
                  <c:v>86.87</c:v>
                </c:pt>
                <c:pt idx="106">
                  <c:v>87.552</c:v>
                </c:pt>
                <c:pt idx="107">
                  <c:v>88.082</c:v>
                </c:pt>
                <c:pt idx="108">
                  <c:v>87.627</c:v>
                </c:pt>
                <c:pt idx="109">
                  <c:v>87.4</c:v>
                </c:pt>
                <c:pt idx="110">
                  <c:v>87.779</c:v>
                </c:pt>
                <c:pt idx="111">
                  <c:v>88.84</c:v>
                </c:pt>
                <c:pt idx="112">
                  <c:v>87.779</c:v>
                </c:pt>
                <c:pt idx="113">
                  <c:v>88.612</c:v>
                </c:pt>
                <c:pt idx="114">
                  <c:v>88.84</c:v>
                </c:pt>
                <c:pt idx="115">
                  <c:v>88.158</c:v>
                </c:pt>
                <c:pt idx="116">
                  <c:v>87.627</c:v>
                </c:pt>
                <c:pt idx="117">
                  <c:v>88.537</c:v>
                </c:pt>
                <c:pt idx="118">
                  <c:v>88.385</c:v>
                </c:pt>
                <c:pt idx="119">
                  <c:v>87.552</c:v>
                </c:pt>
                <c:pt idx="120">
                  <c:v>87.249</c:v>
                </c:pt>
                <c:pt idx="121">
                  <c:v>87.476</c:v>
                </c:pt>
                <c:pt idx="122">
                  <c:v>87.097</c:v>
                </c:pt>
                <c:pt idx="123">
                  <c:v>85.961</c:v>
                </c:pt>
                <c:pt idx="124">
                  <c:v>86.036</c:v>
                </c:pt>
                <c:pt idx="125">
                  <c:v>83.536</c:v>
                </c:pt>
                <c:pt idx="126">
                  <c:v>84.824</c:v>
                </c:pt>
                <c:pt idx="127">
                  <c:v>85.506</c:v>
                </c:pt>
                <c:pt idx="128">
                  <c:v>83.764</c:v>
                </c:pt>
                <c:pt idx="129">
                  <c:v>83.991</c:v>
                </c:pt>
                <c:pt idx="130">
                  <c:v>84.673</c:v>
                </c:pt>
                <c:pt idx="131">
                  <c:v>85.885</c:v>
                </c:pt>
                <c:pt idx="132">
                  <c:v>86.415</c:v>
                </c:pt>
                <c:pt idx="133">
                  <c:v>86.643</c:v>
                </c:pt>
                <c:pt idx="134">
                  <c:v>87.476</c:v>
                </c:pt>
                <c:pt idx="135">
                  <c:v>88.082</c:v>
                </c:pt>
                <c:pt idx="136">
                  <c:v>88.082</c:v>
                </c:pt>
                <c:pt idx="137">
                  <c:v>88.082</c:v>
                </c:pt>
                <c:pt idx="138">
                  <c:v>86.946</c:v>
                </c:pt>
                <c:pt idx="139">
                  <c:v>86.415</c:v>
                </c:pt>
                <c:pt idx="140">
                  <c:v>86.415</c:v>
                </c:pt>
                <c:pt idx="141">
                  <c:v>87.324</c:v>
                </c:pt>
                <c:pt idx="142">
                  <c:v>88.006</c:v>
                </c:pt>
                <c:pt idx="143">
                  <c:v>87.097</c:v>
                </c:pt>
                <c:pt idx="144">
                  <c:v>86.946</c:v>
                </c:pt>
                <c:pt idx="145">
                  <c:v>87.173</c:v>
                </c:pt>
                <c:pt idx="146">
                  <c:v>91.188</c:v>
                </c:pt>
                <c:pt idx="147">
                  <c:v>95.431</c:v>
                </c:pt>
                <c:pt idx="148">
                  <c:v>96.264</c:v>
                </c:pt>
                <c:pt idx="149">
                  <c:v>96.871</c:v>
                </c:pt>
                <c:pt idx="150">
                  <c:v>96.34</c:v>
                </c:pt>
                <c:pt idx="151">
                  <c:v>93.461</c:v>
                </c:pt>
                <c:pt idx="152">
                  <c:v>91.34</c:v>
                </c:pt>
                <c:pt idx="153">
                  <c:v>88.84</c:v>
                </c:pt>
                <c:pt idx="154">
                  <c:v>85.203</c:v>
                </c:pt>
                <c:pt idx="155">
                  <c:v>81.718</c:v>
                </c:pt>
                <c:pt idx="156">
                  <c:v>78.384</c:v>
                </c:pt>
                <c:pt idx="157">
                  <c:v>74.293</c:v>
                </c:pt>
                <c:pt idx="158">
                  <c:v>70.505</c:v>
                </c:pt>
                <c:pt idx="159">
                  <c:v>65.278</c:v>
                </c:pt>
                <c:pt idx="160">
                  <c:v>62.626</c:v>
                </c:pt>
                <c:pt idx="161">
                  <c:v>59.065</c:v>
                </c:pt>
                <c:pt idx="162">
                  <c:v>55.807</c:v>
                </c:pt>
                <c:pt idx="163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0.243</c:v>
                </c:pt>
                <c:pt idx="2">
                  <c:v>0.092</c:v>
                </c:pt>
                <c:pt idx="3">
                  <c:v>-0.363</c:v>
                </c:pt>
                <c:pt idx="4">
                  <c:v>-0.363</c:v>
                </c:pt>
                <c:pt idx="5">
                  <c:v>-0.06</c:v>
                </c:pt>
                <c:pt idx="6">
                  <c:v>0.243</c:v>
                </c:pt>
                <c:pt idx="7">
                  <c:v>0.243</c:v>
                </c:pt>
                <c:pt idx="8">
                  <c:v>-0.817</c:v>
                </c:pt>
                <c:pt idx="9">
                  <c:v>-0.363</c:v>
                </c:pt>
                <c:pt idx="10">
                  <c:v>0.092</c:v>
                </c:pt>
                <c:pt idx="11">
                  <c:v>-0.06</c:v>
                </c:pt>
                <c:pt idx="12">
                  <c:v>-0.06</c:v>
                </c:pt>
                <c:pt idx="13">
                  <c:v>0.092</c:v>
                </c:pt>
                <c:pt idx="14">
                  <c:v>-0.363</c:v>
                </c:pt>
                <c:pt idx="15">
                  <c:v>-0.363</c:v>
                </c:pt>
                <c:pt idx="16">
                  <c:v>-0.514</c:v>
                </c:pt>
                <c:pt idx="17">
                  <c:v>-0.06</c:v>
                </c:pt>
                <c:pt idx="18">
                  <c:v>0.395</c:v>
                </c:pt>
                <c:pt idx="19">
                  <c:v>-0.06</c:v>
                </c:pt>
                <c:pt idx="20">
                  <c:v>-0.666</c:v>
                </c:pt>
                <c:pt idx="21">
                  <c:v>-0.06</c:v>
                </c:pt>
                <c:pt idx="22">
                  <c:v>-0.363</c:v>
                </c:pt>
                <c:pt idx="23">
                  <c:v>-0.817</c:v>
                </c:pt>
                <c:pt idx="24">
                  <c:v>-0.817</c:v>
                </c:pt>
                <c:pt idx="25">
                  <c:v>0.092</c:v>
                </c:pt>
                <c:pt idx="26">
                  <c:v>-0.06</c:v>
                </c:pt>
                <c:pt idx="27">
                  <c:v>0.092</c:v>
                </c:pt>
                <c:pt idx="28">
                  <c:v>-0.363</c:v>
                </c:pt>
                <c:pt idx="29">
                  <c:v>-0.363</c:v>
                </c:pt>
                <c:pt idx="30">
                  <c:v>-0.363</c:v>
                </c:pt>
                <c:pt idx="31">
                  <c:v>0.092</c:v>
                </c:pt>
                <c:pt idx="32">
                  <c:v>-0.363</c:v>
                </c:pt>
                <c:pt idx="33">
                  <c:v>-0.666</c:v>
                </c:pt>
                <c:pt idx="34">
                  <c:v>-0.514</c:v>
                </c:pt>
                <c:pt idx="35">
                  <c:v>-0.363</c:v>
                </c:pt>
                <c:pt idx="36">
                  <c:v>-0.06</c:v>
                </c:pt>
                <c:pt idx="37">
                  <c:v>0.243</c:v>
                </c:pt>
                <c:pt idx="38">
                  <c:v>0.395</c:v>
                </c:pt>
                <c:pt idx="39">
                  <c:v>-0.06</c:v>
                </c:pt>
                <c:pt idx="40">
                  <c:v>0.092</c:v>
                </c:pt>
                <c:pt idx="41">
                  <c:v>0.092</c:v>
                </c:pt>
                <c:pt idx="42">
                  <c:v>-0.969</c:v>
                </c:pt>
                <c:pt idx="43">
                  <c:v>-0.817</c:v>
                </c:pt>
                <c:pt idx="44">
                  <c:v>-0.514</c:v>
                </c:pt>
                <c:pt idx="45">
                  <c:v>0.092</c:v>
                </c:pt>
                <c:pt idx="46">
                  <c:v>-0.363</c:v>
                </c:pt>
                <c:pt idx="47">
                  <c:v>-0.514</c:v>
                </c:pt>
                <c:pt idx="48">
                  <c:v>-0.363</c:v>
                </c:pt>
                <c:pt idx="49">
                  <c:v>0.395</c:v>
                </c:pt>
                <c:pt idx="50">
                  <c:v>-0.363</c:v>
                </c:pt>
                <c:pt idx="51">
                  <c:v>-0.06</c:v>
                </c:pt>
                <c:pt idx="52">
                  <c:v>-0.363</c:v>
                </c:pt>
                <c:pt idx="53">
                  <c:v>-0.363</c:v>
                </c:pt>
                <c:pt idx="54">
                  <c:v>0.092</c:v>
                </c:pt>
                <c:pt idx="55">
                  <c:v>-0.514</c:v>
                </c:pt>
                <c:pt idx="56">
                  <c:v>0.092</c:v>
                </c:pt>
                <c:pt idx="57">
                  <c:v>-0.363</c:v>
                </c:pt>
                <c:pt idx="58">
                  <c:v>-0.06</c:v>
                </c:pt>
                <c:pt idx="59">
                  <c:v>0.243</c:v>
                </c:pt>
                <c:pt idx="60">
                  <c:v>0.395</c:v>
                </c:pt>
                <c:pt idx="61">
                  <c:v>-0.363</c:v>
                </c:pt>
                <c:pt idx="62">
                  <c:v>-0.06</c:v>
                </c:pt>
                <c:pt idx="63">
                  <c:v>0.092</c:v>
                </c:pt>
                <c:pt idx="64">
                  <c:v>0.092</c:v>
                </c:pt>
                <c:pt idx="65">
                  <c:v>-0.363</c:v>
                </c:pt>
                <c:pt idx="66">
                  <c:v>-0.363</c:v>
                </c:pt>
                <c:pt idx="67">
                  <c:v>-0.363</c:v>
                </c:pt>
                <c:pt idx="68">
                  <c:v>-0.363</c:v>
                </c:pt>
                <c:pt idx="69">
                  <c:v>0.092</c:v>
                </c:pt>
                <c:pt idx="70">
                  <c:v>0.092</c:v>
                </c:pt>
                <c:pt idx="71">
                  <c:v>0.243</c:v>
                </c:pt>
                <c:pt idx="72">
                  <c:v>-0.06</c:v>
                </c:pt>
                <c:pt idx="73">
                  <c:v>-0.363</c:v>
                </c:pt>
                <c:pt idx="74">
                  <c:v>0.698</c:v>
                </c:pt>
                <c:pt idx="75">
                  <c:v>0.546</c:v>
                </c:pt>
                <c:pt idx="76">
                  <c:v>1.001</c:v>
                </c:pt>
                <c:pt idx="77">
                  <c:v>0.849</c:v>
                </c:pt>
                <c:pt idx="78">
                  <c:v>0.849</c:v>
                </c:pt>
                <c:pt idx="79">
                  <c:v>1.001</c:v>
                </c:pt>
                <c:pt idx="80">
                  <c:v>2.365</c:v>
                </c:pt>
                <c:pt idx="81">
                  <c:v>4.486</c:v>
                </c:pt>
                <c:pt idx="82">
                  <c:v>7.213</c:v>
                </c:pt>
                <c:pt idx="83">
                  <c:v>11.153</c:v>
                </c:pt>
                <c:pt idx="84">
                  <c:v>19.184</c:v>
                </c:pt>
                <c:pt idx="85">
                  <c:v>28.427</c:v>
                </c:pt>
                <c:pt idx="86">
                  <c:v>39.488</c:v>
                </c:pt>
                <c:pt idx="87">
                  <c:v>49.944</c:v>
                </c:pt>
                <c:pt idx="88">
                  <c:v>59.49</c:v>
                </c:pt>
                <c:pt idx="89">
                  <c:v>69.642</c:v>
                </c:pt>
                <c:pt idx="90">
                  <c:v>76.915</c:v>
                </c:pt>
                <c:pt idx="91">
                  <c:v>83.885</c:v>
                </c:pt>
                <c:pt idx="92">
                  <c:v>89.795</c:v>
                </c:pt>
                <c:pt idx="93">
                  <c:v>94.492</c:v>
                </c:pt>
                <c:pt idx="94">
                  <c:v>98.735</c:v>
                </c:pt>
                <c:pt idx="95">
                  <c:v>102.674</c:v>
                </c:pt>
                <c:pt idx="96">
                  <c:v>106.463</c:v>
                </c:pt>
                <c:pt idx="97">
                  <c:v>109.341</c:v>
                </c:pt>
                <c:pt idx="98">
                  <c:v>111.463</c:v>
                </c:pt>
                <c:pt idx="99">
                  <c:v>113.887</c:v>
                </c:pt>
                <c:pt idx="100">
                  <c:v>115.251</c:v>
                </c:pt>
                <c:pt idx="101">
                  <c:v>120.706</c:v>
                </c:pt>
                <c:pt idx="102">
                  <c:v>124.039</c:v>
                </c:pt>
                <c:pt idx="103">
                  <c:v>126.312</c:v>
                </c:pt>
                <c:pt idx="104">
                  <c:v>128.737</c:v>
                </c:pt>
                <c:pt idx="105">
                  <c:v>131.161</c:v>
                </c:pt>
                <c:pt idx="106">
                  <c:v>132.222</c:v>
                </c:pt>
                <c:pt idx="107">
                  <c:v>133.434</c:v>
                </c:pt>
                <c:pt idx="108">
                  <c:v>134.949</c:v>
                </c:pt>
                <c:pt idx="109">
                  <c:v>135.707</c:v>
                </c:pt>
                <c:pt idx="110">
                  <c:v>137.071</c:v>
                </c:pt>
                <c:pt idx="111">
                  <c:v>136.616</c:v>
                </c:pt>
                <c:pt idx="112">
                  <c:v>137.98</c:v>
                </c:pt>
                <c:pt idx="113">
                  <c:v>138.434</c:v>
                </c:pt>
                <c:pt idx="114">
                  <c:v>139.343</c:v>
                </c:pt>
                <c:pt idx="115">
                  <c:v>141.162</c:v>
                </c:pt>
                <c:pt idx="116">
                  <c:v>142.677</c:v>
                </c:pt>
                <c:pt idx="117">
                  <c:v>142.222</c:v>
                </c:pt>
                <c:pt idx="118">
                  <c:v>142.829</c:v>
                </c:pt>
                <c:pt idx="119">
                  <c:v>143.889</c:v>
                </c:pt>
                <c:pt idx="120">
                  <c:v>144.798</c:v>
                </c:pt>
                <c:pt idx="121">
                  <c:v>145.101</c:v>
                </c:pt>
                <c:pt idx="122">
                  <c:v>146.617</c:v>
                </c:pt>
                <c:pt idx="123">
                  <c:v>146.92</c:v>
                </c:pt>
                <c:pt idx="124">
                  <c:v>148.132</c:v>
                </c:pt>
                <c:pt idx="125">
                  <c:v>149.95</c:v>
                </c:pt>
                <c:pt idx="126">
                  <c:v>150.556</c:v>
                </c:pt>
                <c:pt idx="127">
                  <c:v>149.95</c:v>
                </c:pt>
                <c:pt idx="128">
                  <c:v>151.465</c:v>
                </c:pt>
                <c:pt idx="129">
                  <c:v>152.981</c:v>
                </c:pt>
                <c:pt idx="130">
                  <c:v>152.678</c:v>
                </c:pt>
                <c:pt idx="131">
                  <c:v>151.465</c:v>
                </c:pt>
                <c:pt idx="132">
                  <c:v>150.102</c:v>
                </c:pt>
                <c:pt idx="133">
                  <c:v>149.647</c:v>
                </c:pt>
                <c:pt idx="134">
                  <c:v>148.738</c:v>
                </c:pt>
                <c:pt idx="135">
                  <c:v>148.283</c:v>
                </c:pt>
                <c:pt idx="136">
                  <c:v>147.829</c:v>
                </c:pt>
                <c:pt idx="137">
                  <c:v>146.768</c:v>
                </c:pt>
                <c:pt idx="138">
                  <c:v>147.223</c:v>
                </c:pt>
                <c:pt idx="139">
                  <c:v>147.677</c:v>
                </c:pt>
                <c:pt idx="140">
                  <c:v>148.132</c:v>
                </c:pt>
                <c:pt idx="141">
                  <c:v>148.132</c:v>
                </c:pt>
                <c:pt idx="142">
                  <c:v>147.374</c:v>
                </c:pt>
                <c:pt idx="143">
                  <c:v>147.071</c:v>
                </c:pt>
                <c:pt idx="144">
                  <c:v>147.374</c:v>
                </c:pt>
                <c:pt idx="145">
                  <c:v>147.98</c:v>
                </c:pt>
                <c:pt idx="146">
                  <c:v>145.405</c:v>
                </c:pt>
                <c:pt idx="147">
                  <c:v>139.798</c:v>
                </c:pt>
                <c:pt idx="148">
                  <c:v>137.374</c:v>
                </c:pt>
                <c:pt idx="149">
                  <c:v>133.282</c:v>
                </c:pt>
                <c:pt idx="150">
                  <c:v>127.828</c:v>
                </c:pt>
                <c:pt idx="151">
                  <c:v>123.433</c:v>
                </c:pt>
                <c:pt idx="152">
                  <c:v>119.191</c:v>
                </c:pt>
                <c:pt idx="153">
                  <c:v>115.099</c:v>
                </c:pt>
                <c:pt idx="154">
                  <c:v>109.948</c:v>
                </c:pt>
                <c:pt idx="155">
                  <c:v>105.25</c:v>
                </c:pt>
                <c:pt idx="156">
                  <c:v>99.492</c:v>
                </c:pt>
                <c:pt idx="157">
                  <c:v>94.34</c:v>
                </c:pt>
                <c:pt idx="158">
                  <c:v>88.128</c:v>
                </c:pt>
                <c:pt idx="159">
                  <c:v>82.825</c:v>
                </c:pt>
                <c:pt idx="160">
                  <c:v>78.582</c:v>
                </c:pt>
                <c:pt idx="161">
                  <c:v>75.248</c:v>
                </c:pt>
                <c:pt idx="162">
                  <c:v>70.703</c:v>
                </c:pt>
                <c:pt idx="163">
                  <c:v>67.521</c:v>
                </c:pt>
              </c:numCache>
            </c:numRef>
          </c:yVal>
          <c:smooth val="1"/>
        </c:ser>
        <c:axId val="9558403"/>
        <c:axId val="37760942"/>
      </c:scatterChart>
      <c:valAx>
        <c:axId val="955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942"/>
        <c:crossesAt val="0"/>
        <c:crossBetween val="midCat"/>
      </c:valAx>
      <c:valAx>
        <c:axId val="37760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104400</xdr:rowOff>
    </xdr:from>
    <xdr:to>
      <xdr:col>7</xdr:col>
      <xdr:colOff>18252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72640" y="104400"/>
          <a:ext cx="6824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99444444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63</v>
      </c>
      <c r="E36" s="2" t="n">
        <v>0</v>
      </c>
      <c r="F36" s="2" t="n">
        <v>0</v>
      </c>
      <c r="G36" s="2" t="n">
        <v>1.258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63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63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63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79</v>
      </c>
      <c r="E40" s="2" t="n">
        <v>0</v>
      </c>
      <c r="F40" s="2" t="n">
        <v>0</v>
      </c>
      <c r="G40" s="2" t="n">
        <v>1.258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63</v>
      </c>
      <c r="E41" s="2" t="n">
        <v>0</v>
      </c>
      <c r="F41" s="2" t="n">
        <v>0</v>
      </c>
      <c r="G41" s="2" t="n">
        <v>1.41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79</v>
      </c>
      <c r="E42" s="2" t="n">
        <v>0</v>
      </c>
      <c r="F42" s="2" t="n">
        <v>0</v>
      </c>
      <c r="G42" s="2" t="n">
        <v>1.334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63</v>
      </c>
      <c r="E43" s="2" t="n">
        <v>0</v>
      </c>
      <c r="F43" s="2" t="n">
        <v>0</v>
      </c>
      <c r="G43" s="2" t="n">
        <v>1.182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63</v>
      </c>
      <c r="E44" s="2" t="n">
        <v>0</v>
      </c>
      <c r="F44" s="2" t="n">
        <v>0</v>
      </c>
      <c r="G44" s="2" t="n">
        <v>1.258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63</v>
      </c>
      <c r="E45" s="2" t="n">
        <v>0</v>
      </c>
      <c r="F45" s="2" t="n">
        <v>0</v>
      </c>
      <c r="G45" s="2" t="n">
        <v>1.33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63</v>
      </c>
      <c r="E46" s="2" t="n">
        <v>0</v>
      </c>
      <c r="F46" s="2" t="n">
        <v>0</v>
      </c>
      <c r="G46" s="2" t="n">
        <v>1.334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79</v>
      </c>
      <c r="E47" s="2" t="n">
        <v>0</v>
      </c>
      <c r="F47" s="2" t="n">
        <v>0</v>
      </c>
      <c r="G47" s="2" t="n">
        <v>1.334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63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63</v>
      </c>
      <c r="E49" s="2" t="n">
        <v>0</v>
      </c>
      <c r="F49" s="2" t="n">
        <v>0</v>
      </c>
      <c r="G49" s="2" t="n">
        <v>1.258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79</v>
      </c>
      <c r="E50" s="2" t="n">
        <v>0</v>
      </c>
      <c r="F50" s="2" t="n">
        <v>0</v>
      </c>
      <c r="G50" s="2" t="n">
        <v>1.33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79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63</v>
      </c>
      <c r="E52" s="2" t="n">
        <v>0</v>
      </c>
      <c r="F52" s="2" t="n">
        <v>0</v>
      </c>
      <c r="G52" s="2" t="n">
        <v>1.334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63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63</v>
      </c>
      <c r="E54" s="2" t="n">
        <v>0</v>
      </c>
      <c r="F54" s="2" t="n">
        <v>0</v>
      </c>
      <c r="G54" s="2" t="n">
        <v>1.182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79</v>
      </c>
      <c r="E55" s="2" t="n">
        <v>0</v>
      </c>
      <c r="F55" s="2" t="n">
        <v>0</v>
      </c>
      <c r="G55" s="2" t="n">
        <v>1.334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63</v>
      </c>
      <c r="E56" s="2" t="n">
        <v>0</v>
      </c>
      <c r="F56" s="2" t="n">
        <v>0</v>
      </c>
      <c r="G56" s="2" t="n">
        <v>1.258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79</v>
      </c>
      <c r="E57" s="2" t="n">
        <v>0</v>
      </c>
      <c r="F57" s="2" t="n">
        <v>0</v>
      </c>
      <c r="G57" s="2" t="n">
        <v>1.334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63</v>
      </c>
      <c r="E58" s="2" t="n">
        <v>0</v>
      </c>
      <c r="F58" s="2" t="n">
        <v>0</v>
      </c>
      <c r="G58" s="2" t="n">
        <v>1.10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79</v>
      </c>
      <c r="E59" s="2" t="n">
        <v>0</v>
      </c>
      <c r="F59" s="2" t="n">
        <v>0</v>
      </c>
      <c r="G59" s="2" t="n">
        <v>1.334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79</v>
      </c>
      <c r="E60" s="2" t="n">
        <v>0</v>
      </c>
      <c r="F60" s="2" t="n">
        <v>0</v>
      </c>
      <c r="G60" s="2" t="n">
        <v>1.334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79</v>
      </c>
      <c r="E61" s="2" t="n">
        <v>0</v>
      </c>
      <c r="F61" s="2" t="n">
        <v>0</v>
      </c>
      <c r="G61" s="2" t="n">
        <v>1.182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79</v>
      </c>
      <c r="E62" s="2" t="n">
        <v>0</v>
      </c>
      <c r="F62" s="2" t="n">
        <v>0</v>
      </c>
      <c r="G62" s="2" t="n">
        <v>1.334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79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79</v>
      </c>
      <c r="E64" s="2" t="n">
        <v>0</v>
      </c>
      <c r="F64" s="2" t="n">
        <v>0</v>
      </c>
      <c r="G64" s="2" t="n">
        <v>1.334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79</v>
      </c>
      <c r="E65" s="2" t="n">
        <v>0</v>
      </c>
      <c r="F65" s="2" t="n">
        <v>0</v>
      </c>
      <c r="G65" s="2" t="n">
        <v>1.33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79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79</v>
      </c>
      <c r="E67" s="2" t="n">
        <v>0</v>
      </c>
      <c r="F67" s="2" t="n">
        <v>0</v>
      </c>
      <c r="G67" s="2" t="n">
        <v>1.182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79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79</v>
      </c>
      <c r="E69" s="2" t="n">
        <v>0</v>
      </c>
      <c r="F69" s="2" t="n">
        <v>0</v>
      </c>
      <c r="G69" s="2" t="n">
        <v>1.41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79</v>
      </c>
      <c r="E70" s="2" t="n">
        <v>0</v>
      </c>
      <c r="F70" s="2" t="n">
        <v>0</v>
      </c>
      <c r="G70" s="2" t="n">
        <v>1.4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79</v>
      </c>
      <c r="E71" s="2" t="n">
        <v>0</v>
      </c>
      <c r="F71" s="2" t="n">
        <v>0</v>
      </c>
      <c r="G71" s="2" t="n">
        <v>1.334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79</v>
      </c>
      <c r="E72" s="2" t="n">
        <v>0</v>
      </c>
      <c r="F72" s="2" t="n">
        <v>0</v>
      </c>
      <c r="G72" s="2" t="n">
        <v>1.182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79</v>
      </c>
      <c r="E73" s="2" t="n">
        <v>0</v>
      </c>
      <c r="F73" s="2" t="n">
        <v>0</v>
      </c>
      <c r="G73" s="2" t="n">
        <v>1.182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96</v>
      </c>
      <c r="E74" s="2" t="n">
        <v>0</v>
      </c>
      <c r="F74" s="2" t="n">
        <v>0</v>
      </c>
      <c r="G74" s="2" t="n">
        <v>1.182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79</v>
      </c>
      <c r="E75" s="2" t="n">
        <v>0</v>
      </c>
      <c r="F75" s="2" t="n">
        <v>0</v>
      </c>
      <c r="G75" s="2" t="n">
        <v>1.4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79</v>
      </c>
      <c r="E76" s="2" t="n">
        <v>0</v>
      </c>
      <c r="F76" s="2" t="n">
        <v>0</v>
      </c>
      <c r="G76" s="2" t="n">
        <v>1.25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79</v>
      </c>
      <c r="E77" s="2" t="n">
        <v>0</v>
      </c>
      <c r="F77" s="2" t="n">
        <v>0</v>
      </c>
      <c r="G77" s="2" t="n">
        <v>1.334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79</v>
      </c>
      <c r="E78" s="2" t="n">
        <v>0</v>
      </c>
      <c r="F78" s="2" t="n">
        <v>0</v>
      </c>
      <c r="G78" s="2" t="n">
        <v>1.334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79</v>
      </c>
      <c r="E79" s="2" t="n">
        <v>0</v>
      </c>
      <c r="F79" s="2" t="n">
        <v>0</v>
      </c>
      <c r="G79" s="2" t="n">
        <v>1.25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96</v>
      </c>
      <c r="E80" s="2" t="n">
        <v>0</v>
      </c>
      <c r="F80" s="2" t="n">
        <v>0</v>
      </c>
      <c r="G80" s="2" t="n">
        <v>1.182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79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96</v>
      </c>
      <c r="E82" s="2" t="n">
        <v>0</v>
      </c>
      <c r="F82" s="2" t="n">
        <v>0</v>
      </c>
      <c r="G82" s="2" t="n">
        <v>1.41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79</v>
      </c>
      <c r="E83" s="2" t="n">
        <v>0</v>
      </c>
      <c r="F83" s="2" t="n">
        <v>0</v>
      </c>
      <c r="G83" s="2" t="n">
        <v>1.25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96</v>
      </c>
      <c r="E84" s="2" t="n">
        <v>0</v>
      </c>
      <c r="F84" s="2" t="n">
        <v>0</v>
      </c>
      <c r="G84" s="2" t="n">
        <v>1.334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96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96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96</v>
      </c>
      <c r="E87" s="2" t="n">
        <v>0</v>
      </c>
      <c r="F87" s="2" t="n">
        <v>0</v>
      </c>
      <c r="G87" s="2" t="n">
        <v>1.25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96</v>
      </c>
      <c r="E88" s="2" t="n">
        <v>0</v>
      </c>
      <c r="F88" s="2" t="n">
        <v>0</v>
      </c>
      <c r="G88" s="2" t="n">
        <v>1.258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96</v>
      </c>
      <c r="E89" s="2" t="n">
        <v>0</v>
      </c>
      <c r="F89" s="2" t="n">
        <v>0</v>
      </c>
      <c r="G89" s="2" t="n">
        <v>1.182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96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96</v>
      </c>
      <c r="E91" s="2" t="n">
        <v>0</v>
      </c>
      <c r="F91" s="2" t="n">
        <v>0</v>
      </c>
      <c r="G91" s="2" t="n">
        <v>1.334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96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96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96</v>
      </c>
      <c r="E94" s="2" t="n">
        <v>0</v>
      </c>
      <c r="F94" s="2" t="n">
        <v>0</v>
      </c>
      <c r="G94" s="2" t="n">
        <v>1.182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96</v>
      </c>
      <c r="E95" s="2" t="n">
        <v>0</v>
      </c>
      <c r="F95" s="2" t="n">
        <v>0</v>
      </c>
      <c r="G95" s="2" t="n">
        <v>1.334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96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96</v>
      </c>
      <c r="E97" s="2" t="n">
        <v>0</v>
      </c>
      <c r="F97" s="2" t="n">
        <v>0</v>
      </c>
      <c r="G97" s="2" t="n">
        <v>1.334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13</v>
      </c>
      <c r="E98" s="2" t="n">
        <v>0</v>
      </c>
      <c r="F98" s="2" t="n">
        <v>0</v>
      </c>
      <c r="G98" s="2" t="n">
        <v>1.258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13</v>
      </c>
      <c r="E99" s="2" t="n">
        <v>0</v>
      </c>
      <c r="F99" s="2" t="n">
        <v>0</v>
      </c>
      <c r="G99" s="2" t="n">
        <v>1.182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13</v>
      </c>
      <c r="E100" s="2" t="n">
        <v>0</v>
      </c>
      <c r="F100" s="2" t="n">
        <v>0</v>
      </c>
      <c r="G100" s="2" t="n">
        <v>1.41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96</v>
      </c>
      <c r="E101" s="2" t="n">
        <v>0</v>
      </c>
      <c r="F101" s="2" t="n">
        <v>0</v>
      </c>
      <c r="G101" s="2" t="n">
        <v>1.258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13</v>
      </c>
      <c r="E102" s="2" t="n">
        <v>0</v>
      </c>
      <c r="F102" s="2" t="n">
        <v>0</v>
      </c>
      <c r="G102" s="2" t="n">
        <v>1.25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96</v>
      </c>
      <c r="E103" s="2" t="n">
        <v>0</v>
      </c>
      <c r="F103" s="2" t="n">
        <v>0</v>
      </c>
      <c r="G103" s="2" t="n">
        <v>1.258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13</v>
      </c>
      <c r="E104" s="2" t="n">
        <v>0</v>
      </c>
      <c r="F104" s="2" t="n">
        <v>0</v>
      </c>
      <c r="G104" s="2" t="n">
        <v>1.182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413</v>
      </c>
      <c r="E105" s="2" t="n">
        <v>0</v>
      </c>
      <c r="F105" s="2" t="n">
        <v>10.501</v>
      </c>
      <c r="G105" s="2" t="n">
        <v>1.41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5.396</v>
      </c>
      <c r="E106" s="2" t="n">
        <v>0</v>
      </c>
      <c r="F106" s="2" t="n">
        <v>10.501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413</v>
      </c>
      <c r="E107" s="2" t="n">
        <v>103.988</v>
      </c>
      <c r="F107" s="2" t="n">
        <v>10.501</v>
      </c>
      <c r="G107" s="2" t="n">
        <v>1.485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73</v>
      </c>
      <c r="D108" s="2" t="n">
        <v>-15.396</v>
      </c>
      <c r="E108" s="2" t="n">
        <v>-103.988</v>
      </c>
      <c r="F108" s="2" t="n">
        <v>10.577</v>
      </c>
      <c r="G108" s="2" t="n">
        <v>1.182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413</v>
      </c>
      <c r="E109" s="2" t="n">
        <v>103.988</v>
      </c>
      <c r="F109" s="2" t="n">
        <v>10.501</v>
      </c>
      <c r="G109" s="2" t="n">
        <v>1.03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5.396</v>
      </c>
      <c r="E110" s="2" t="n">
        <v>-103.988</v>
      </c>
      <c r="F110" s="2" t="n">
        <v>10.577</v>
      </c>
      <c r="G110" s="2" t="n">
        <v>1.03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5.396</v>
      </c>
      <c r="E111" s="2" t="n">
        <v>103.988</v>
      </c>
      <c r="F111" s="2" t="n">
        <v>10.577</v>
      </c>
      <c r="G111" s="2" t="n">
        <v>0.955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5.396</v>
      </c>
      <c r="E112" s="2" t="n">
        <v>0</v>
      </c>
      <c r="F112" s="2" t="n">
        <v>10.577</v>
      </c>
      <c r="G112" s="2" t="n">
        <v>0.804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5.396</v>
      </c>
      <c r="E113" s="2" t="n">
        <v>0</v>
      </c>
      <c r="F113" s="2" t="n">
        <v>10.501</v>
      </c>
      <c r="G113" s="2" t="n">
        <v>0.728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413</v>
      </c>
      <c r="E114" s="2" t="n">
        <v>0</v>
      </c>
      <c r="F114" s="2" t="n">
        <v>10.577</v>
      </c>
      <c r="G114" s="2" t="n">
        <v>0.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413</v>
      </c>
      <c r="E115" s="2" t="n">
        <v>-103.988</v>
      </c>
      <c r="F115" s="2" t="n">
        <v>10.577</v>
      </c>
      <c r="G115" s="2" t="n">
        <v>0.804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396</v>
      </c>
      <c r="E116" s="2" t="n">
        <v>0</v>
      </c>
      <c r="F116" s="2" t="n">
        <v>10.501</v>
      </c>
      <c r="G116" s="2" t="n">
        <v>1.334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396</v>
      </c>
      <c r="E117" s="2" t="n">
        <v>103.988</v>
      </c>
      <c r="F117" s="2" t="n">
        <v>10.577</v>
      </c>
      <c r="G117" s="2" t="n">
        <v>2.849</v>
      </c>
      <c r="H117" s="2" t="n">
        <v>4.486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396</v>
      </c>
      <c r="E118" s="2" t="n">
        <v>0</v>
      </c>
      <c r="F118" s="2" t="n">
        <v>10.501</v>
      </c>
      <c r="G118" s="2" t="n">
        <v>3.607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43</v>
      </c>
      <c r="D119" s="2" t="n">
        <v>-15.379</v>
      </c>
      <c r="E119" s="2" t="n">
        <v>0</v>
      </c>
      <c r="F119" s="2" t="n">
        <v>10.501</v>
      </c>
      <c r="G119" s="2" t="n">
        <v>6.183</v>
      </c>
      <c r="H119" s="2" t="n">
        <v>11.153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5.245</v>
      </c>
      <c r="E120" s="2" t="n">
        <v>103.988</v>
      </c>
      <c r="F120" s="2" t="n">
        <v>10.501</v>
      </c>
      <c r="G120" s="2" t="n">
        <v>11.941</v>
      </c>
      <c r="H120" s="2" t="n">
        <v>19.18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161</v>
      </c>
      <c r="E121" s="2" t="n">
        <v>831.925</v>
      </c>
      <c r="F121" s="2" t="n">
        <v>10.501</v>
      </c>
      <c r="G121" s="2" t="n">
        <v>20.502</v>
      </c>
      <c r="H121" s="2" t="n">
        <v>28.42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061</v>
      </c>
      <c r="E122" s="2" t="n">
        <v>519.96</v>
      </c>
      <c r="F122" s="2" t="n">
        <v>10.501</v>
      </c>
      <c r="G122" s="2" t="n">
        <v>29.063</v>
      </c>
      <c r="H122" s="2" t="n">
        <v>39.488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84</v>
      </c>
      <c r="D123" s="2" t="n">
        <v>-14.977</v>
      </c>
      <c r="E123" s="2" t="n">
        <v>623.942</v>
      </c>
      <c r="F123" s="2" t="n">
        <v>10.501</v>
      </c>
      <c r="G123" s="2" t="n">
        <v>36.867</v>
      </c>
      <c r="H123" s="2" t="n">
        <v>49.94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86</v>
      </c>
      <c r="E124" s="2" t="n">
        <v>519.948</v>
      </c>
      <c r="F124" s="2" t="n">
        <v>10.501</v>
      </c>
      <c r="G124" s="2" t="n">
        <v>44.973</v>
      </c>
      <c r="H124" s="2" t="n">
        <v>59.49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725</v>
      </c>
      <c r="E125" s="2" t="n">
        <v>727.936</v>
      </c>
      <c r="F125" s="2" t="n">
        <v>10.577</v>
      </c>
      <c r="G125" s="2" t="n">
        <v>52.777</v>
      </c>
      <c r="H125" s="2" t="n">
        <v>69.64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608</v>
      </c>
      <c r="E126" s="2" t="n">
        <v>831.937</v>
      </c>
      <c r="F126" s="2" t="n">
        <v>10.501</v>
      </c>
      <c r="G126" s="2" t="n">
        <v>58.686</v>
      </c>
      <c r="H126" s="2" t="n">
        <v>76.915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491</v>
      </c>
      <c r="E127" s="2" t="n">
        <v>727.936</v>
      </c>
      <c r="F127" s="2" t="n">
        <v>10.501</v>
      </c>
      <c r="G127" s="2" t="n">
        <v>64.368</v>
      </c>
      <c r="H127" s="2" t="n">
        <v>83.885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357</v>
      </c>
      <c r="E128" s="2" t="n">
        <v>727.931</v>
      </c>
      <c r="F128" s="2" t="n">
        <v>10.577</v>
      </c>
      <c r="G128" s="2" t="n">
        <v>68.687</v>
      </c>
      <c r="H128" s="2" t="n">
        <v>89.79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239</v>
      </c>
      <c r="E129" s="2" t="n">
        <v>831.925</v>
      </c>
      <c r="F129" s="2" t="n">
        <v>10.501</v>
      </c>
      <c r="G129" s="2" t="n">
        <v>72.248</v>
      </c>
      <c r="H129" s="2" t="n">
        <v>94.492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105</v>
      </c>
      <c r="E130" s="2" t="n">
        <v>727.936</v>
      </c>
      <c r="F130" s="2" t="n">
        <v>10.501</v>
      </c>
      <c r="G130" s="2" t="n">
        <v>75.505</v>
      </c>
      <c r="H130" s="2" t="n">
        <v>98.735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971</v>
      </c>
      <c r="E131" s="2" t="n">
        <v>831.925</v>
      </c>
      <c r="F131" s="2" t="n">
        <v>10.501</v>
      </c>
      <c r="G131" s="2" t="n">
        <v>78.536</v>
      </c>
      <c r="H131" s="2" t="n">
        <v>102.67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82</v>
      </c>
      <c r="E132" s="2" t="n">
        <v>831.925</v>
      </c>
      <c r="F132" s="2" t="n">
        <v>10.501</v>
      </c>
      <c r="G132" s="2" t="n">
        <v>81.415</v>
      </c>
      <c r="H132" s="2" t="n">
        <v>106.463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686</v>
      </c>
      <c r="E133" s="2" t="n">
        <v>935.913</v>
      </c>
      <c r="F133" s="2" t="n">
        <v>10.577</v>
      </c>
      <c r="G133" s="2" t="n">
        <v>83.461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518</v>
      </c>
      <c r="E134" s="2" t="n">
        <v>831.925</v>
      </c>
      <c r="F134" s="2" t="n">
        <v>10.577</v>
      </c>
      <c r="G134" s="2" t="n">
        <v>85.506</v>
      </c>
      <c r="H134" s="2" t="n">
        <v>111.463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384</v>
      </c>
      <c r="E135" s="2" t="n">
        <v>1039.913</v>
      </c>
      <c r="F135" s="2" t="n">
        <v>10.577</v>
      </c>
      <c r="G135" s="2" t="n">
        <v>86.946</v>
      </c>
      <c r="H135" s="2" t="n">
        <v>113.887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216</v>
      </c>
      <c r="E136" s="2" t="n">
        <v>831.925</v>
      </c>
      <c r="F136" s="2" t="n">
        <v>10.501</v>
      </c>
      <c r="G136" s="2" t="n">
        <v>88.082</v>
      </c>
      <c r="H136" s="2" t="n">
        <v>115.251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099</v>
      </c>
      <c r="E137" s="2" t="n">
        <v>1039.902</v>
      </c>
      <c r="F137" s="2" t="n">
        <v>10.501</v>
      </c>
      <c r="G137" s="2" t="n">
        <v>85.43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2.948</v>
      </c>
      <c r="E138" s="2" t="n">
        <v>727.936</v>
      </c>
      <c r="F138" s="2" t="n">
        <v>10.501</v>
      </c>
      <c r="G138" s="2" t="n">
        <v>83.764</v>
      </c>
      <c r="H138" s="2" t="n">
        <v>124.03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3</v>
      </c>
      <c r="D139" s="2" t="n">
        <v>-12.797</v>
      </c>
      <c r="E139" s="2" t="n">
        <v>935.913</v>
      </c>
      <c r="F139" s="2" t="n">
        <v>10.501</v>
      </c>
      <c r="G139" s="2" t="n">
        <v>85.203</v>
      </c>
      <c r="H139" s="2" t="n">
        <v>126.312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2.596</v>
      </c>
      <c r="E140" s="2" t="n">
        <v>935.925</v>
      </c>
      <c r="F140" s="2" t="n">
        <v>10.501</v>
      </c>
      <c r="G140" s="2" t="n">
        <v>85.733</v>
      </c>
      <c r="H140" s="2" t="n">
        <v>128.73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428</v>
      </c>
      <c r="E141" s="2" t="n">
        <v>1247.878</v>
      </c>
      <c r="F141" s="2" t="n">
        <v>10.577</v>
      </c>
      <c r="G141" s="2" t="n">
        <v>86.87</v>
      </c>
      <c r="H141" s="2" t="n">
        <v>131.16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2.227</v>
      </c>
      <c r="E142" s="2" t="n">
        <v>1039.913</v>
      </c>
      <c r="F142" s="2" t="n">
        <v>10.577</v>
      </c>
      <c r="G142" s="2" t="n">
        <v>87.552</v>
      </c>
      <c r="H142" s="2" t="n">
        <v>132.222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2.058</v>
      </c>
      <c r="E143" s="2" t="n">
        <v>1247.896</v>
      </c>
      <c r="F143" s="2" t="n">
        <v>10.728</v>
      </c>
      <c r="G143" s="2" t="n">
        <v>88.082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1.89</v>
      </c>
      <c r="E144" s="2" t="n">
        <v>1046.401</v>
      </c>
      <c r="F144" s="2" t="n">
        <v>10.804</v>
      </c>
      <c r="G144" s="2" t="n">
        <v>87.627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1.672</v>
      </c>
      <c r="E145" s="2" t="n">
        <v>1039.902</v>
      </c>
      <c r="F145" s="2" t="n">
        <v>12.319</v>
      </c>
      <c r="G145" s="2" t="n">
        <v>87.4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1.471</v>
      </c>
      <c r="E146" s="2" t="n">
        <v>1351.885</v>
      </c>
      <c r="F146" s="2" t="n">
        <v>12.622</v>
      </c>
      <c r="G146" s="2" t="n">
        <v>87.779</v>
      </c>
      <c r="H146" s="2" t="n">
        <v>137.07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1.303</v>
      </c>
      <c r="E147" s="2" t="n">
        <v>1247.89</v>
      </c>
      <c r="F147" s="2" t="n">
        <v>11.94</v>
      </c>
      <c r="G147" s="2" t="n">
        <v>88.84</v>
      </c>
      <c r="H147" s="2" t="n">
        <v>136.616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1.069</v>
      </c>
      <c r="E148" s="2" t="n">
        <v>1039.902</v>
      </c>
      <c r="F148" s="2" t="n">
        <v>12.016</v>
      </c>
      <c r="G148" s="2" t="n">
        <v>87.779</v>
      </c>
      <c r="H148" s="2" t="n">
        <v>137.9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884</v>
      </c>
      <c r="E149" s="2" t="n">
        <v>1455.873</v>
      </c>
      <c r="F149" s="2" t="n">
        <v>12.773</v>
      </c>
      <c r="G149" s="2" t="n">
        <v>88.612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666</v>
      </c>
      <c r="E150" s="2" t="n">
        <v>1143.902</v>
      </c>
      <c r="F150" s="2" t="n">
        <v>13.228</v>
      </c>
      <c r="G150" s="2" t="n">
        <v>88.84</v>
      </c>
      <c r="H150" s="2" t="n">
        <v>139.343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10.465</v>
      </c>
      <c r="E151" s="2" t="n">
        <v>1351.885</v>
      </c>
      <c r="F151" s="2" t="n">
        <v>13.985</v>
      </c>
      <c r="G151" s="2" t="n">
        <v>88.158</v>
      </c>
      <c r="H151" s="2" t="n">
        <v>141.162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48</v>
      </c>
      <c r="D152" s="2" t="n">
        <v>-10.197</v>
      </c>
      <c r="E152" s="2" t="n">
        <v>1247.878</v>
      </c>
      <c r="F152" s="2" t="n">
        <v>14.591</v>
      </c>
      <c r="G152" s="2" t="n">
        <v>87.627</v>
      </c>
      <c r="H152" s="2" t="n">
        <v>142.677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10.012</v>
      </c>
      <c r="E153" s="2" t="n">
        <v>1663.856</v>
      </c>
      <c r="F153" s="2" t="n">
        <v>14.288</v>
      </c>
      <c r="G153" s="2" t="n">
        <v>88.537</v>
      </c>
      <c r="H153" s="2" t="n">
        <v>142.22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761</v>
      </c>
      <c r="E154" s="2" t="n">
        <v>1143.896</v>
      </c>
      <c r="F154" s="2" t="n">
        <v>15.197</v>
      </c>
      <c r="G154" s="2" t="n">
        <v>88.385</v>
      </c>
      <c r="H154" s="2" t="n">
        <v>142.82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543</v>
      </c>
      <c r="E155" s="2" t="n">
        <v>1559.861</v>
      </c>
      <c r="F155" s="2" t="n">
        <v>15.576</v>
      </c>
      <c r="G155" s="2" t="n">
        <v>87.552</v>
      </c>
      <c r="H155" s="2" t="n">
        <v>143.889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18</v>
      </c>
      <c r="D156" s="2" t="n">
        <v>-9.291</v>
      </c>
      <c r="E156" s="2" t="n">
        <v>1351.879</v>
      </c>
      <c r="F156" s="2" t="n">
        <v>16.333</v>
      </c>
      <c r="G156" s="2" t="n">
        <v>87.249</v>
      </c>
      <c r="H156" s="2" t="n">
        <v>144.798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073</v>
      </c>
      <c r="E157" s="2" t="n">
        <v>1559.861</v>
      </c>
      <c r="F157" s="2" t="n">
        <v>16.485</v>
      </c>
      <c r="G157" s="2" t="n">
        <v>87.476</v>
      </c>
      <c r="H157" s="2" t="n">
        <v>145.101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838</v>
      </c>
      <c r="E158" s="2" t="n">
        <v>1351.879</v>
      </c>
      <c r="F158" s="2" t="n">
        <v>17.394</v>
      </c>
      <c r="G158" s="2" t="n">
        <v>87.097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57</v>
      </c>
      <c r="E159" s="2" t="n">
        <v>1455.873</v>
      </c>
      <c r="F159" s="2" t="n">
        <v>18.454</v>
      </c>
      <c r="G159" s="2" t="n">
        <v>85.961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369</v>
      </c>
      <c r="E160" s="2" t="n">
        <v>1663.85</v>
      </c>
      <c r="F160" s="2" t="n">
        <v>18.682</v>
      </c>
      <c r="G160" s="2" t="n">
        <v>86.036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067</v>
      </c>
      <c r="E161" s="2" t="n">
        <v>1247.89</v>
      </c>
      <c r="F161" s="2" t="n">
        <v>20.348</v>
      </c>
      <c r="G161" s="2" t="n">
        <v>83.536</v>
      </c>
      <c r="H161" s="2" t="n">
        <v>149.95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797</v>
      </c>
      <c r="E162" s="2" t="n">
        <v>1871.832</v>
      </c>
      <c r="F162" s="2" t="n">
        <v>20.348</v>
      </c>
      <c r="G162" s="2" t="n">
        <v>84.824</v>
      </c>
      <c r="H162" s="2" t="n">
        <v>150.55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9</v>
      </c>
      <c r="D163" s="2" t="n">
        <v>-7.579</v>
      </c>
      <c r="E163" s="2" t="n">
        <v>1670.352</v>
      </c>
      <c r="F163" s="2" t="n">
        <v>19.742</v>
      </c>
      <c r="G163" s="2" t="n">
        <v>85.506</v>
      </c>
      <c r="H163" s="2" t="n">
        <v>149.9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49</v>
      </c>
      <c r="D164" s="2" t="n">
        <v>-7.278</v>
      </c>
      <c r="E164" s="2" t="n">
        <v>1351.879</v>
      </c>
      <c r="F164" s="2" t="n">
        <v>21.787</v>
      </c>
      <c r="G164" s="2" t="n">
        <v>83.764</v>
      </c>
      <c r="H164" s="2" t="n">
        <v>151.465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026</v>
      </c>
      <c r="E165" s="2" t="n">
        <v>1871.835</v>
      </c>
      <c r="F165" s="2" t="n">
        <v>22.393</v>
      </c>
      <c r="G165" s="2" t="n">
        <v>83.991</v>
      </c>
      <c r="H165" s="2" t="n">
        <v>152.981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741</v>
      </c>
      <c r="E166" s="2" t="n">
        <v>1559.858</v>
      </c>
      <c r="F166" s="2" t="n">
        <v>21.105</v>
      </c>
      <c r="G166" s="2" t="n">
        <v>84.673</v>
      </c>
      <c r="H166" s="2" t="n">
        <v>152.67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489</v>
      </c>
      <c r="E167" s="2" t="n">
        <v>1767.844</v>
      </c>
      <c r="F167" s="2" t="n">
        <v>20.121</v>
      </c>
      <c r="G167" s="2" t="n">
        <v>85.885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238</v>
      </c>
      <c r="E168" s="2" t="n">
        <v>1559.858</v>
      </c>
      <c r="F168" s="2" t="n">
        <v>19.212</v>
      </c>
      <c r="G168" s="2" t="n">
        <v>86.415</v>
      </c>
      <c r="H168" s="2" t="n">
        <v>150.10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5.97</v>
      </c>
      <c r="E169" s="2" t="n">
        <v>1559.867</v>
      </c>
      <c r="F169" s="2" t="n">
        <v>18.909</v>
      </c>
      <c r="G169" s="2" t="n">
        <v>86.643</v>
      </c>
      <c r="H169" s="2" t="n">
        <v>149.647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701</v>
      </c>
      <c r="E170" s="2" t="n">
        <v>1663.85</v>
      </c>
      <c r="F170" s="2" t="n">
        <v>18.076</v>
      </c>
      <c r="G170" s="2" t="n">
        <v>87.476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466</v>
      </c>
      <c r="E171" s="2" t="n">
        <v>1663.853</v>
      </c>
      <c r="F171" s="2" t="n">
        <v>17.015</v>
      </c>
      <c r="G171" s="2" t="n">
        <v>88.082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2</v>
      </c>
      <c r="D172" s="2" t="n">
        <v>-5.215</v>
      </c>
      <c r="E172" s="2" t="n">
        <v>1455.867</v>
      </c>
      <c r="F172" s="2" t="n">
        <v>17.015</v>
      </c>
      <c r="G172" s="2" t="n">
        <v>88.082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4.997</v>
      </c>
      <c r="E173" s="2" t="n">
        <v>1559.864</v>
      </c>
      <c r="F173" s="2" t="n">
        <v>16.864</v>
      </c>
      <c r="G173" s="2" t="n">
        <v>88.082</v>
      </c>
      <c r="H173" s="2" t="n">
        <v>146.768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4.762</v>
      </c>
      <c r="E174" s="2" t="n">
        <v>1351.876</v>
      </c>
      <c r="F174" s="2" t="n">
        <v>17.091</v>
      </c>
      <c r="G174" s="2" t="n">
        <v>86.946</v>
      </c>
      <c r="H174" s="2" t="n">
        <v>147.22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6</v>
      </c>
      <c r="D175" s="2" t="n">
        <v>-4.527</v>
      </c>
      <c r="E175" s="2" t="n">
        <v>1455.87</v>
      </c>
      <c r="F175" s="2" t="n">
        <v>18.076</v>
      </c>
      <c r="G175" s="2" t="n">
        <v>86.415</v>
      </c>
      <c r="H175" s="2" t="n">
        <v>147.67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259</v>
      </c>
      <c r="E176" s="2" t="n">
        <v>1455.87</v>
      </c>
      <c r="F176" s="2" t="n">
        <v>18.076</v>
      </c>
      <c r="G176" s="2" t="n">
        <v>86.415</v>
      </c>
      <c r="H176" s="2" t="n">
        <v>148.13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4.007</v>
      </c>
      <c r="E177" s="2" t="n">
        <v>1663.856</v>
      </c>
      <c r="F177" s="2" t="n">
        <v>17.697</v>
      </c>
      <c r="G177" s="2" t="n">
        <v>87.324</v>
      </c>
      <c r="H177" s="2" t="n">
        <v>148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5</v>
      </c>
      <c r="D178" s="2" t="n">
        <v>-3.789</v>
      </c>
      <c r="E178" s="2" t="n">
        <v>1559.858</v>
      </c>
      <c r="F178" s="2" t="n">
        <v>16.409</v>
      </c>
      <c r="G178" s="2" t="n">
        <v>88.006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3.537</v>
      </c>
      <c r="E179" s="2" t="n">
        <v>1351.883</v>
      </c>
      <c r="F179" s="2" t="n">
        <v>17.621</v>
      </c>
      <c r="G179" s="2" t="n">
        <v>87.097</v>
      </c>
      <c r="H179" s="2" t="n">
        <v>147.071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3.302</v>
      </c>
      <c r="E180" s="2" t="n">
        <v>1566.359</v>
      </c>
      <c r="F180" s="2" t="n">
        <v>17.394</v>
      </c>
      <c r="G180" s="2" t="n">
        <v>86.946</v>
      </c>
      <c r="H180" s="2" t="n">
        <v>147.374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397</v>
      </c>
      <c r="D181" s="2" t="n">
        <v>-3.034</v>
      </c>
      <c r="E181" s="2" t="n">
        <v>1455.87</v>
      </c>
      <c r="F181" s="2" t="n">
        <v>17.47</v>
      </c>
      <c r="G181" s="2" t="n">
        <v>87.173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2.816</v>
      </c>
      <c r="E182" s="2" t="n">
        <v>1663.85</v>
      </c>
      <c r="F182" s="2" t="n">
        <v>13.834</v>
      </c>
      <c r="G182" s="2" t="n">
        <v>91.188</v>
      </c>
      <c r="H182" s="2" t="n">
        <v>145.40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615</v>
      </c>
      <c r="E183" s="2" t="n">
        <v>1351.882</v>
      </c>
      <c r="F183" s="2" t="n">
        <v>11.486</v>
      </c>
      <c r="G183" s="2" t="n">
        <v>95.431</v>
      </c>
      <c r="H183" s="2" t="n">
        <v>139.79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2.413</v>
      </c>
      <c r="E184" s="2" t="n">
        <v>1247.889</v>
      </c>
      <c r="F184" s="2" t="n">
        <v>11.41</v>
      </c>
      <c r="G184" s="2" t="n">
        <v>96.264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279</v>
      </c>
      <c r="E185" s="2" t="n">
        <v>1247.887</v>
      </c>
      <c r="F185" s="2" t="n">
        <v>11.562</v>
      </c>
      <c r="G185" s="2" t="n">
        <v>96.871</v>
      </c>
      <c r="H185" s="2" t="n">
        <v>133.282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8</v>
      </c>
      <c r="D186" s="2" t="n">
        <v>-2.162</v>
      </c>
      <c r="E186" s="2" t="n">
        <v>831.926</v>
      </c>
      <c r="F186" s="2" t="n">
        <v>11.486</v>
      </c>
      <c r="G186" s="2" t="n">
        <v>96.34</v>
      </c>
      <c r="H186" s="2" t="n">
        <v>127.828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2.028</v>
      </c>
      <c r="E187" s="2" t="n">
        <v>727.936</v>
      </c>
      <c r="F187" s="2" t="n">
        <v>11.41</v>
      </c>
      <c r="G187" s="2" t="n">
        <v>93.461</v>
      </c>
      <c r="H187" s="2" t="n">
        <v>123.43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944</v>
      </c>
      <c r="E188" s="2" t="n">
        <v>831.923</v>
      </c>
      <c r="F188" s="2" t="n">
        <v>11.486</v>
      </c>
      <c r="G188" s="2" t="n">
        <v>91.34</v>
      </c>
      <c r="H188" s="2" t="n">
        <v>119.19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72</v>
      </c>
      <c r="D189" s="2" t="n">
        <v>-1.877</v>
      </c>
      <c r="E189" s="2" t="n">
        <v>519.955</v>
      </c>
      <c r="F189" s="2" t="n">
        <v>11.41</v>
      </c>
      <c r="G189" s="2" t="n">
        <v>88.84</v>
      </c>
      <c r="H189" s="2" t="n">
        <v>115.09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793</v>
      </c>
      <c r="E190" s="2" t="n">
        <v>415.962</v>
      </c>
      <c r="F190" s="2" t="n">
        <v>11.486</v>
      </c>
      <c r="G190" s="2" t="n">
        <v>85.203</v>
      </c>
      <c r="H190" s="2" t="n">
        <v>109.94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1.726</v>
      </c>
      <c r="E191" s="2" t="n">
        <v>519.954</v>
      </c>
      <c r="F191" s="2" t="n">
        <v>11.41</v>
      </c>
      <c r="G191" s="2" t="n">
        <v>81.718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675</v>
      </c>
      <c r="E192" s="2" t="n">
        <v>415.962</v>
      </c>
      <c r="F192" s="2" t="n">
        <v>11.486</v>
      </c>
      <c r="G192" s="2" t="n">
        <v>78.384</v>
      </c>
      <c r="H192" s="2" t="n">
        <v>99.492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642</v>
      </c>
      <c r="E193" s="2" t="n">
        <v>311.973</v>
      </c>
      <c r="F193" s="2" t="n">
        <v>11.41</v>
      </c>
      <c r="G193" s="2" t="n">
        <v>74.293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608</v>
      </c>
      <c r="E194" s="2" t="n">
        <v>207.981</v>
      </c>
      <c r="F194" s="2" t="n">
        <v>11.41</v>
      </c>
      <c r="G194" s="2" t="n">
        <v>70.505</v>
      </c>
      <c r="H194" s="2" t="n">
        <v>88.128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1.558</v>
      </c>
      <c r="E195" s="2" t="n">
        <v>207.981</v>
      </c>
      <c r="F195" s="2" t="n">
        <v>11.41</v>
      </c>
      <c r="G195" s="2" t="n">
        <v>65.278</v>
      </c>
      <c r="H195" s="2" t="n">
        <v>82.825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541</v>
      </c>
      <c r="E196" s="2" t="n">
        <v>311.973</v>
      </c>
      <c r="F196" s="2" t="n">
        <v>11.41</v>
      </c>
      <c r="G196" s="2" t="n">
        <v>62.626</v>
      </c>
      <c r="H196" s="2" t="n">
        <v>78.582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524</v>
      </c>
      <c r="E197" s="2" t="n">
        <v>103.992</v>
      </c>
      <c r="F197" s="2" t="n">
        <v>11.41</v>
      </c>
      <c r="G197" s="2" t="n">
        <v>59.065</v>
      </c>
      <c r="H197" s="2" t="n">
        <v>75.24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524</v>
      </c>
      <c r="E198" s="2" t="n">
        <v>103.989</v>
      </c>
      <c r="F198" s="2" t="n">
        <v>11.41</v>
      </c>
      <c r="G198" s="2" t="n">
        <v>55.807</v>
      </c>
      <c r="H198" s="2" t="n">
        <v>70.703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524</v>
      </c>
      <c r="E199" s="2" t="n">
        <v>0</v>
      </c>
      <c r="F199" s="2" t="n">
        <v>11.486</v>
      </c>
      <c r="G199" s="2" t="n">
        <v>53.307</v>
      </c>
      <c r="H199" s="2" t="n">
        <v>67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46:54Z</dcterms:modified>
  <cp:revision>0</cp:revision>
  <dc:subject/>
  <dc:title/>
</cp:coreProperties>
</file>