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tart of day warm up</t>
  </si>
  <si>
    <t xml:space="preserve">Mode = Manual</t>
  </si>
  <si>
    <t xml:space="preserve">LogFile = C:\MERIT Data\071030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806</c:v>
                </c:pt>
                <c:pt idx="161">
                  <c:v>0.766</c:v>
                </c:pt>
                <c:pt idx="162">
                  <c:v>0.726</c:v>
                </c:pt>
                <c:pt idx="163">
                  <c:v>0.685</c:v>
                </c:pt>
                <c:pt idx="164">
                  <c:v>0.645</c:v>
                </c:pt>
                <c:pt idx="165">
                  <c:v>0.605</c:v>
                </c:pt>
                <c:pt idx="166">
                  <c:v>0.564</c:v>
                </c:pt>
                <c:pt idx="167">
                  <c:v>0.524</c:v>
                </c:pt>
                <c:pt idx="168">
                  <c:v>0.484</c:v>
                </c:pt>
                <c:pt idx="169">
                  <c:v>0.443</c:v>
                </c:pt>
                <c:pt idx="170">
                  <c:v>0.403</c:v>
                </c:pt>
                <c:pt idx="171">
                  <c:v>0.363</c:v>
                </c:pt>
                <c:pt idx="172">
                  <c:v>0.323</c:v>
                </c:pt>
                <c:pt idx="173">
                  <c:v>0.282</c:v>
                </c:pt>
                <c:pt idx="174">
                  <c:v>0.242</c:v>
                </c:pt>
                <c:pt idx="175">
                  <c:v>0.202</c:v>
                </c:pt>
                <c:pt idx="176">
                  <c:v>0.161</c:v>
                </c:pt>
                <c:pt idx="177">
                  <c:v>0.121</c:v>
                </c:pt>
                <c:pt idx="178">
                  <c:v>0.081</c:v>
                </c:pt>
                <c:pt idx="17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4</c:v>
                </c:pt>
                <c:pt idx="4">
                  <c:v>0.062</c:v>
                </c:pt>
                <c:pt idx="5">
                  <c:v>0.083</c:v>
                </c:pt>
                <c:pt idx="6">
                  <c:v>0.104</c:v>
                </c:pt>
                <c:pt idx="7">
                  <c:v>0.127</c:v>
                </c:pt>
                <c:pt idx="8">
                  <c:v>0.151</c:v>
                </c:pt>
                <c:pt idx="9">
                  <c:v>0.177</c:v>
                </c:pt>
                <c:pt idx="10">
                  <c:v>0.204</c:v>
                </c:pt>
                <c:pt idx="11">
                  <c:v>0.232</c:v>
                </c:pt>
                <c:pt idx="12">
                  <c:v>0.261</c:v>
                </c:pt>
                <c:pt idx="13">
                  <c:v>0.292</c:v>
                </c:pt>
                <c:pt idx="14">
                  <c:v>0.325</c:v>
                </c:pt>
                <c:pt idx="15">
                  <c:v>0.341</c:v>
                </c:pt>
                <c:pt idx="16">
                  <c:v>0.393</c:v>
                </c:pt>
                <c:pt idx="17">
                  <c:v>0.429</c:v>
                </c:pt>
                <c:pt idx="18">
                  <c:v>0.467</c:v>
                </c:pt>
                <c:pt idx="19">
                  <c:v>0.506</c:v>
                </c:pt>
                <c:pt idx="20">
                  <c:v>0.546</c:v>
                </c:pt>
                <c:pt idx="21">
                  <c:v>0.571</c:v>
                </c:pt>
                <c:pt idx="22">
                  <c:v>0.631</c:v>
                </c:pt>
                <c:pt idx="23">
                  <c:v>0.658</c:v>
                </c:pt>
                <c:pt idx="24">
                  <c:v>0.704</c:v>
                </c:pt>
                <c:pt idx="25">
                  <c:v>0.734</c:v>
                </c:pt>
                <c:pt idx="26">
                  <c:v>0.749</c:v>
                </c:pt>
                <c:pt idx="27">
                  <c:v>0.782</c:v>
                </c:pt>
                <c:pt idx="28">
                  <c:v>0.783</c:v>
                </c:pt>
                <c:pt idx="29">
                  <c:v>0.819</c:v>
                </c:pt>
                <c:pt idx="30">
                  <c:v>0.822</c:v>
                </c:pt>
                <c:pt idx="31">
                  <c:v>0.844</c:v>
                </c:pt>
                <c:pt idx="32">
                  <c:v>0.833</c:v>
                </c:pt>
                <c:pt idx="33">
                  <c:v>0.84</c:v>
                </c:pt>
                <c:pt idx="34">
                  <c:v>0.849</c:v>
                </c:pt>
                <c:pt idx="35">
                  <c:v>0.843</c:v>
                </c:pt>
                <c:pt idx="36">
                  <c:v>0.854</c:v>
                </c:pt>
                <c:pt idx="37">
                  <c:v>0.85</c:v>
                </c:pt>
                <c:pt idx="38">
                  <c:v>0.848</c:v>
                </c:pt>
                <c:pt idx="39">
                  <c:v>0.863</c:v>
                </c:pt>
                <c:pt idx="40">
                  <c:v>0.863</c:v>
                </c:pt>
                <c:pt idx="41">
                  <c:v>0.865</c:v>
                </c:pt>
                <c:pt idx="42">
                  <c:v>0.884</c:v>
                </c:pt>
                <c:pt idx="43">
                  <c:v>0.889</c:v>
                </c:pt>
                <c:pt idx="44">
                  <c:v>0.877</c:v>
                </c:pt>
                <c:pt idx="45">
                  <c:v>0.867</c:v>
                </c:pt>
                <c:pt idx="46">
                  <c:v>0.892</c:v>
                </c:pt>
                <c:pt idx="47">
                  <c:v>0.885</c:v>
                </c:pt>
                <c:pt idx="48">
                  <c:v>0.896</c:v>
                </c:pt>
                <c:pt idx="49">
                  <c:v>0.925</c:v>
                </c:pt>
                <c:pt idx="50">
                  <c:v>0.922</c:v>
                </c:pt>
                <c:pt idx="51">
                  <c:v>0.92</c:v>
                </c:pt>
                <c:pt idx="52">
                  <c:v>0.919</c:v>
                </c:pt>
                <c:pt idx="53">
                  <c:v>0.92</c:v>
                </c:pt>
                <c:pt idx="54">
                  <c:v>0.905</c:v>
                </c:pt>
                <c:pt idx="55">
                  <c:v>0.909</c:v>
                </c:pt>
                <c:pt idx="56">
                  <c:v>0.931</c:v>
                </c:pt>
                <c:pt idx="57">
                  <c:v>0.953</c:v>
                </c:pt>
                <c:pt idx="58">
                  <c:v>0.961</c:v>
                </c:pt>
                <c:pt idx="59">
                  <c:v>0.953</c:v>
                </c:pt>
                <c:pt idx="60">
                  <c:v>0.98</c:v>
                </c:pt>
                <c:pt idx="61">
                  <c:v>0.96</c:v>
                </c:pt>
                <c:pt idx="62">
                  <c:v>0.94</c:v>
                </c:pt>
                <c:pt idx="63">
                  <c:v>0.937</c:v>
                </c:pt>
                <c:pt idx="64">
                  <c:v>0.917</c:v>
                </c:pt>
                <c:pt idx="65">
                  <c:v>0.914</c:v>
                </c:pt>
                <c:pt idx="66">
                  <c:v>0.927</c:v>
                </c:pt>
                <c:pt idx="67">
                  <c:v>0.907</c:v>
                </c:pt>
                <c:pt idx="68">
                  <c:v>0.921</c:v>
                </c:pt>
                <c:pt idx="69">
                  <c:v>0.901</c:v>
                </c:pt>
                <c:pt idx="70">
                  <c:v>0.898</c:v>
                </c:pt>
                <c:pt idx="71">
                  <c:v>0.894</c:v>
                </c:pt>
                <c:pt idx="72">
                  <c:v>0.908</c:v>
                </c:pt>
                <c:pt idx="73">
                  <c:v>0.905</c:v>
                </c:pt>
                <c:pt idx="74">
                  <c:v>0.918</c:v>
                </c:pt>
                <c:pt idx="75">
                  <c:v>0.898</c:v>
                </c:pt>
                <c:pt idx="76">
                  <c:v>0.895</c:v>
                </c:pt>
                <c:pt idx="77">
                  <c:v>0.909</c:v>
                </c:pt>
                <c:pt idx="78">
                  <c:v>0.905</c:v>
                </c:pt>
                <c:pt idx="79">
                  <c:v>0.884</c:v>
                </c:pt>
                <c:pt idx="80">
                  <c:v>0.881</c:v>
                </c:pt>
                <c:pt idx="81">
                  <c:v>0.895</c:v>
                </c:pt>
                <c:pt idx="82">
                  <c:v>0.908</c:v>
                </c:pt>
                <c:pt idx="83">
                  <c:v>0.922</c:v>
                </c:pt>
                <c:pt idx="84">
                  <c:v>0.919</c:v>
                </c:pt>
                <c:pt idx="85">
                  <c:v>0.899</c:v>
                </c:pt>
                <c:pt idx="86">
                  <c:v>0.912</c:v>
                </c:pt>
                <c:pt idx="87">
                  <c:v>0.909</c:v>
                </c:pt>
                <c:pt idx="88">
                  <c:v>0.906</c:v>
                </c:pt>
                <c:pt idx="89">
                  <c:v>0.903</c:v>
                </c:pt>
                <c:pt idx="90">
                  <c:v>0.916</c:v>
                </c:pt>
                <c:pt idx="91">
                  <c:v>0.896</c:v>
                </c:pt>
                <c:pt idx="92">
                  <c:v>0.893</c:v>
                </c:pt>
                <c:pt idx="93">
                  <c:v>0.89</c:v>
                </c:pt>
                <c:pt idx="94">
                  <c:v>0.886</c:v>
                </c:pt>
                <c:pt idx="95">
                  <c:v>0.883</c:v>
                </c:pt>
                <c:pt idx="96">
                  <c:v>0.897</c:v>
                </c:pt>
                <c:pt idx="97">
                  <c:v>0.91</c:v>
                </c:pt>
                <c:pt idx="98">
                  <c:v>0.907</c:v>
                </c:pt>
                <c:pt idx="99">
                  <c:v>0.904</c:v>
                </c:pt>
                <c:pt idx="100">
                  <c:v>0.884</c:v>
                </c:pt>
                <c:pt idx="101">
                  <c:v>0.897</c:v>
                </c:pt>
                <c:pt idx="102">
                  <c:v>0.894</c:v>
                </c:pt>
                <c:pt idx="103">
                  <c:v>0.908</c:v>
                </c:pt>
                <c:pt idx="104">
                  <c:v>0.921</c:v>
                </c:pt>
                <c:pt idx="105">
                  <c:v>0.901</c:v>
                </c:pt>
                <c:pt idx="106">
                  <c:v>0.915</c:v>
                </c:pt>
                <c:pt idx="107">
                  <c:v>0.912</c:v>
                </c:pt>
                <c:pt idx="108">
                  <c:v>0.909</c:v>
                </c:pt>
                <c:pt idx="109">
                  <c:v>0.922</c:v>
                </c:pt>
                <c:pt idx="110">
                  <c:v>0.902</c:v>
                </c:pt>
                <c:pt idx="111">
                  <c:v>0.899</c:v>
                </c:pt>
                <c:pt idx="112">
                  <c:v>0.912</c:v>
                </c:pt>
                <c:pt idx="113">
                  <c:v>0.909</c:v>
                </c:pt>
                <c:pt idx="114">
                  <c:v>0.906</c:v>
                </c:pt>
                <c:pt idx="115">
                  <c:v>0.903</c:v>
                </c:pt>
                <c:pt idx="116">
                  <c:v>0.9</c:v>
                </c:pt>
                <c:pt idx="117">
                  <c:v>0.896</c:v>
                </c:pt>
                <c:pt idx="118">
                  <c:v>0.91</c:v>
                </c:pt>
                <c:pt idx="119">
                  <c:v>0.907</c:v>
                </c:pt>
                <c:pt idx="120">
                  <c:v>0.903</c:v>
                </c:pt>
                <c:pt idx="121">
                  <c:v>0.9</c:v>
                </c:pt>
                <c:pt idx="122">
                  <c:v>0.914</c:v>
                </c:pt>
                <c:pt idx="123">
                  <c:v>0.894</c:v>
                </c:pt>
                <c:pt idx="124">
                  <c:v>0.907</c:v>
                </c:pt>
                <c:pt idx="125">
                  <c:v>0.904</c:v>
                </c:pt>
                <c:pt idx="126">
                  <c:v>0.901</c:v>
                </c:pt>
                <c:pt idx="127">
                  <c:v>0.898</c:v>
                </c:pt>
                <c:pt idx="128">
                  <c:v>0.911</c:v>
                </c:pt>
                <c:pt idx="129">
                  <c:v>0.925</c:v>
                </c:pt>
                <c:pt idx="130">
                  <c:v>0.905</c:v>
                </c:pt>
                <c:pt idx="131">
                  <c:v>0.918</c:v>
                </c:pt>
                <c:pt idx="132">
                  <c:v>0.898</c:v>
                </c:pt>
                <c:pt idx="133">
                  <c:v>0.911</c:v>
                </c:pt>
                <c:pt idx="134">
                  <c:v>0.908</c:v>
                </c:pt>
                <c:pt idx="135">
                  <c:v>0.888</c:v>
                </c:pt>
                <c:pt idx="136">
                  <c:v>0.901</c:v>
                </c:pt>
                <c:pt idx="137">
                  <c:v>0.898</c:v>
                </c:pt>
                <c:pt idx="138">
                  <c:v>0.895</c:v>
                </c:pt>
                <c:pt idx="139">
                  <c:v>0.908</c:v>
                </c:pt>
                <c:pt idx="140">
                  <c:v>0.922</c:v>
                </c:pt>
                <c:pt idx="141">
                  <c:v>0.919</c:v>
                </c:pt>
                <c:pt idx="142">
                  <c:v>0.915</c:v>
                </c:pt>
                <c:pt idx="143">
                  <c:v>0.895</c:v>
                </c:pt>
                <c:pt idx="144">
                  <c:v>0.909</c:v>
                </c:pt>
                <c:pt idx="145">
                  <c:v>0.906</c:v>
                </c:pt>
                <c:pt idx="146">
                  <c:v>0.886</c:v>
                </c:pt>
                <c:pt idx="147">
                  <c:v>0.899</c:v>
                </c:pt>
                <c:pt idx="148">
                  <c:v>0.896</c:v>
                </c:pt>
                <c:pt idx="149">
                  <c:v>0.91</c:v>
                </c:pt>
                <c:pt idx="150">
                  <c:v>0.906</c:v>
                </c:pt>
                <c:pt idx="151">
                  <c:v>0.903</c:v>
                </c:pt>
                <c:pt idx="152">
                  <c:v>0.9</c:v>
                </c:pt>
                <c:pt idx="153">
                  <c:v>0.897</c:v>
                </c:pt>
                <c:pt idx="154">
                  <c:v>0.91</c:v>
                </c:pt>
                <c:pt idx="155">
                  <c:v>0.907</c:v>
                </c:pt>
                <c:pt idx="156">
                  <c:v>0.904</c:v>
                </c:pt>
                <c:pt idx="157">
                  <c:v>0.901</c:v>
                </c:pt>
                <c:pt idx="158">
                  <c:v>0.897</c:v>
                </c:pt>
                <c:pt idx="159">
                  <c:v>0.911</c:v>
                </c:pt>
                <c:pt idx="160">
                  <c:v>0.874</c:v>
                </c:pt>
                <c:pt idx="161">
                  <c:v>0.847</c:v>
                </c:pt>
                <c:pt idx="162">
                  <c:v>0.817</c:v>
                </c:pt>
                <c:pt idx="163">
                  <c:v>0.782</c:v>
                </c:pt>
                <c:pt idx="164">
                  <c:v>0.743</c:v>
                </c:pt>
                <c:pt idx="165">
                  <c:v>0.717</c:v>
                </c:pt>
                <c:pt idx="166">
                  <c:v>0.687</c:v>
                </c:pt>
                <c:pt idx="167">
                  <c:v>0.669</c:v>
                </c:pt>
                <c:pt idx="168">
                  <c:v>0.598</c:v>
                </c:pt>
                <c:pt idx="169">
                  <c:v>0.589</c:v>
                </c:pt>
                <c:pt idx="170">
                  <c:v>0.543</c:v>
                </c:pt>
                <c:pt idx="171">
                  <c:v>0.526</c:v>
                </c:pt>
                <c:pt idx="172">
                  <c:v>0.505</c:v>
                </c:pt>
                <c:pt idx="173">
                  <c:v>0.463</c:v>
                </c:pt>
                <c:pt idx="174">
                  <c:v>0.451</c:v>
                </c:pt>
                <c:pt idx="175">
                  <c:v>0.418</c:v>
                </c:pt>
                <c:pt idx="176">
                  <c:v>0.365</c:v>
                </c:pt>
                <c:pt idx="177">
                  <c:v>0.324</c:v>
                </c:pt>
                <c:pt idx="178">
                  <c:v>0.296</c:v>
                </c:pt>
                <c:pt idx="179">
                  <c:v>0.247</c:v>
                </c:pt>
              </c:numCache>
            </c:numRef>
          </c:yVal>
          <c:smooth val="1"/>
        </c:ser>
        <c:axId val="44115517"/>
        <c:axId val="7204608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4</c:v>
                </c:pt>
                <c:pt idx="17">
                  <c:v>-1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4</c:v>
                </c:pt>
                <c:pt idx="23">
                  <c:v>-104</c:v>
                </c:pt>
                <c:pt idx="24">
                  <c:v>104</c:v>
                </c:pt>
                <c:pt idx="25">
                  <c:v>0</c:v>
                </c:pt>
                <c:pt idx="26">
                  <c:v>103.988</c:v>
                </c:pt>
                <c:pt idx="27">
                  <c:v>207.983</c:v>
                </c:pt>
                <c:pt idx="28">
                  <c:v>103.988</c:v>
                </c:pt>
                <c:pt idx="29">
                  <c:v>311.977</c:v>
                </c:pt>
                <c:pt idx="30">
                  <c:v>103.988</c:v>
                </c:pt>
                <c:pt idx="31">
                  <c:v>311.965</c:v>
                </c:pt>
                <c:pt idx="32">
                  <c:v>207.983</c:v>
                </c:pt>
                <c:pt idx="33">
                  <c:v>415.965</c:v>
                </c:pt>
                <c:pt idx="34">
                  <c:v>311.971</c:v>
                </c:pt>
                <c:pt idx="35">
                  <c:v>311.977</c:v>
                </c:pt>
                <c:pt idx="36">
                  <c:v>415.954</c:v>
                </c:pt>
                <c:pt idx="37">
                  <c:v>311.983</c:v>
                </c:pt>
                <c:pt idx="38">
                  <c:v>415.954</c:v>
                </c:pt>
                <c:pt idx="39">
                  <c:v>415.971</c:v>
                </c:pt>
                <c:pt idx="40">
                  <c:v>311.965</c:v>
                </c:pt>
                <c:pt idx="41">
                  <c:v>415.965</c:v>
                </c:pt>
                <c:pt idx="42">
                  <c:v>415.971</c:v>
                </c:pt>
                <c:pt idx="43">
                  <c:v>311.965</c:v>
                </c:pt>
                <c:pt idx="44">
                  <c:v>415.971</c:v>
                </c:pt>
                <c:pt idx="45">
                  <c:v>519.942</c:v>
                </c:pt>
                <c:pt idx="46">
                  <c:v>519.96</c:v>
                </c:pt>
                <c:pt idx="47">
                  <c:v>311.965</c:v>
                </c:pt>
                <c:pt idx="48">
                  <c:v>519.96</c:v>
                </c:pt>
                <c:pt idx="49">
                  <c:v>415.965</c:v>
                </c:pt>
                <c:pt idx="50">
                  <c:v>311.971</c:v>
                </c:pt>
                <c:pt idx="51">
                  <c:v>519.954</c:v>
                </c:pt>
                <c:pt idx="52">
                  <c:v>519.954</c:v>
                </c:pt>
                <c:pt idx="53">
                  <c:v>519.948</c:v>
                </c:pt>
                <c:pt idx="54">
                  <c:v>519.96</c:v>
                </c:pt>
                <c:pt idx="55">
                  <c:v>623.942</c:v>
                </c:pt>
                <c:pt idx="56">
                  <c:v>519.954</c:v>
                </c:pt>
                <c:pt idx="57">
                  <c:v>415.965</c:v>
                </c:pt>
                <c:pt idx="58">
                  <c:v>415.959</c:v>
                </c:pt>
                <c:pt idx="59">
                  <c:v>519.954</c:v>
                </c:pt>
                <c:pt idx="60">
                  <c:v>623.942</c:v>
                </c:pt>
                <c:pt idx="61">
                  <c:v>415.965</c:v>
                </c:pt>
                <c:pt idx="62">
                  <c:v>623.942</c:v>
                </c:pt>
                <c:pt idx="63">
                  <c:v>623.948</c:v>
                </c:pt>
                <c:pt idx="64">
                  <c:v>519.954</c:v>
                </c:pt>
                <c:pt idx="65">
                  <c:v>623.942</c:v>
                </c:pt>
                <c:pt idx="66">
                  <c:v>519.954</c:v>
                </c:pt>
                <c:pt idx="67">
                  <c:v>415.959</c:v>
                </c:pt>
                <c:pt idx="68">
                  <c:v>623.948</c:v>
                </c:pt>
                <c:pt idx="69">
                  <c:v>415.965</c:v>
                </c:pt>
                <c:pt idx="70">
                  <c:v>623.942</c:v>
                </c:pt>
                <c:pt idx="71">
                  <c:v>519.954</c:v>
                </c:pt>
                <c:pt idx="72">
                  <c:v>519.954</c:v>
                </c:pt>
                <c:pt idx="73">
                  <c:v>415.965</c:v>
                </c:pt>
                <c:pt idx="74">
                  <c:v>519.948</c:v>
                </c:pt>
                <c:pt idx="75">
                  <c:v>415.965</c:v>
                </c:pt>
                <c:pt idx="76">
                  <c:v>623.948</c:v>
                </c:pt>
                <c:pt idx="77">
                  <c:v>519.948</c:v>
                </c:pt>
                <c:pt idx="78">
                  <c:v>415.965</c:v>
                </c:pt>
                <c:pt idx="79">
                  <c:v>519.954</c:v>
                </c:pt>
                <c:pt idx="80">
                  <c:v>630.447</c:v>
                </c:pt>
                <c:pt idx="81">
                  <c:v>519.951</c:v>
                </c:pt>
                <c:pt idx="82">
                  <c:v>415.962</c:v>
                </c:pt>
                <c:pt idx="83">
                  <c:v>415.962</c:v>
                </c:pt>
                <c:pt idx="84">
                  <c:v>415.962</c:v>
                </c:pt>
                <c:pt idx="85">
                  <c:v>519.957</c:v>
                </c:pt>
                <c:pt idx="86">
                  <c:v>623.939</c:v>
                </c:pt>
                <c:pt idx="87">
                  <c:v>415.968</c:v>
                </c:pt>
                <c:pt idx="88">
                  <c:v>519.951</c:v>
                </c:pt>
                <c:pt idx="89">
                  <c:v>519.951</c:v>
                </c:pt>
                <c:pt idx="90">
                  <c:v>519.96</c:v>
                </c:pt>
                <c:pt idx="91">
                  <c:v>415.962</c:v>
                </c:pt>
                <c:pt idx="92">
                  <c:v>623.945</c:v>
                </c:pt>
                <c:pt idx="93">
                  <c:v>519.951</c:v>
                </c:pt>
                <c:pt idx="94">
                  <c:v>519.951</c:v>
                </c:pt>
                <c:pt idx="95">
                  <c:v>519.957</c:v>
                </c:pt>
                <c:pt idx="96">
                  <c:v>519.954</c:v>
                </c:pt>
                <c:pt idx="97">
                  <c:v>415.959</c:v>
                </c:pt>
                <c:pt idx="98">
                  <c:v>415.962</c:v>
                </c:pt>
                <c:pt idx="99">
                  <c:v>519.957</c:v>
                </c:pt>
                <c:pt idx="100">
                  <c:v>519.954</c:v>
                </c:pt>
                <c:pt idx="101">
                  <c:v>623.945</c:v>
                </c:pt>
                <c:pt idx="102">
                  <c:v>415.962</c:v>
                </c:pt>
                <c:pt idx="103">
                  <c:v>519.951</c:v>
                </c:pt>
                <c:pt idx="104">
                  <c:v>415.968</c:v>
                </c:pt>
                <c:pt idx="105">
                  <c:v>415.962</c:v>
                </c:pt>
                <c:pt idx="106">
                  <c:v>623.939</c:v>
                </c:pt>
                <c:pt idx="107">
                  <c:v>415.968</c:v>
                </c:pt>
                <c:pt idx="108">
                  <c:v>519.951</c:v>
                </c:pt>
                <c:pt idx="109">
                  <c:v>519.954</c:v>
                </c:pt>
                <c:pt idx="110">
                  <c:v>415.962</c:v>
                </c:pt>
                <c:pt idx="111">
                  <c:v>623.945</c:v>
                </c:pt>
                <c:pt idx="112">
                  <c:v>519.957</c:v>
                </c:pt>
                <c:pt idx="113">
                  <c:v>415.962</c:v>
                </c:pt>
                <c:pt idx="114">
                  <c:v>519.951</c:v>
                </c:pt>
                <c:pt idx="115">
                  <c:v>519.951</c:v>
                </c:pt>
                <c:pt idx="116">
                  <c:v>519.957</c:v>
                </c:pt>
                <c:pt idx="117">
                  <c:v>519.954</c:v>
                </c:pt>
                <c:pt idx="118">
                  <c:v>519.957</c:v>
                </c:pt>
                <c:pt idx="119">
                  <c:v>415.962</c:v>
                </c:pt>
                <c:pt idx="120">
                  <c:v>519.951</c:v>
                </c:pt>
                <c:pt idx="121">
                  <c:v>519.957</c:v>
                </c:pt>
                <c:pt idx="122">
                  <c:v>519.951</c:v>
                </c:pt>
                <c:pt idx="123">
                  <c:v>415.962</c:v>
                </c:pt>
                <c:pt idx="124">
                  <c:v>623.945</c:v>
                </c:pt>
                <c:pt idx="125">
                  <c:v>415.962</c:v>
                </c:pt>
                <c:pt idx="126">
                  <c:v>519.951</c:v>
                </c:pt>
                <c:pt idx="127">
                  <c:v>519.96</c:v>
                </c:pt>
                <c:pt idx="128">
                  <c:v>519.949</c:v>
                </c:pt>
                <c:pt idx="129">
                  <c:v>415.962</c:v>
                </c:pt>
                <c:pt idx="130">
                  <c:v>415.962</c:v>
                </c:pt>
                <c:pt idx="131">
                  <c:v>623.947</c:v>
                </c:pt>
                <c:pt idx="132">
                  <c:v>415.962</c:v>
                </c:pt>
                <c:pt idx="133">
                  <c:v>623.945</c:v>
                </c:pt>
                <c:pt idx="134">
                  <c:v>422.462</c:v>
                </c:pt>
                <c:pt idx="135">
                  <c:v>519.958</c:v>
                </c:pt>
                <c:pt idx="136">
                  <c:v>623.939</c:v>
                </c:pt>
                <c:pt idx="137">
                  <c:v>415.962</c:v>
                </c:pt>
                <c:pt idx="138">
                  <c:v>519.957</c:v>
                </c:pt>
                <c:pt idx="139">
                  <c:v>519.952</c:v>
                </c:pt>
                <c:pt idx="140">
                  <c:v>415.962</c:v>
                </c:pt>
                <c:pt idx="141">
                  <c:v>415.962</c:v>
                </c:pt>
                <c:pt idx="142">
                  <c:v>519.957</c:v>
                </c:pt>
                <c:pt idx="143">
                  <c:v>519.951</c:v>
                </c:pt>
                <c:pt idx="144">
                  <c:v>623.947</c:v>
                </c:pt>
                <c:pt idx="145">
                  <c:v>415.962</c:v>
                </c:pt>
                <c:pt idx="146">
                  <c:v>519.954</c:v>
                </c:pt>
                <c:pt idx="147">
                  <c:v>623.944</c:v>
                </c:pt>
                <c:pt idx="148">
                  <c:v>415.962</c:v>
                </c:pt>
                <c:pt idx="149">
                  <c:v>519.954</c:v>
                </c:pt>
                <c:pt idx="150">
                  <c:v>415.965</c:v>
                </c:pt>
                <c:pt idx="151">
                  <c:v>519.951</c:v>
                </c:pt>
                <c:pt idx="152">
                  <c:v>519.954</c:v>
                </c:pt>
                <c:pt idx="153">
                  <c:v>519.955</c:v>
                </c:pt>
                <c:pt idx="154">
                  <c:v>519.955</c:v>
                </c:pt>
                <c:pt idx="155">
                  <c:v>415.962</c:v>
                </c:pt>
                <c:pt idx="156">
                  <c:v>519.954</c:v>
                </c:pt>
                <c:pt idx="157">
                  <c:v>519.955</c:v>
                </c:pt>
                <c:pt idx="158">
                  <c:v>519.951</c:v>
                </c:pt>
                <c:pt idx="159">
                  <c:v>519.955</c:v>
                </c:pt>
                <c:pt idx="160">
                  <c:v>415.965</c:v>
                </c:pt>
                <c:pt idx="161">
                  <c:v>727.932</c:v>
                </c:pt>
                <c:pt idx="162">
                  <c:v>415.965</c:v>
                </c:pt>
                <c:pt idx="163">
                  <c:v>415.962</c:v>
                </c:pt>
                <c:pt idx="164">
                  <c:v>415.962</c:v>
                </c:pt>
                <c:pt idx="165">
                  <c:v>415.962</c:v>
                </c:pt>
                <c:pt idx="166">
                  <c:v>311.973</c:v>
                </c:pt>
                <c:pt idx="167">
                  <c:v>311.973</c:v>
                </c:pt>
                <c:pt idx="168">
                  <c:v>207.981</c:v>
                </c:pt>
                <c:pt idx="169">
                  <c:v>519.954</c:v>
                </c:pt>
                <c:pt idx="170">
                  <c:v>103.989</c:v>
                </c:pt>
                <c:pt idx="171">
                  <c:v>311.973</c:v>
                </c:pt>
                <c:pt idx="172">
                  <c:v>103.992</c:v>
                </c:pt>
                <c:pt idx="173">
                  <c:v>103.989</c:v>
                </c:pt>
                <c:pt idx="174">
                  <c:v>207.981</c:v>
                </c:pt>
                <c:pt idx="175">
                  <c:v>0</c:v>
                </c:pt>
                <c:pt idx="176">
                  <c:v>103.992</c:v>
                </c:pt>
                <c:pt idx="177">
                  <c:v>207.981</c:v>
                </c:pt>
                <c:pt idx="178">
                  <c:v>103.992</c:v>
                </c:pt>
                <c:pt idx="179">
                  <c:v>0</c:v>
                </c:pt>
              </c:numCache>
            </c:numRef>
          </c:yVal>
          <c:smooth val="1"/>
        </c:ser>
        <c:axId val="54790597"/>
        <c:axId val="84990727"/>
      </c:scatterChart>
      <c:valAx>
        <c:axId val="4411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6086"/>
        <c:crossesAt val="0"/>
        <c:crossBetween val="midCat"/>
      </c:valAx>
      <c:valAx>
        <c:axId val="72046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5517"/>
        <c:crossesAt val="0"/>
        <c:crossBetween val="midCat"/>
      </c:valAx>
      <c:valAx>
        <c:axId val="54790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727"/>
        <c:crossBetween val="midCat"/>
      </c:valAx>
      <c:valAx>
        <c:axId val="8499072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59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.044</c:v>
                </c:pt>
                <c:pt idx="2">
                  <c:v>0.119</c:v>
                </c:pt>
                <c:pt idx="3">
                  <c:v>0.044</c:v>
                </c:pt>
                <c:pt idx="4">
                  <c:v>0.119</c:v>
                </c:pt>
                <c:pt idx="5">
                  <c:v>0.044</c:v>
                </c:pt>
                <c:pt idx="6">
                  <c:v>-0.032</c:v>
                </c:pt>
                <c:pt idx="7">
                  <c:v>0.119</c:v>
                </c:pt>
                <c:pt idx="8">
                  <c:v>0.044</c:v>
                </c:pt>
                <c:pt idx="9">
                  <c:v>0.044</c:v>
                </c:pt>
                <c:pt idx="10">
                  <c:v>0.044</c:v>
                </c:pt>
                <c:pt idx="11">
                  <c:v>0.044</c:v>
                </c:pt>
                <c:pt idx="12">
                  <c:v>-0.032</c:v>
                </c:pt>
                <c:pt idx="13">
                  <c:v>0.119</c:v>
                </c:pt>
                <c:pt idx="14">
                  <c:v>-0.032</c:v>
                </c:pt>
                <c:pt idx="15">
                  <c:v>0.044</c:v>
                </c:pt>
                <c:pt idx="16">
                  <c:v>0.044</c:v>
                </c:pt>
                <c:pt idx="17">
                  <c:v>0.195</c:v>
                </c:pt>
                <c:pt idx="18">
                  <c:v>0.119</c:v>
                </c:pt>
                <c:pt idx="19">
                  <c:v>0.119</c:v>
                </c:pt>
                <c:pt idx="20">
                  <c:v>0.044</c:v>
                </c:pt>
                <c:pt idx="21">
                  <c:v>-0.108</c:v>
                </c:pt>
                <c:pt idx="22">
                  <c:v>-0.032</c:v>
                </c:pt>
                <c:pt idx="23">
                  <c:v>0.044</c:v>
                </c:pt>
                <c:pt idx="24">
                  <c:v>0.044</c:v>
                </c:pt>
                <c:pt idx="25">
                  <c:v>0.044</c:v>
                </c:pt>
                <c:pt idx="26">
                  <c:v>-0.032</c:v>
                </c:pt>
                <c:pt idx="27">
                  <c:v>-0.032</c:v>
                </c:pt>
                <c:pt idx="28">
                  <c:v>-0.032</c:v>
                </c:pt>
                <c:pt idx="29">
                  <c:v>0.044</c:v>
                </c:pt>
                <c:pt idx="30">
                  <c:v>0.044</c:v>
                </c:pt>
                <c:pt idx="31">
                  <c:v>0.044</c:v>
                </c:pt>
                <c:pt idx="32">
                  <c:v>0.044</c:v>
                </c:pt>
                <c:pt idx="33">
                  <c:v>0.119</c:v>
                </c:pt>
                <c:pt idx="34">
                  <c:v>0.195</c:v>
                </c:pt>
                <c:pt idx="35">
                  <c:v>0.044</c:v>
                </c:pt>
                <c:pt idx="36">
                  <c:v>0.195</c:v>
                </c:pt>
                <c:pt idx="37">
                  <c:v>0.271</c:v>
                </c:pt>
                <c:pt idx="38">
                  <c:v>0.271</c:v>
                </c:pt>
                <c:pt idx="39">
                  <c:v>0.346</c:v>
                </c:pt>
                <c:pt idx="40">
                  <c:v>0.422</c:v>
                </c:pt>
                <c:pt idx="41">
                  <c:v>0.346</c:v>
                </c:pt>
                <c:pt idx="42">
                  <c:v>0.422</c:v>
                </c:pt>
                <c:pt idx="43">
                  <c:v>0.422</c:v>
                </c:pt>
                <c:pt idx="44">
                  <c:v>0.422</c:v>
                </c:pt>
                <c:pt idx="45">
                  <c:v>0.346</c:v>
                </c:pt>
                <c:pt idx="46">
                  <c:v>0.422</c:v>
                </c:pt>
                <c:pt idx="47">
                  <c:v>0.346</c:v>
                </c:pt>
                <c:pt idx="48">
                  <c:v>0.346</c:v>
                </c:pt>
                <c:pt idx="49">
                  <c:v>0.498</c:v>
                </c:pt>
                <c:pt idx="50">
                  <c:v>0.498</c:v>
                </c:pt>
                <c:pt idx="51">
                  <c:v>0.498</c:v>
                </c:pt>
                <c:pt idx="52">
                  <c:v>0.574</c:v>
                </c:pt>
                <c:pt idx="53">
                  <c:v>0.498</c:v>
                </c:pt>
                <c:pt idx="54">
                  <c:v>0.574</c:v>
                </c:pt>
                <c:pt idx="55">
                  <c:v>0.422</c:v>
                </c:pt>
                <c:pt idx="56">
                  <c:v>0.498</c:v>
                </c:pt>
                <c:pt idx="57">
                  <c:v>0.649</c:v>
                </c:pt>
                <c:pt idx="58">
                  <c:v>1.255</c:v>
                </c:pt>
                <c:pt idx="59">
                  <c:v>2.316</c:v>
                </c:pt>
                <c:pt idx="60">
                  <c:v>2.77</c:v>
                </c:pt>
                <c:pt idx="61">
                  <c:v>3.149</c:v>
                </c:pt>
                <c:pt idx="62">
                  <c:v>2.695</c:v>
                </c:pt>
                <c:pt idx="63">
                  <c:v>2.695</c:v>
                </c:pt>
                <c:pt idx="64">
                  <c:v>2.392</c:v>
                </c:pt>
                <c:pt idx="65">
                  <c:v>2.392</c:v>
                </c:pt>
                <c:pt idx="66">
                  <c:v>2.24</c:v>
                </c:pt>
                <c:pt idx="67">
                  <c:v>2.164</c:v>
                </c:pt>
                <c:pt idx="68">
                  <c:v>2.316</c:v>
                </c:pt>
                <c:pt idx="69">
                  <c:v>2.24</c:v>
                </c:pt>
                <c:pt idx="70">
                  <c:v>2.164</c:v>
                </c:pt>
                <c:pt idx="71">
                  <c:v>2.013</c:v>
                </c:pt>
                <c:pt idx="72">
                  <c:v>2.013</c:v>
                </c:pt>
                <c:pt idx="73">
                  <c:v>2.089</c:v>
                </c:pt>
                <c:pt idx="74">
                  <c:v>2.089</c:v>
                </c:pt>
                <c:pt idx="75">
                  <c:v>2.089</c:v>
                </c:pt>
                <c:pt idx="76">
                  <c:v>2.316</c:v>
                </c:pt>
                <c:pt idx="77">
                  <c:v>2.164</c:v>
                </c:pt>
                <c:pt idx="78">
                  <c:v>2.089</c:v>
                </c:pt>
                <c:pt idx="79">
                  <c:v>2.164</c:v>
                </c:pt>
                <c:pt idx="80">
                  <c:v>2.013</c:v>
                </c:pt>
                <c:pt idx="81">
                  <c:v>2.013</c:v>
                </c:pt>
                <c:pt idx="82">
                  <c:v>2.089</c:v>
                </c:pt>
                <c:pt idx="83">
                  <c:v>2.164</c:v>
                </c:pt>
                <c:pt idx="84">
                  <c:v>2.392</c:v>
                </c:pt>
                <c:pt idx="85">
                  <c:v>2.316</c:v>
                </c:pt>
                <c:pt idx="86">
                  <c:v>2.164</c:v>
                </c:pt>
                <c:pt idx="87">
                  <c:v>2.24</c:v>
                </c:pt>
                <c:pt idx="88">
                  <c:v>2.089</c:v>
                </c:pt>
                <c:pt idx="89">
                  <c:v>2.24</c:v>
                </c:pt>
                <c:pt idx="90">
                  <c:v>2.24</c:v>
                </c:pt>
                <c:pt idx="91">
                  <c:v>2.164</c:v>
                </c:pt>
                <c:pt idx="92">
                  <c:v>2.164</c:v>
                </c:pt>
                <c:pt idx="93">
                  <c:v>2.089</c:v>
                </c:pt>
                <c:pt idx="94">
                  <c:v>2.013</c:v>
                </c:pt>
                <c:pt idx="95">
                  <c:v>2.013</c:v>
                </c:pt>
                <c:pt idx="96">
                  <c:v>1.937</c:v>
                </c:pt>
                <c:pt idx="97">
                  <c:v>2.013</c:v>
                </c:pt>
                <c:pt idx="98">
                  <c:v>2.164</c:v>
                </c:pt>
                <c:pt idx="99">
                  <c:v>2.164</c:v>
                </c:pt>
                <c:pt idx="100">
                  <c:v>2.164</c:v>
                </c:pt>
                <c:pt idx="101">
                  <c:v>1.937</c:v>
                </c:pt>
                <c:pt idx="102">
                  <c:v>1.937</c:v>
                </c:pt>
                <c:pt idx="103">
                  <c:v>2.013</c:v>
                </c:pt>
                <c:pt idx="104">
                  <c:v>2.164</c:v>
                </c:pt>
                <c:pt idx="105">
                  <c:v>2.24</c:v>
                </c:pt>
                <c:pt idx="106">
                  <c:v>2.164</c:v>
                </c:pt>
                <c:pt idx="107">
                  <c:v>2.164</c:v>
                </c:pt>
                <c:pt idx="108">
                  <c:v>2.089</c:v>
                </c:pt>
                <c:pt idx="109">
                  <c:v>2.164</c:v>
                </c:pt>
                <c:pt idx="110">
                  <c:v>2.24</c:v>
                </c:pt>
                <c:pt idx="111">
                  <c:v>2.164</c:v>
                </c:pt>
                <c:pt idx="112">
                  <c:v>2.089</c:v>
                </c:pt>
                <c:pt idx="113">
                  <c:v>2.164</c:v>
                </c:pt>
                <c:pt idx="114">
                  <c:v>2.164</c:v>
                </c:pt>
                <c:pt idx="115">
                  <c:v>2.24</c:v>
                </c:pt>
                <c:pt idx="116">
                  <c:v>2.089</c:v>
                </c:pt>
                <c:pt idx="117">
                  <c:v>2.089</c:v>
                </c:pt>
                <c:pt idx="118">
                  <c:v>2.089</c:v>
                </c:pt>
                <c:pt idx="119">
                  <c:v>2.089</c:v>
                </c:pt>
                <c:pt idx="120">
                  <c:v>2.24</c:v>
                </c:pt>
                <c:pt idx="121">
                  <c:v>2.164</c:v>
                </c:pt>
                <c:pt idx="122">
                  <c:v>2.164</c:v>
                </c:pt>
                <c:pt idx="123">
                  <c:v>2.164</c:v>
                </c:pt>
                <c:pt idx="124">
                  <c:v>2.089</c:v>
                </c:pt>
                <c:pt idx="125">
                  <c:v>2.164</c:v>
                </c:pt>
                <c:pt idx="126">
                  <c:v>2.089</c:v>
                </c:pt>
                <c:pt idx="127">
                  <c:v>2.089</c:v>
                </c:pt>
                <c:pt idx="128">
                  <c:v>2.089</c:v>
                </c:pt>
                <c:pt idx="129">
                  <c:v>2.164</c:v>
                </c:pt>
                <c:pt idx="130">
                  <c:v>2.24</c:v>
                </c:pt>
                <c:pt idx="131">
                  <c:v>2.164</c:v>
                </c:pt>
                <c:pt idx="132">
                  <c:v>2.316</c:v>
                </c:pt>
                <c:pt idx="133">
                  <c:v>2.164</c:v>
                </c:pt>
                <c:pt idx="134">
                  <c:v>2.013</c:v>
                </c:pt>
                <c:pt idx="135">
                  <c:v>2.013</c:v>
                </c:pt>
                <c:pt idx="136">
                  <c:v>2.089</c:v>
                </c:pt>
                <c:pt idx="137">
                  <c:v>2.013</c:v>
                </c:pt>
                <c:pt idx="138">
                  <c:v>2.013</c:v>
                </c:pt>
                <c:pt idx="139">
                  <c:v>2.089</c:v>
                </c:pt>
                <c:pt idx="140">
                  <c:v>2.164</c:v>
                </c:pt>
                <c:pt idx="141">
                  <c:v>2.164</c:v>
                </c:pt>
                <c:pt idx="142">
                  <c:v>2.164</c:v>
                </c:pt>
                <c:pt idx="143">
                  <c:v>2.24</c:v>
                </c:pt>
                <c:pt idx="144">
                  <c:v>2.089</c:v>
                </c:pt>
                <c:pt idx="145">
                  <c:v>2.089</c:v>
                </c:pt>
                <c:pt idx="146">
                  <c:v>2.013</c:v>
                </c:pt>
                <c:pt idx="147">
                  <c:v>2.013</c:v>
                </c:pt>
                <c:pt idx="148">
                  <c:v>2.089</c:v>
                </c:pt>
                <c:pt idx="149">
                  <c:v>2.089</c:v>
                </c:pt>
                <c:pt idx="150">
                  <c:v>2.164</c:v>
                </c:pt>
                <c:pt idx="151">
                  <c:v>2.089</c:v>
                </c:pt>
                <c:pt idx="152">
                  <c:v>2.089</c:v>
                </c:pt>
                <c:pt idx="153">
                  <c:v>2.013</c:v>
                </c:pt>
                <c:pt idx="154">
                  <c:v>2.013</c:v>
                </c:pt>
                <c:pt idx="155">
                  <c:v>2.013</c:v>
                </c:pt>
                <c:pt idx="156">
                  <c:v>2.164</c:v>
                </c:pt>
                <c:pt idx="157">
                  <c:v>2.164</c:v>
                </c:pt>
                <c:pt idx="158">
                  <c:v>2.013</c:v>
                </c:pt>
                <c:pt idx="159">
                  <c:v>2.089</c:v>
                </c:pt>
                <c:pt idx="160">
                  <c:v>2.013</c:v>
                </c:pt>
                <c:pt idx="161">
                  <c:v>1.71</c:v>
                </c:pt>
                <c:pt idx="162">
                  <c:v>1.634</c:v>
                </c:pt>
                <c:pt idx="163">
                  <c:v>1.407</c:v>
                </c:pt>
                <c:pt idx="164">
                  <c:v>1.028</c:v>
                </c:pt>
                <c:pt idx="165">
                  <c:v>0.952</c:v>
                </c:pt>
                <c:pt idx="166">
                  <c:v>0.725</c:v>
                </c:pt>
                <c:pt idx="167">
                  <c:v>0.801</c:v>
                </c:pt>
                <c:pt idx="168">
                  <c:v>0.725</c:v>
                </c:pt>
                <c:pt idx="169">
                  <c:v>0.498</c:v>
                </c:pt>
                <c:pt idx="170">
                  <c:v>0.346</c:v>
                </c:pt>
                <c:pt idx="171">
                  <c:v>0.346</c:v>
                </c:pt>
                <c:pt idx="172">
                  <c:v>0.271</c:v>
                </c:pt>
                <c:pt idx="173">
                  <c:v>0.271</c:v>
                </c:pt>
                <c:pt idx="174">
                  <c:v>0.346</c:v>
                </c:pt>
                <c:pt idx="175">
                  <c:v>0.271</c:v>
                </c:pt>
                <c:pt idx="176">
                  <c:v>0.271</c:v>
                </c:pt>
                <c:pt idx="177">
                  <c:v>0.195</c:v>
                </c:pt>
                <c:pt idx="178">
                  <c:v>0.195</c:v>
                </c:pt>
                <c:pt idx="179">
                  <c:v>0.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804</c:v>
                </c:pt>
                <c:pt idx="2">
                  <c:v>0.728</c:v>
                </c:pt>
                <c:pt idx="3">
                  <c:v>0.804</c:v>
                </c:pt>
                <c:pt idx="4">
                  <c:v>0.576</c:v>
                </c:pt>
                <c:pt idx="5">
                  <c:v>0.5</c:v>
                </c:pt>
                <c:pt idx="6">
                  <c:v>0.425</c:v>
                </c:pt>
                <c:pt idx="7">
                  <c:v>0.425</c:v>
                </c:pt>
                <c:pt idx="8">
                  <c:v>0.576</c:v>
                </c:pt>
                <c:pt idx="9">
                  <c:v>0.576</c:v>
                </c:pt>
                <c:pt idx="10">
                  <c:v>0.576</c:v>
                </c:pt>
                <c:pt idx="11">
                  <c:v>0.576</c:v>
                </c:pt>
                <c:pt idx="12">
                  <c:v>0.425</c:v>
                </c:pt>
                <c:pt idx="13">
                  <c:v>0.349</c:v>
                </c:pt>
                <c:pt idx="14">
                  <c:v>0.197</c:v>
                </c:pt>
                <c:pt idx="15">
                  <c:v>0.122</c:v>
                </c:pt>
                <c:pt idx="16">
                  <c:v>0.273</c:v>
                </c:pt>
                <c:pt idx="17">
                  <c:v>0.122</c:v>
                </c:pt>
                <c:pt idx="18">
                  <c:v>0.197</c:v>
                </c:pt>
                <c:pt idx="19">
                  <c:v>0.197</c:v>
                </c:pt>
                <c:pt idx="20">
                  <c:v>-0.106</c:v>
                </c:pt>
                <c:pt idx="21">
                  <c:v>0.046</c:v>
                </c:pt>
                <c:pt idx="22">
                  <c:v>-0.106</c:v>
                </c:pt>
                <c:pt idx="23">
                  <c:v>0.197</c:v>
                </c:pt>
                <c:pt idx="24">
                  <c:v>0.349</c:v>
                </c:pt>
                <c:pt idx="25">
                  <c:v>1.41</c:v>
                </c:pt>
                <c:pt idx="26">
                  <c:v>2.47</c:v>
                </c:pt>
                <c:pt idx="27">
                  <c:v>3.834</c:v>
                </c:pt>
                <c:pt idx="28">
                  <c:v>4.819</c:v>
                </c:pt>
                <c:pt idx="29">
                  <c:v>6.486</c:v>
                </c:pt>
                <c:pt idx="30">
                  <c:v>8.001</c:v>
                </c:pt>
                <c:pt idx="31">
                  <c:v>10.274</c:v>
                </c:pt>
                <c:pt idx="32">
                  <c:v>12.698</c:v>
                </c:pt>
                <c:pt idx="33">
                  <c:v>15.577</c:v>
                </c:pt>
                <c:pt idx="34">
                  <c:v>18.759</c:v>
                </c:pt>
                <c:pt idx="35">
                  <c:v>22.623</c:v>
                </c:pt>
                <c:pt idx="36">
                  <c:v>25.729</c:v>
                </c:pt>
                <c:pt idx="37">
                  <c:v>28.684</c:v>
                </c:pt>
                <c:pt idx="38">
                  <c:v>32.093</c:v>
                </c:pt>
                <c:pt idx="39">
                  <c:v>34.897</c:v>
                </c:pt>
                <c:pt idx="40">
                  <c:v>37.473</c:v>
                </c:pt>
                <c:pt idx="41">
                  <c:v>40.503</c:v>
                </c:pt>
                <c:pt idx="42">
                  <c:v>43.079</c:v>
                </c:pt>
                <c:pt idx="43">
                  <c:v>45.807</c:v>
                </c:pt>
                <c:pt idx="44">
                  <c:v>48.231</c:v>
                </c:pt>
                <c:pt idx="45">
                  <c:v>50.352</c:v>
                </c:pt>
                <c:pt idx="46">
                  <c:v>52.171</c:v>
                </c:pt>
                <c:pt idx="47">
                  <c:v>54.14</c:v>
                </c:pt>
                <c:pt idx="48">
                  <c:v>55.731</c:v>
                </c:pt>
                <c:pt idx="49">
                  <c:v>57.019</c:v>
                </c:pt>
                <c:pt idx="50">
                  <c:v>58.61</c:v>
                </c:pt>
                <c:pt idx="51">
                  <c:v>60.201</c:v>
                </c:pt>
                <c:pt idx="52">
                  <c:v>62.095</c:v>
                </c:pt>
                <c:pt idx="53">
                  <c:v>63.459</c:v>
                </c:pt>
                <c:pt idx="54">
                  <c:v>64.596</c:v>
                </c:pt>
                <c:pt idx="55">
                  <c:v>65.202</c:v>
                </c:pt>
                <c:pt idx="56">
                  <c:v>66.035</c:v>
                </c:pt>
                <c:pt idx="57">
                  <c:v>66.111</c:v>
                </c:pt>
                <c:pt idx="58">
                  <c:v>66.944</c:v>
                </c:pt>
                <c:pt idx="59">
                  <c:v>67.399</c:v>
                </c:pt>
                <c:pt idx="60">
                  <c:v>68.46</c:v>
                </c:pt>
                <c:pt idx="61">
                  <c:v>69.444</c:v>
                </c:pt>
                <c:pt idx="62">
                  <c:v>70.354</c:v>
                </c:pt>
                <c:pt idx="63">
                  <c:v>71.111</c:v>
                </c:pt>
                <c:pt idx="64">
                  <c:v>71.717</c:v>
                </c:pt>
                <c:pt idx="65">
                  <c:v>72.096</c:v>
                </c:pt>
                <c:pt idx="66">
                  <c:v>72.02</c:v>
                </c:pt>
                <c:pt idx="67">
                  <c:v>71.945</c:v>
                </c:pt>
                <c:pt idx="68">
                  <c:v>71.945</c:v>
                </c:pt>
                <c:pt idx="69">
                  <c:v>71.642</c:v>
                </c:pt>
                <c:pt idx="70">
                  <c:v>71.414</c:v>
                </c:pt>
                <c:pt idx="71">
                  <c:v>71.187</c:v>
                </c:pt>
                <c:pt idx="72">
                  <c:v>71.187</c:v>
                </c:pt>
                <c:pt idx="73">
                  <c:v>70.581</c:v>
                </c:pt>
                <c:pt idx="74">
                  <c:v>70.505</c:v>
                </c:pt>
                <c:pt idx="75">
                  <c:v>70.278</c:v>
                </c:pt>
                <c:pt idx="76">
                  <c:v>70.278</c:v>
                </c:pt>
                <c:pt idx="77">
                  <c:v>70.354</c:v>
                </c:pt>
                <c:pt idx="78">
                  <c:v>69.975</c:v>
                </c:pt>
                <c:pt idx="79">
                  <c:v>70.278</c:v>
                </c:pt>
                <c:pt idx="80">
                  <c:v>69.975</c:v>
                </c:pt>
                <c:pt idx="81">
                  <c:v>69.975</c:v>
                </c:pt>
                <c:pt idx="82">
                  <c:v>69.748</c:v>
                </c:pt>
                <c:pt idx="83">
                  <c:v>69.52</c:v>
                </c:pt>
                <c:pt idx="84">
                  <c:v>69.52</c:v>
                </c:pt>
                <c:pt idx="85">
                  <c:v>69.823</c:v>
                </c:pt>
                <c:pt idx="86">
                  <c:v>69.975</c:v>
                </c:pt>
                <c:pt idx="87">
                  <c:v>70.278</c:v>
                </c:pt>
                <c:pt idx="88">
                  <c:v>70.278</c:v>
                </c:pt>
                <c:pt idx="89">
                  <c:v>70.202</c:v>
                </c:pt>
                <c:pt idx="90">
                  <c:v>70.278</c:v>
                </c:pt>
                <c:pt idx="91">
                  <c:v>70.202</c:v>
                </c:pt>
                <c:pt idx="92">
                  <c:v>70.657</c:v>
                </c:pt>
                <c:pt idx="93">
                  <c:v>70.278</c:v>
                </c:pt>
                <c:pt idx="94">
                  <c:v>70.278</c:v>
                </c:pt>
                <c:pt idx="95">
                  <c:v>69.899</c:v>
                </c:pt>
                <c:pt idx="96">
                  <c:v>69.52</c:v>
                </c:pt>
                <c:pt idx="97">
                  <c:v>69.52</c:v>
                </c:pt>
                <c:pt idx="98">
                  <c:v>69.369</c:v>
                </c:pt>
                <c:pt idx="99">
                  <c:v>69.52</c:v>
                </c:pt>
                <c:pt idx="100">
                  <c:v>69.52</c:v>
                </c:pt>
                <c:pt idx="101">
                  <c:v>69.672</c:v>
                </c:pt>
                <c:pt idx="102">
                  <c:v>69.52</c:v>
                </c:pt>
                <c:pt idx="103">
                  <c:v>69.444</c:v>
                </c:pt>
                <c:pt idx="104">
                  <c:v>69.444</c:v>
                </c:pt>
                <c:pt idx="105">
                  <c:v>69.52</c:v>
                </c:pt>
                <c:pt idx="106">
                  <c:v>69.748</c:v>
                </c:pt>
                <c:pt idx="107">
                  <c:v>69.823</c:v>
                </c:pt>
                <c:pt idx="108">
                  <c:v>69.975</c:v>
                </c:pt>
                <c:pt idx="109">
                  <c:v>70.051</c:v>
                </c:pt>
                <c:pt idx="110">
                  <c:v>70.278</c:v>
                </c:pt>
                <c:pt idx="111">
                  <c:v>70.657</c:v>
                </c:pt>
                <c:pt idx="112">
                  <c:v>70.505</c:v>
                </c:pt>
                <c:pt idx="113">
                  <c:v>70.505</c:v>
                </c:pt>
                <c:pt idx="114">
                  <c:v>70.354</c:v>
                </c:pt>
                <c:pt idx="115">
                  <c:v>70.354</c:v>
                </c:pt>
                <c:pt idx="116">
                  <c:v>70.354</c:v>
                </c:pt>
                <c:pt idx="117">
                  <c:v>70.202</c:v>
                </c:pt>
                <c:pt idx="118">
                  <c:v>70.202</c:v>
                </c:pt>
                <c:pt idx="119">
                  <c:v>69.748</c:v>
                </c:pt>
                <c:pt idx="120">
                  <c:v>70.202</c:v>
                </c:pt>
                <c:pt idx="121">
                  <c:v>70.051</c:v>
                </c:pt>
                <c:pt idx="122">
                  <c:v>70.354</c:v>
                </c:pt>
                <c:pt idx="123">
                  <c:v>70.051</c:v>
                </c:pt>
                <c:pt idx="124">
                  <c:v>69.823</c:v>
                </c:pt>
                <c:pt idx="125">
                  <c:v>69.823</c:v>
                </c:pt>
                <c:pt idx="126">
                  <c:v>69.975</c:v>
                </c:pt>
                <c:pt idx="127">
                  <c:v>69.975</c:v>
                </c:pt>
                <c:pt idx="128">
                  <c:v>69.899</c:v>
                </c:pt>
                <c:pt idx="129">
                  <c:v>69.823</c:v>
                </c:pt>
                <c:pt idx="130">
                  <c:v>70.126</c:v>
                </c:pt>
                <c:pt idx="131">
                  <c:v>70.126</c:v>
                </c:pt>
                <c:pt idx="132">
                  <c:v>70.202</c:v>
                </c:pt>
                <c:pt idx="133">
                  <c:v>70.505</c:v>
                </c:pt>
                <c:pt idx="134">
                  <c:v>70.051</c:v>
                </c:pt>
                <c:pt idx="135">
                  <c:v>70.202</c:v>
                </c:pt>
                <c:pt idx="136">
                  <c:v>70.354</c:v>
                </c:pt>
                <c:pt idx="137">
                  <c:v>70.354</c:v>
                </c:pt>
                <c:pt idx="138">
                  <c:v>70.051</c:v>
                </c:pt>
                <c:pt idx="139">
                  <c:v>70.051</c:v>
                </c:pt>
                <c:pt idx="140">
                  <c:v>69.823</c:v>
                </c:pt>
                <c:pt idx="141">
                  <c:v>69.748</c:v>
                </c:pt>
                <c:pt idx="142">
                  <c:v>70.051</c:v>
                </c:pt>
                <c:pt idx="143">
                  <c:v>70.278</c:v>
                </c:pt>
                <c:pt idx="144">
                  <c:v>70.732</c:v>
                </c:pt>
                <c:pt idx="145">
                  <c:v>70.354</c:v>
                </c:pt>
                <c:pt idx="146">
                  <c:v>70.278</c:v>
                </c:pt>
                <c:pt idx="147">
                  <c:v>70.202</c:v>
                </c:pt>
                <c:pt idx="148">
                  <c:v>70.051</c:v>
                </c:pt>
                <c:pt idx="149">
                  <c:v>69.748</c:v>
                </c:pt>
                <c:pt idx="150">
                  <c:v>69.596</c:v>
                </c:pt>
                <c:pt idx="151">
                  <c:v>69.748</c:v>
                </c:pt>
                <c:pt idx="152">
                  <c:v>69.823</c:v>
                </c:pt>
                <c:pt idx="153">
                  <c:v>69.899</c:v>
                </c:pt>
                <c:pt idx="154">
                  <c:v>69.748</c:v>
                </c:pt>
                <c:pt idx="155">
                  <c:v>69.444</c:v>
                </c:pt>
                <c:pt idx="156">
                  <c:v>69.444</c:v>
                </c:pt>
                <c:pt idx="157">
                  <c:v>69.748</c:v>
                </c:pt>
                <c:pt idx="158">
                  <c:v>69.52</c:v>
                </c:pt>
                <c:pt idx="159">
                  <c:v>69.672</c:v>
                </c:pt>
                <c:pt idx="160">
                  <c:v>69.596</c:v>
                </c:pt>
                <c:pt idx="161">
                  <c:v>69.596</c:v>
                </c:pt>
                <c:pt idx="162">
                  <c:v>69.596</c:v>
                </c:pt>
                <c:pt idx="163">
                  <c:v>68.308</c:v>
                </c:pt>
                <c:pt idx="164">
                  <c:v>67.096</c:v>
                </c:pt>
                <c:pt idx="165">
                  <c:v>65.278</c:v>
                </c:pt>
                <c:pt idx="166">
                  <c:v>63.762</c:v>
                </c:pt>
                <c:pt idx="167">
                  <c:v>61.186</c:v>
                </c:pt>
                <c:pt idx="168">
                  <c:v>57.853</c:v>
                </c:pt>
                <c:pt idx="169">
                  <c:v>54.898</c:v>
                </c:pt>
                <c:pt idx="170">
                  <c:v>51.943</c:v>
                </c:pt>
                <c:pt idx="171">
                  <c:v>48.231</c:v>
                </c:pt>
                <c:pt idx="172">
                  <c:v>45.049</c:v>
                </c:pt>
                <c:pt idx="173">
                  <c:v>41.867</c:v>
                </c:pt>
                <c:pt idx="174">
                  <c:v>38.912</c:v>
                </c:pt>
                <c:pt idx="175">
                  <c:v>35.957</c:v>
                </c:pt>
                <c:pt idx="176">
                  <c:v>33.609</c:v>
                </c:pt>
                <c:pt idx="177">
                  <c:v>31.715</c:v>
                </c:pt>
                <c:pt idx="178">
                  <c:v>30.124</c:v>
                </c:pt>
                <c:pt idx="179">
                  <c:v>28.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666</c:v>
                </c:pt>
                <c:pt idx="3">
                  <c:v>-0.666</c:v>
                </c:pt>
                <c:pt idx="4">
                  <c:v>-0.817</c:v>
                </c:pt>
                <c:pt idx="5">
                  <c:v>-0.817</c:v>
                </c:pt>
                <c:pt idx="6">
                  <c:v>-0.969</c:v>
                </c:pt>
                <c:pt idx="7">
                  <c:v>-0.817</c:v>
                </c:pt>
                <c:pt idx="8">
                  <c:v>-0.363</c:v>
                </c:pt>
                <c:pt idx="9">
                  <c:v>-0.363</c:v>
                </c:pt>
                <c:pt idx="10">
                  <c:v>-0.666</c:v>
                </c:pt>
                <c:pt idx="11">
                  <c:v>-0.817</c:v>
                </c:pt>
                <c:pt idx="12">
                  <c:v>-0.514</c:v>
                </c:pt>
                <c:pt idx="13">
                  <c:v>-0.666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0.092</c:v>
                </c:pt>
                <c:pt idx="18">
                  <c:v>0.395</c:v>
                </c:pt>
                <c:pt idx="19">
                  <c:v>0.243</c:v>
                </c:pt>
                <c:pt idx="20">
                  <c:v>0.849</c:v>
                </c:pt>
                <c:pt idx="21">
                  <c:v>0.698</c:v>
                </c:pt>
                <c:pt idx="22">
                  <c:v>0.698</c:v>
                </c:pt>
                <c:pt idx="23">
                  <c:v>1.607</c:v>
                </c:pt>
                <c:pt idx="24">
                  <c:v>2.668</c:v>
                </c:pt>
                <c:pt idx="25">
                  <c:v>4.486</c:v>
                </c:pt>
                <c:pt idx="26">
                  <c:v>5.244</c:v>
                </c:pt>
                <c:pt idx="27">
                  <c:v>6.91</c:v>
                </c:pt>
                <c:pt idx="28">
                  <c:v>8.274</c:v>
                </c:pt>
                <c:pt idx="29">
                  <c:v>10.244</c:v>
                </c:pt>
                <c:pt idx="30">
                  <c:v>11.911</c:v>
                </c:pt>
                <c:pt idx="31">
                  <c:v>15.244</c:v>
                </c:pt>
                <c:pt idx="32">
                  <c:v>18.578</c:v>
                </c:pt>
                <c:pt idx="33">
                  <c:v>21.457</c:v>
                </c:pt>
                <c:pt idx="34">
                  <c:v>25.7</c:v>
                </c:pt>
                <c:pt idx="35">
                  <c:v>30.548</c:v>
                </c:pt>
                <c:pt idx="36">
                  <c:v>34.336</c:v>
                </c:pt>
                <c:pt idx="37">
                  <c:v>38.125</c:v>
                </c:pt>
                <c:pt idx="38">
                  <c:v>41.913</c:v>
                </c:pt>
                <c:pt idx="39">
                  <c:v>45.701</c:v>
                </c:pt>
                <c:pt idx="40">
                  <c:v>49.489</c:v>
                </c:pt>
                <c:pt idx="41">
                  <c:v>53.732</c:v>
                </c:pt>
                <c:pt idx="42">
                  <c:v>56.308</c:v>
                </c:pt>
                <c:pt idx="43">
                  <c:v>59.49</c:v>
                </c:pt>
                <c:pt idx="44">
                  <c:v>62.52</c:v>
                </c:pt>
                <c:pt idx="45">
                  <c:v>65.399</c:v>
                </c:pt>
                <c:pt idx="46">
                  <c:v>67.066</c:v>
                </c:pt>
                <c:pt idx="47">
                  <c:v>69.642</c:v>
                </c:pt>
                <c:pt idx="48">
                  <c:v>71.46</c:v>
                </c:pt>
                <c:pt idx="49">
                  <c:v>73.582</c:v>
                </c:pt>
                <c:pt idx="50">
                  <c:v>75.4</c:v>
                </c:pt>
                <c:pt idx="51">
                  <c:v>78.279</c:v>
                </c:pt>
                <c:pt idx="52">
                  <c:v>80.097</c:v>
                </c:pt>
                <c:pt idx="53">
                  <c:v>81.309</c:v>
                </c:pt>
                <c:pt idx="54">
                  <c:v>83.128</c:v>
                </c:pt>
                <c:pt idx="55">
                  <c:v>84.037</c:v>
                </c:pt>
                <c:pt idx="56">
                  <c:v>84.946</c:v>
                </c:pt>
                <c:pt idx="57">
                  <c:v>85.855</c:v>
                </c:pt>
                <c:pt idx="58">
                  <c:v>87.825</c:v>
                </c:pt>
                <c:pt idx="59">
                  <c:v>90.098</c:v>
                </c:pt>
                <c:pt idx="60">
                  <c:v>91.765</c:v>
                </c:pt>
                <c:pt idx="61">
                  <c:v>93.583</c:v>
                </c:pt>
                <c:pt idx="62">
                  <c:v>95.098</c:v>
                </c:pt>
                <c:pt idx="63">
                  <c:v>94.947</c:v>
                </c:pt>
                <c:pt idx="64">
                  <c:v>95.098</c:v>
                </c:pt>
                <c:pt idx="65">
                  <c:v>95.098</c:v>
                </c:pt>
                <c:pt idx="66">
                  <c:v>94.947</c:v>
                </c:pt>
                <c:pt idx="67">
                  <c:v>94.947</c:v>
                </c:pt>
                <c:pt idx="68">
                  <c:v>94.644</c:v>
                </c:pt>
                <c:pt idx="69">
                  <c:v>94.492</c:v>
                </c:pt>
                <c:pt idx="70">
                  <c:v>94.34</c:v>
                </c:pt>
                <c:pt idx="71">
                  <c:v>94.189</c:v>
                </c:pt>
                <c:pt idx="72">
                  <c:v>93.583</c:v>
                </c:pt>
                <c:pt idx="73">
                  <c:v>93.583</c:v>
                </c:pt>
                <c:pt idx="74">
                  <c:v>93.734</c:v>
                </c:pt>
                <c:pt idx="75">
                  <c:v>93.28</c:v>
                </c:pt>
                <c:pt idx="76">
                  <c:v>93.583</c:v>
                </c:pt>
                <c:pt idx="77">
                  <c:v>92.977</c:v>
                </c:pt>
                <c:pt idx="78">
                  <c:v>93.128</c:v>
                </c:pt>
                <c:pt idx="79">
                  <c:v>92.977</c:v>
                </c:pt>
                <c:pt idx="80">
                  <c:v>92.219</c:v>
                </c:pt>
                <c:pt idx="81">
                  <c:v>91.916</c:v>
                </c:pt>
                <c:pt idx="82">
                  <c:v>91.613</c:v>
                </c:pt>
                <c:pt idx="83">
                  <c:v>92.068</c:v>
                </c:pt>
                <c:pt idx="84">
                  <c:v>91.916</c:v>
                </c:pt>
                <c:pt idx="85">
                  <c:v>92.977</c:v>
                </c:pt>
                <c:pt idx="86">
                  <c:v>93.583</c:v>
                </c:pt>
                <c:pt idx="87">
                  <c:v>92.977</c:v>
                </c:pt>
                <c:pt idx="88">
                  <c:v>92.825</c:v>
                </c:pt>
                <c:pt idx="89">
                  <c:v>92.825</c:v>
                </c:pt>
                <c:pt idx="90">
                  <c:v>93.128</c:v>
                </c:pt>
                <c:pt idx="91">
                  <c:v>93.28</c:v>
                </c:pt>
                <c:pt idx="92">
                  <c:v>93.128</c:v>
                </c:pt>
                <c:pt idx="93">
                  <c:v>92.825</c:v>
                </c:pt>
                <c:pt idx="94">
                  <c:v>92.068</c:v>
                </c:pt>
                <c:pt idx="95">
                  <c:v>92.068</c:v>
                </c:pt>
                <c:pt idx="96">
                  <c:v>91.916</c:v>
                </c:pt>
                <c:pt idx="97">
                  <c:v>91.158</c:v>
                </c:pt>
                <c:pt idx="98">
                  <c:v>91.462</c:v>
                </c:pt>
                <c:pt idx="99">
                  <c:v>91.765</c:v>
                </c:pt>
                <c:pt idx="100">
                  <c:v>91.916</c:v>
                </c:pt>
                <c:pt idx="101">
                  <c:v>91.765</c:v>
                </c:pt>
                <c:pt idx="102">
                  <c:v>91.916</c:v>
                </c:pt>
                <c:pt idx="103">
                  <c:v>91.462</c:v>
                </c:pt>
                <c:pt idx="104">
                  <c:v>91.613</c:v>
                </c:pt>
                <c:pt idx="105">
                  <c:v>91.613</c:v>
                </c:pt>
                <c:pt idx="106">
                  <c:v>92.219</c:v>
                </c:pt>
                <c:pt idx="107">
                  <c:v>92.825</c:v>
                </c:pt>
                <c:pt idx="108">
                  <c:v>93.128</c:v>
                </c:pt>
                <c:pt idx="109">
                  <c:v>92.977</c:v>
                </c:pt>
                <c:pt idx="110">
                  <c:v>93.28</c:v>
                </c:pt>
                <c:pt idx="111">
                  <c:v>93.28</c:v>
                </c:pt>
                <c:pt idx="112">
                  <c:v>93.583</c:v>
                </c:pt>
                <c:pt idx="113">
                  <c:v>93.28</c:v>
                </c:pt>
                <c:pt idx="114">
                  <c:v>92.977</c:v>
                </c:pt>
                <c:pt idx="115">
                  <c:v>93.128</c:v>
                </c:pt>
                <c:pt idx="116">
                  <c:v>92.977</c:v>
                </c:pt>
                <c:pt idx="117">
                  <c:v>92.674</c:v>
                </c:pt>
                <c:pt idx="118">
                  <c:v>92.522</c:v>
                </c:pt>
                <c:pt idx="119">
                  <c:v>92.219</c:v>
                </c:pt>
                <c:pt idx="120">
                  <c:v>92.674</c:v>
                </c:pt>
                <c:pt idx="121">
                  <c:v>92.674</c:v>
                </c:pt>
                <c:pt idx="122">
                  <c:v>92.674</c:v>
                </c:pt>
                <c:pt idx="123">
                  <c:v>92.674</c:v>
                </c:pt>
                <c:pt idx="124">
                  <c:v>92.825</c:v>
                </c:pt>
                <c:pt idx="125">
                  <c:v>92.219</c:v>
                </c:pt>
                <c:pt idx="126">
                  <c:v>92.674</c:v>
                </c:pt>
                <c:pt idx="127">
                  <c:v>92.674</c:v>
                </c:pt>
                <c:pt idx="128">
                  <c:v>92.371</c:v>
                </c:pt>
                <c:pt idx="129">
                  <c:v>92.068</c:v>
                </c:pt>
                <c:pt idx="130">
                  <c:v>92.674</c:v>
                </c:pt>
                <c:pt idx="131">
                  <c:v>93.128</c:v>
                </c:pt>
                <c:pt idx="132">
                  <c:v>93.28</c:v>
                </c:pt>
                <c:pt idx="133">
                  <c:v>93.28</c:v>
                </c:pt>
                <c:pt idx="134">
                  <c:v>93.28</c:v>
                </c:pt>
                <c:pt idx="135">
                  <c:v>92.977</c:v>
                </c:pt>
                <c:pt idx="136">
                  <c:v>92.977</c:v>
                </c:pt>
                <c:pt idx="137">
                  <c:v>92.825</c:v>
                </c:pt>
                <c:pt idx="138">
                  <c:v>92.219</c:v>
                </c:pt>
                <c:pt idx="139">
                  <c:v>92.068</c:v>
                </c:pt>
                <c:pt idx="140">
                  <c:v>92.068</c:v>
                </c:pt>
                <c:pt idx="141">
                  <c:v>92.825</c:v>
                </c:pt>
                <c:pt idx="142">
                  <c:v>92.825</c:v>
                </c:pt>
                <c:pt idx="143">
                  <c:v>93.583</c:v>
                </c:pt>
                <c:pt idx="144">
                  <c:v>93.128</c:v>
                </c:pt>
                <c:pt idx="145">
                  <c:v>92.977</c:v>
                </c:pt>
                <c:pt idx="146">
                  <c:v>93.128</c:v>
                </c:pt>
                <c:pt idx="147">
                  <c:v>93.28</c:v>
                </c:pt>
                <c:pt idx="148">
                  <c:v>92.522</c:v>
                </c:pt>
                <c:pt idx="149">
                  <c:v>92.371</c:v>
                </c:pt>
                <c:pt idx="150">
                  <c:v>92.219</c:v>
                </c:pt>
                <c:pt idx="151">
                  <c:v>92.219</c:v>
                </c:pt>
                <c:pt idx="152">
                  <c:v>92.522</c:v>
                </c:pt>
                <c:pt idx="153">
                  <c:v>92.219</c:v>
                </c:pt>
                <c:pt idx="154">
                  <c:v>92.068</c:v>
                </c:pt>
                <c:pt idx="155">
                  <c:v>92.371</c:v>
                </c:pt>
                <c:pt idx="156">
                  <c:v>92.371</c:v>
                </c:pt>
                <c:pt idx="157">
                  <c:v>92.674</c:v>
                </c:pt>
                <c:pt idx="158">
                  <c:v>92.522</c:v>
                </c:pt>
                <c:pt idx="159">
                  <c:v>92.219</c:v>
                </c:pt>
                <c:pt idx="160">
                  <c:v>92.371</c:v>
                </c:pt>
                <c:pt idx="161">
                  <c:v>92.674</c:v>
                </c:pt>
                <c:pt idx="162">
                  <c:v>91.158</c:v>
                </c:pt>
                <c:pt idx="163">
                  <c:v>89.795</c:v>
                </c:pt>
                <c:pt idx="164">
                  <c:v>87.067</c:v>
                </c:pt>
                <c:pt idx="165">
                  <c:v>84.946</c:v>
                </c:pt>
                <c:pt idx="166">
                  <c:v>81.461</c:v>
                </c:pt>
                <c:pt idx="167">
                  <c:v>79.036</c:v>
                </c:pt>
                <c:pt idx="168">
                  <c:v>75.248</c:v>
                </c:pt>
                <c:pt idx="169">
                  <c:v>70.096</c:v>
                </c:pt>
                <c:pt idx="170">
                  <c:v>66.611</c:v>
                </c:pt>
                <c:pt idx="171">
                  <c:v>61.914</c:v>
                </c:pt>
                <c:pt idx="172">
                  <c:v>58.581</c:v>
                </c:pt>
                <c:pt idx="173">
                  <c:v>53.277</c:v>
                </c:pt>
                <c:pt idx="174">
                  <c:v>50.095</c:v>
                </c:pt>
                <c:pt idx="175">
                  <c:v>46.913</c:v>
                </c:pt>
                <c:pt idx="176">
                  <c:v>44.034</c:v>
                </c:pt>
                <c:pt idx="177">
                  <c:v>41.458</c:v>
                </c:pt>
                <c:pt idx="178">
                  <c:v>39.64</c:v>
                </c:pt>
                <c:pt idx="179">
                  <c:v>36.912</c:v>
                </c:pt>
              </c:numCache>
            </c:numRef>
          </c:yVal>
          <c:smooth val="1"/>
        </c:ser>
        <c:axId val="4988088"/>
        <c:axId val="93925009"/>
      </c:scatterChart>
      <c:valAx>
        <c:axId val="498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009"/>
        <c:crossesAt val="0"/>
        <c:crossBetween val="midCat"/>
      </c:valAx>
      <c:valAx>
        <c:axId val="93925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181440</xdr:rowOff>
    </xdr:from>
    <xdr:to>
      <xdr:col>6</xdr:col>
      <xdr:colOff>886320</xdr:colOff>
      <xdr:row>30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50440" y="181440"/>
          <a:ext cx="639144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3943171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756</v>
      </c>
      <c r="E36" s="2" t="n">
        <v>0</v>
      </c>
      <c r="F36" s="2" t="n">
        <v>0</v>
      </c>
      <c r="G36" s="2" t="n">
        <v>0.728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756</v>
      </c>
      <c r="E37" s="2" t="n">
        <v>0</v>
      </c>
      <c r="F37" s="2" t="n">
        <v>0.044</v>
      </c>
      <c r="G37" s="2" t="n">
        <v>0.804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756</v>
      </c>
      <c r="E38" s="2" t="n">
        <v>0</v>
      </c>
      <c r="F38" s="2" t="n">
        <v>0.119</v>
      </c>
      <c r="G38" s="2" t="n">
        <v>0.728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4</v>
      </c>
      <c r="D39" s="2" t="n">
        <v>-11.756</v>
      </c>
      <c r="E39" s="2" t="n">
        <v>0</v>
      </c>
      <c r="F39" s="2" t="n">
        <v>0.044</v>
      </c>
      <c r="G39" s="2" t="n">
        <v>0.804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2</v>
      </c>
      <c r="D40" s="2" t="n">
        <v>-11.756</v>
      </c>
      <c r="E40" s="2" t="n">
        <v>0</v>
      </c>
      <c r="F40" s="2" t="n">
        <v>0.119</v>
      </c>
      <c r="G40" s="2" t="n">
        <v>0.576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3</v>
      </c>
      <c r="D41" s="2" t="n">
        <v>-11.756</v>
      </c>
      <c r="E41" s="2" t="n">
        <v>0</v>
      </c>
      <c r="F41" s="2" t="n">
        <v>0.044</v>
      </c>
      <c r="G41" s="2" t="n">
        <v>0.5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4</v>
      </c>
      <c r="D42" s="2" t="n">
        <v>-11.756</v>
      </c>
      <c r="E42" s="2" t="n">
        <v>0</v>
      </c>
      <c r="F42" s="2" t="n">
        <v>-0.032</v>
      </c>
      <c r="G42" s="2" t="n">
        <v>0.425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7</v>
      </c>
      <c r="D43" s="2" t="n">
        <v>-11.756</v>
      </c>
      <c r="E43" s="2" t="n">
        <v>0</v>
      </c>
      <c r="F43" s="2" t="n">
        <v>0.119</v>
      </c>
      <c r="G43" s="2" t="n">
        <v>0.42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51</v>
      </c>
      <c r="D44" s="2" t="n">
        <v>-11.756</v>
      </c>
      <c r="E44" s="2" t="n">
        <v>0</v>
      </c>
      <c r="F44" s="2" t="n">
        <v>0.044</v>
      </c>
      <c r="G44" s="2" t="n">
        <v>0.576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7</v>
      </c>
      <c r="D45" s="2" t="n">
        <v>-11.756</v>
      </c>
      <c r="E45" s="2" t="n">
        <v>0</v>
      </c>
      <c r="F45" s="2" t="n">
        <v>0.044</v>
      </c>
      <c r="G45" s="2" t="n">
        <v>0.576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4</v>
      </c>
      <c r="D46" s="2" t="n">
        <v>-11.756</v>
      </c>
      <c r="E46" s="2" t="n">
        <v>0</v>
      </c>
      <c r="F46" s="2" t="n">
        <v>0.044</v>
      </c>
      <c r="G46" s="2" t="n">
        <v>0.576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2</v>
      </c>
      <c r="D47" s="2" t="n">
        <v>-11.756</v>
      </c>
      <c r="E47" s="2" t="n">
        <v>0</v>
      </c>
      <c r="F47" s="2" t="n">
        <v>0.044</v>
      </c>
      <c r="G47" s="2" t="n">
        <v>0.576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61</v>
      </c>
      <c r="D48" s="2" t="n">
        <v>-11.756</v>
      </c>
      <c r="E48" s="2" t="n">
        <v>0</v>
      </c>
      <c r="F48" s="2" t="n">
        <v>-0.032</v>
      </c>
      <c r="G48" s="2" t="n">
        <v>0.425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2</v>
      </c>
      <c r="D49" s="2" t="n">
        <v>-11.756</v>
      </c>
      <c r="E49" s="2" t="n">
        <v>0</v>
      </c>
      <c r="F49" s="2" t="n">
        <v>0.119</v>
      </c>
      <c r="G49" s="2" t="n">
        <v>0.349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5</v>
      </c>
      <c r="D50" s="2" t="n">
        <v>-11.756</v>
      </c>
      <c r="E50" s="2" t="n">
        <v>0</v>
      </c>
      <c r="F50" s="2" t="n">
        <v>-0.032</v>
      </c>
      <c r="G50" s="2" t="n">
        <v>0.197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41</v>
      </c>
      <c r="D51" s="2" t="n">
        <v>-11.739</v>
      </c>
      <c r="E51" s="2" t="n">
        <v>0</v>
      </c>
      <c r="F51" s="2" t="n">
        <v>0.044</v>
      </c>
      <c r="G51" s="2" t="n">
        <v>0.122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3</v>
      </c>
      <c r="D52" s="2" t="n">
        <v>-11.756</v>
      </c>
      <c r="E52" s="2" t="n">
        <v>104</v>
      </c>
      <c r="F52" s="2" t="n">
        <v>0.044</v>
      </c>
      <c r="G52" s="2" t="n">
        <v>0.273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9</v>
      </c>
      <c r="D53" s="2" t="n">
        <v>-11.756</v>
      </c>
      <c r="E53" s="2" t="n">
        <v>-104</v>
      </c>
      <c r="F53" s="2" t="n">
        <v>0.195</v>
      </c>
      <c r="G53" s="2" t="n">
        <v>0.122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7</v>
      </c>
      <c r="D54" s="2" t="n">
        <v>-11.756</v>
      </c>
      <c r="E54" s="2" t="n">
        <v>0</v>
      </c>
      <c r="F54" s="2" t="n">
        <v>0.119</v>
      </c>
      <c r="G54" s="2" t="n">
        <v>0.197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6</v>
      </c>
      <c r="D55" s="2" t="n">
        <v>-11.756</v>
      </c>
      <c r="E55" s="2" t="n">
        <v>0</v>
      </c>
      <c r="F55" s="2" t="n">
        <v>0.119</v>
      </c>
      <c r="G55" s="2" t="n">
        <v>0.197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6</v>
      </c>
      <c r="D56" s="2" t="n">
        <v>-11.756</v>
      </c>
      <c r="E56" s="2" t="n">
        <v>0</v>
      </c>
      <c r="F56" s="2" t="n">
        <v>0.044</v>
      </c>
      <c r="G56" s="2" t="n">
        <v>-0.106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71</v>
      </c>
      <c r="D57" s="2" t="n">
        <v>-11.739</v>
      </c>
      <c r="E57" s="2" t="n">
        <v>0</v>
      </c>
      <c r="F57" s="2" t="n">
        <v>-0.108</v>
      </c>
      <c r="G57" s="2" t="n">
        <v>0.046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31</v>
      </c>
      <c r="D58" s="2" t="n">
        <v>-11.756</v>
      </c>
      <c r="E58" s="2" t="n">
        <v>104</v>
      </c>
      <c r="F58" s="2" t="n">
        <v>-0.032</v>
      </c>
      <c r="G58" s="2" t="n">
        <v>-0.106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58</v>
      </c>
      <c r="D59" s="2" t="n">
        <v>-11.739</v>
      </c>
      <c r="E59" s="2" t="n">
        <v>-104</v>
      </c>
      <c r="F59" s="2" t="n">
        <v>0.044</v>
      </c>
      <c r="G59" s="2" t="n">
        <v>0.197</v>
      </c>
      <c r="H59" s="2" t="n">
        <v>1.607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04</v>
      </c>
      <c r="D60" s="2" t="n">
        <v>-11.739</v>
      </c>
      <c r="E60" s="2" t="n">
        <v>104</v>
      </c>
      <c r="F60" s="2" t="n">
        <v>0.044</v>
      </c>
      <c r="G60" s="2" t="n">
        <v>0.349</v>
      </c>
      <c r="H60" s="2" t="n">
        <v>2.668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34</v>
      </c>
      <c r="D61" s="2" t="n">
        <v>-11.723</v>
      </c>
      <c r="E61" s="2" t="n">
        <v>0</v>
      </c>
      <c r="F61" s="2" t="n">
        <v>0.044</v>
      </c>
      <c r="G61" s="2" t="n">
        <v>1.41</v>
      </c>
      <c r="H61" s="2" t="n">
        <v>4.486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49</v>
      </c>
      <c r="D62" s="2" t="n">
        <v>-11.689</v>
      </c>
      <c r="E62" s="2" t="n">
        <v>103.988</v>
      </c>
      <c r="F62" s="2" t="n">
        <v>-0.032</v>
      </c>
      <c r="G62" s="2" t="n">
        <v>2.47</v>
      </c>
      <c r="H62" s="2" t="n">
        <v>5.244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2</v>
      </c>
      <c r="D63" s="2" t="n">
        <v>-11.672</v>
      </c>
      <c r="E63" s="2" t="n">
        <v>207.983</v>
      </c>
      <c r="F63" s="2" t="n">
        <v>-0.032</v>
      </c>
      <c r="G63" s="2" t="n">
        <v>3.834</v>
      </c>
      <c r="H63" s="2" t="n">
        <v>6.91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83</v>
      </c>
      <c r="D64" s="2" t="n">
        <v>-11.622</v>
      </c>
      <c r="E64" s="2" t="n">
        <v>103.988</v>
      </c>
      <c r="F64" s="2" t="n">
        <v>-0.032</v>
      </c>
      <c r="G64" s="2" t="n">
        <v>4.819</v>
      </c>
      <c r="H64" s="2" t="n">
        <v>8.274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9</v>
      </c>
      <c r="D65" s="2" t="n">
        <v>-11.605</v>
      </c>
      <c r="E65" s="2" t="n">
        <v>311.977</v>
      </c>
      <c r="F65" s="2" t="n">
        <v>0.044</v>
      </c>
      <c r="G65" s="2" t="n">
        <v>6.486</v>
      </c>
      <c r="H65" s="2" t="n">
        <v>10.244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22</v>
      </c>
      <c r="D66" s="2" t="n">
        <v>-11.555</v>
      </c>
      <c r="E66" s="2" t="n">
        <v>103.988</v>
      </c>
      <c r="F66" s="2" t="n">
        <v>0.044</v>
      </c>
      <c r="G66" s="2" t="n">
        <v>8.001</v>
      </c>
      <c r="H66" s="2" t="n">
        <v>11.911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44</v>
      </c>
      <c r="D67" s="2" t="n">
        <v>-11.521</v>
      </c>
      <c r="E67" s="2" t="n">
        <v>311.965</v>
      </c>
      <c r="F67" s="2" t="n">
        <v>0.044</v>
      </c>
      <c r="G67" s="2" t="n">
        <v>10.274</v>
      </c>
      <c r="H67" s="2" t="n">
        <v>15.244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3</v>
      </c>
      <c r="D68" s="2" t="n">
        <v>-11.454</v>
      </c>
      <c r="E68" s="2" t="n">
        <v>207.983</v>
      </c>
      <c r="F68" s="2" t="n">
        <v>0.044</v>
      </c>
      <c r="G68" s="2" t="n">
        <v>12.698</v>
      </c>
      <c r="H68" s="2" t="n">
        <v>18.578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4</v>
      </c>
      <c r="D69" s="2" t="n">
        <v>-11.404</v>
      </c>
      <c r="E69" s="2" t="n">
        <v>415.965</v>
      </c>
      <c r="F69" s="2" t="n">
        <v>0.119</v>
      </c>
      <c r="G69" s="2" t="n">
        <v>15.577</v>
      </c>
      <c r="H69" s="2" t="n">
        <v>21.457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49</v>
      </c>
      <c r="D70" s="2" t="n">
        <v>-11.354</v>
      </c>
      <c r="E70" s="2" t="n">
        <v>311.971</v>
      </c>
      <c r="F70" s="2" t="n">
        <v>0.195</v>
      </c>
      <c r="G70" s="2" t="n">
        <v>18.759</v>
      </c>
      <c r="H70" s="2" t="n">
        <v>25.7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43</v>
      </c>
      <c r="D71" s="2" t="n">
        <v>-11.287</v>
      </c>
      <c r="E71" s="2" t="n">
        <v>311.977</v>
      </c>
      <c r="F71" s="2" t="n">
        <v>0.044</v>
      </c>
      <c r="G71" s="2" t="n">
        <v>22.623</v>
      </c>
      <c r="H71" s="2" t="n">
        <v>30.548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54</v>
      </c>
      <c r="D72" s="2" t="n">
        <v>-11.236</v>
      </c>
      <c r="E72" s="2" t="n">
        <v>415.954</v>
      </c>
      <c r="F72" s="2" t="n">
        <v>0.195</v>
      </c>
      <c r="G72" s="2" t="n">
        <v>25.729</v>
      </c>
      <c r="H72" s="2" t="n">
        <v>34.336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5</v>
      </c>
      <c r="D73" s="2" t="n">
        <v>-11.169</v>
      </c>
      <c r="E73" s="2" t="n">
        <v>311.983</v>
      </c>
      <c r="F73" s="2" t="n">
        <v>0.271</v>
      </c>
      <c r="G73" s="2" t="n">
        <v>28.684</v>
      </c>
      <c r="H73" s="2" t="n">
        <v>38.125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48</v>
      </c>
      <c r="D74" s="2" t="n">
        <v>-11.102</v>
      </c>
      <c r="E74" s="2" t="n">
        <v>415.954</v>
      </c>
      <c r="F74" s="2" t="n">
        <v>0.271</v>
      </c>
      <c r="G74" s="2" t="n">
        <v>32.093</v>
      </c>
      <c r="H74" s="2" t="n">
        <v>41.913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63</v>
      </c>
      <c r="D75" s="2" t="n">
        <v>-11.052</v>
      </c>
      <c r="E75" s="2" t="n">
        <v>415.971</v>
      </c>
      <c r="F75" s="2" t="n">
        <v>0.346</v>
      </c>
      <c r="G75" s="2" t="n">
        <v>34.897</v>
      </c>
      <c r="H75" s="2" t="n">
        <v>45.701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3</v>
      </c>
      <c r="D76" s="2" t="n">
        <v>-10.985</v>
      </c>
      <c r="E76" s="2" t="n">
        <v>311.965</v>
      </c>
      <c r="F76" s="2" t="n">
        <v>0.422</v>
      </c>
      <c r="G76" s="2" t="n">
        <v>37.473</v>
      </c>
      <c r="H76" s="2" t="n">
        <v>49.489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65</v>
      </c>
      <c r="D77" s="2" t="n">
        <v>-10.918</v>
      </c>
      <c r="E77" s="2" t="n">
        <v>415.965</v>
      </c>
      <c r="F77" s="2" t="n">
        <v>0.346</v>
      </c>
      <c r="G77" s="2" t="n">
        <v>40.503</v>
      </c>
      <c r="H77" s="2" t="n">
        <v>53.732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84</v>
      </c>
      <c r="D78" s="2" t="n">
        <v>-10.867</v>
      </c>
      <c r="E78" s="2" t="n">
        <v>415.971</v>
      </c>
      <c r="F78" s="2" t="n">
        <v>0.422</v>
      </c>
      <c r="G78" s="2" t="n">
        <v>43.079</v>
      </c>
      <c r="H78" s="2" t="n">
        <v>56.308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9</v>
      </c>
      <c r="D79" s="2" t="n">
        <v>-10.8</v>
      </c>
      <c r="E79" s="2" t="n">
        <v>311.965</v>
      </c>
      <c r="F79" s="2" t="n">
        <v>0.422</v>
      </c>
      <c r="G79" s="2" t="n">
        <v>45.807</v>
      </c>
      <c r="H79" s="2" t="n">
        <v>59.49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77</v>
      </c>
      <c r="D80" s="2" t="n">
        <v>-10.716</v>
      </c>
      <c r="E80" s="2" t="n">
        <v>415.971</v>
      </c>
      <c r="F80" s="2" t="n">
        <v>0.422</v>
      </c>
      <c r="G80" s="2" t="n">
        <v>48.231</v>
      </c>
      <c r="H80" s="2" t="n">
        <v>62.52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867</v>
      </c>
      <c r="D81" s="2" t="n">
        <v>-10.633</v>
      </c>
      <c r="E81" s="2" t="n">
        <v>519.942</v>
      </c>
      <c r="F81" s="2" t="n">
        <v>0.346</v>
      </c>
      <c r="G81" s="2" t="n">
        <v>50.352</v>
      </c>
      <c r="H81" s="2" t="n">
        <v>65.399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2</v>
      </c>
      <c r="D82" s="2" t="n">
        <v>-10.582</v>
      </c>
      <c r="E82" s="2" t="n">
        <v>519.96</v>
      </c>
      <c r="F82" s="2" t="n">
        <v>0.422</v>
      </c>
      <c r="G82" s="2" t="n">
        <v>52.171</v>
      </c>
      <c r="H82" s="2" t="n">
        <v>67.066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885</v>
      </c>
      <c r="D83" s="2" t="n">
        <v>-10.498</v>
      </c>
      <c r="E83" s="2" t="n">
        <v>311.965</v>
      </c>
      <c r="F83" s="2" t="n">
        <v>0.346</v>
      </c>
      <c r="G83" s="2" t="n">
        <v>54.14</v>
      </c>
      <c r="H83" s="2" t="n">
        <v>69.642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896</v>
      </c>
      <c r="D84" s="2" t="n">
        <v>-10.431</v>
      </c>
      <c r="E84" s="2" t="n">
        <v>519.96</v>
      </c>
      <c r="F84" s="2" t="n">
        <v>0.346</v>
      </c>
      <c r="G84" s="2" t="n">
        <v>55.731</v>
      </c>
      <c r="H84" s="2" t="n">
        <v>71.46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25</v>
      </c>
      <c r="D85" s="2" t="n">
        <v>-10.381</v>
      </c>
      <c r="E85" s="2" t="n">
        <v>415.965</v>
      </c>
      <c r="F85" s="2" t="n">
        <v>0.498</v>
      </c>
      <c r="G85" s="2" t="n">
        <v>57.019</v>
      </c>
      <c r="H85" s="2" t="n">
        <v>73.582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922</v>
      </c>
      <c r="D86" s="2" t="n">
        <v>-10.297</v>
      </c>
      <c r="E86" s="2" t="n">
        <v>311.971</v>
      </c>
      <c r="F86" s="2" t="n">
        <v>0.498</v>
      </c>
      <c r="G86" s="2" t="n">
        <v>58.61</v>
      </c>
      <c r="H86" s="2" t="n">
        <v>75.4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2</v>
      </c>
      <c r="D87" s="2" t="n">
        <v>-10.213</v>
      </c>
      <c r="E87" s="2" t="n">
        <v>519.954</v>
      </c>
      <c r="F87" s="2" t="n">
        <v>0.498</v>
      </c>
      <c r="G87" s="2" t="n">
        <v>60.201</v>
      </c>
      <c r="H87" s="2" t="n">
        <v>78.279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19</v>
      </c>
      <c r="D88" s="2" t="n">
        <v>-10.129</v>
      </c>
      <c r="E88" s="2" t="n">
        <v>519.954</v>
      </c>
      <c r="F88" s="2" t="n">
        <v>0.574</v>
      </c>
      <c r="G88" s="2" t="n">
        <v>62.095</v>
      </c>
      <c r="H88" s="2" t="n">
        <v>80.097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2</v>
      </c>
      <c r="D89" s="2" t="n">
        <v>-10.046</v>
      </c>
      <c r="E89" s="2" t="n">
        <v>519.948</v>
      </c>
      <c r="F89" s="2" t="n">
        <v>0.498</v>
      </c>
      <c r="G89" s="2" t="n">
        <v>63.459</v>
      </c>
      <c r="H89" s="2" t="n">
        <v>81.309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05</v>
      </c>
      <c r="D90" s="2" t="n">
        <v>-9.945</v>
      </c>
      <c r="E90" s="2" t="n">
        <v>519.96</v>
      </c>
      <c r="F90" s="2" t="n">
        <v>0.574</v>
      </c>
      <c r="G90" s="2" t="n">
        <v>64.596</v>
      </c>
      <c r="H90" s="2" t="n">
        <v>83.128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09</v>
      </c>
      <c r="D91" s="2" t="n">
        <v>-9.861</v>
      </c>
      <c r="E91" s="2" t="n">
        <v>623.942</v>
      </c>
      <c r="F91" s="2" t="n">
        <v>0.422</v>
      </c>
      <c r="G91" s="2" t="n">
        <v>65.202</v>
      </c>
      <c r="H91" s="2" t="n">
        <v>84.037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31</v>
      </c>
      <c r="D92" s="2" t="n">
        <v>-9.794</v>
      </c>
      <c r="E92" s="2" t="n">
        <v>519.954</v>
      </c>
      <c r="F92" s="2" t="n">
        <v>0.498</v>
      </c>
      <c r="G92" s="2" t="n">
        <v>66.035</v>
      </c>
      <c r="H92" s="2" t="n">
        <v>84.946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53</v>
      </c>
      <c r="D93" s="2" t="n">
        <v>-9.727</v>
      </c>
      <c r="E93" s="2" t="n">
        <v>415.965</v>
      </c>
      <c r="F93" s="2" t="n">
        <v>0.649</v>
      </c>
      <c r="G93" s="2" t="n">
        <v>66.111</v>
      </c>
      <c r="H93" s="2" t="n">
        <v>85.855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61</v>
      </c>
      <c r="D94" s="2" t="n">
        <v>-9.643</v>
      </c>
      <c r="E94" s="2" t="n">
        <v>415.959</v>
      </c>
      <c r="F94" s="2" t="n">
        <v>1.255</v>
      </c>
      <c r="G94" s="2" t="n">
        <v>66.944</v>
      </c>
      <c r="H94" s="2" t="n">
        <v>87.825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53</v>
      </c>
      <c r="D95" s="2" t="n">
        <v>-9.543</v>
      </c>
      <c r="E95" s="2" t="n">
        <v>519.954</v>
      </c>
      <c r="F95" s="2" t="n">
        <v>2.316</v>
      </c>
      <c r="G95" s="2" t="n">
        <v>67.399</v>
      </c>
      <c r="H95" s="2" t="n">
        <v>90.098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8</v>
      </c>
      <c r="D96" s="2" t="n">
        <v>-9.475</v>
      </c>
      <c r="E96" s="2" t="n">
        <v>623.942</v>
      </c>
      <c r="F96" s="2" t="n">
        <v>2.77</v>
      </c>
      <c r="G96" s="2" t="n">
        <v>68.46</v>
      </c>
      <c r="H96" s="2" t="n">
        <v>91.765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6</v>
      </c>
      <c r="D97" s="2" t="n">
        <v>-9.375</v>
      </c>
      <c r="E97" s="2" t="n">
        <v>415.965</v>
      </c>
      <c r="F97" s="2" t="n">
        <v>3.149</v>
      </c>
      <c r="G97" s="2" t="n">
        <v>69.444</v>
      </c>
      <c r="H97" s="2" t="n">
        <v>93.583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4</v>
      </c>
      <c r="D98" s="2" t="n">
        <v>-9.274</v>
      </c>
      <c r="E98" s="2" t="n">
        <v>623.942</v>
      </c>
      <c r="F98" s="2" t="n">
        <v>2.695</v>
      </c>
      <c r="G98" s="2" t="n">
        <v>70.354</v>
      </c>
      <c r="H98" s="2" t="n">
        <v>95.098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37</v>
      </c>
      <c r="D99" s="2" t="n">
        <v>-9.19</v>
      </c>
      <c r="E99" s="2" t="n">
        <v>623.948</v>
      </c>
      <c r="F99" s="2" t="n">
        <v>2.695</v>
      </c>
      <c r="G99" s="2" t="n">
        <v>71.111</v>
      </c>
      <c r="H99" s="2" t="n">
        <v>94.947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17</v>
      </c>
      <c r="D100" s="2" t="n">
        <v>-9.09</v>
      </c>
      <c r="E100" s="2" t="n">
        <v>519.954</v>
      </c>
      <c r="F100" s="2" t="n">
        <v>2.392</v>
      </c>
      <c r="G100" s="2" t="n">
        <v>71.717</v>
      </c>
      <c r="H100" s="2" t="n">
        <v>95.098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14</v>
      </c>
      <c r="D101" s="2" t="n">
        <v>-9.006</v>
      </c>
      <c r="E101" s="2" t="n">
        <v>623.942</v>
      </c>
      <c r="F101" s="2" t="n">
        <v>2.392</v>
      </c>
      <c r="G101" s="2" t="n">
        <v>72.096</v>
      </c>
      <c r="H101" s="2" t="n">
        <v>95.098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27</v>
      </c>
      <c r="D102" s="2" t="n">
        <v>-8.939</v>
      </c>
      <c r="E102" s="2" t="n">
        <v>519.954</v>
      </c>
      <c r="F102" s="2" t="n">
        <v>2.24</v>
      </c>
      <c r="G102" s="2" t="n">
        <v>72.02</v>
      </c>
      <c r="H102" s="2" t="n">
        <v>94.947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07</v>
      </c>
      <c r="D103" s="2" t="n">
        <v>-8.838</v>
      </c>
      <c r="E103" s="2" t="n">
        <v>415.959</v>
      </c>
      <c r="F103" s="2" t="n">
        <v>2.164</v>
      </c>
      <c r="G103" s="2" t="n">
        <v>71.945</v>
      </c>
      <c r="H103" s="2" t="n">
        <v>94.947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21</v>
      </c>
      <c r="D104" s="2" t="n">
        <v>-8.771</v>
      </c>
      <c r="E104" s="2" t="n">
        <v>623.948</v>
      </c>
      <c r="F104" s="2" t="n">
        <v>2.316</v>
      </c>
      <c r="G104" s="2" t="n">
        <v>71.945</v>
      </c>
      <c r="H104" s="2" t="n">
        <v>94.644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01</v>
      </c>
      <c r="D105" s="2" t="n">
        <v>-8.671</v>
      </c>
      <c r="E105" s="2" t="n">
        <v>415.965</v>
      </c>
      <c r="F105" s="2" t="n">
        <v>2.24</v>
      </c>
      <c r="G105" s="2" t="n">
        <v>71.642</v>
      </c>
      <c r="H105" s="2" t="n">
        <v>94.492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898</v>
      </c>
      <c r="D106" s="2" t="n">
        <v>-8.587</v>
      </c>
      <c r="E106" s="2" t="n">
        <v>623.942</v>
      </c>
      <c r="F106" s="2" t="n">
        <v>2.164</v>
      </c>
      <c r="G106" s="2" t="n">
        <v>71.414</v>
      </c>
      <c r="H106" s="2" t="n">
        <v>94.34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894</v>
      </c>
      <c r="D107" s="2" t="n">
        <v>-8.503</v>
      </c>
      <c r="E107" s="2" t="n">
        <v>519.954</v>
      </c>
      <c r="F107" s="2" t="n">
        <v>2.013</v>
      </c>
      <c r="G107" s="2" t="n">
        <v>71.187</v>
      </c>
      <c r="H107" s="2" t="n">
        <v>94.189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08</v>
      </c>
      <c r="D108" s="2" t="n">
        <v>-8.436</v>
      </c>
      <c r="E108" s="2" t="n">
        <v>519.954</v>
      </c>
      <c r="F108" s="2" t="n">
        <v>2.013</v>
      </c>
      <c r="G108" s="2" t="n">
        <v>71.187</v>
      </c>
      <c r="H108" s="2" t="n">
        <v>93.583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05</v>
      </c>
      <c r="D109" s="2" t="n">
        <v>-8.352</v>
      </c>
      <c r="E109" s="2" t="n">
        <v>415.965</v>
      </c>
      <c r="F109" s="2" t="n">
        <v>2.089</v>
      </c>
      <c r="G109" s="2" t="n">
        <v>70.581</v>
      </c>
      <c r="H109" s="2" t="n">
        <v>93.583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18</v>
      </c>
      <c r="D110" s="2" t="n">
        <v>-8.285</v>
      </c>
      <c r="E110" s="2" t="n">
        <v>519.948</v>
      </c>
      <c r="F110" s="2" t="n">
        <v>2.089</v>
      </c>
      <c r="G110" s="2" t="n">
        <v>70.505</v>
      </c>
      <c r="H110" s="2" t="n">
        <v>93.734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898</v>
      </c>
      <c r="D111" s="2" t="n">
        <v>-8.184</v>
      </c>
      <c r="E111" s="2" t="n">
        <v>415.965</v>
      </c>
      <c r="F111" s="2" t="n">
        <v>2.089</v>
      </c>
      <c r="G111" s="2" t="n">
        <v>70.278</v>
      </c>
      <c r="H111" s="2" t="n">
        <v>93.28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895</v>
      </c>
      <c r="D112" s="2" t="n">
        <v>-8.1</v>
      </c>
      <c r="E112" s="2" t="n">
        <v>623.948</v>
      </c>
      <c r="F112" s="2" t="n">
        <v>2.316</v>
      </c>
      <c r="G112" s="2" t="n">
        <v>70.278</v>
      </c>
      <c r="H112" s="2" t="n">
        <v>93.583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09</v>
      </c>
      <c r="D113" s="2" t="n">
        <v>-8.033</v>
      </c>
      <c r="E113" s="2" t="n">
        <v>519.948</v>
      </c>
      <c r="F113" s="2" t="n">
        <v>2.164</v>
      </c>
      <c r="G113" s="2" t="n">
        <v>70.354</v>
      </c>
      <c r="H113" s="2" t="n">
        <v>92.977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5</v>
      </c>
      <c r="D114" s="2" t="n">
        <v>-7.949</v>
      </c>
      <c r="E114" s="2" t="n">
        <v>415.965</v>
      </c>
      <c r="F114" s="2" t="n">
        <v>2.089</v>
      </c>
      <c r="G114" s="2" t="n">
        <v>69.975</v>
      </c>
      <c r="H114" s="2" t="n">
        <v>93.128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884</v>
      </c>
      <c r="D115" s="2" t="n">
        <v>-7.848</v>
      </c>
      <c r="E115" s="2" t="n">
        <v>519.954</v>
      </c>
      <c r="F115" s="2" t="n">
        <v>2.164</v>
      </c>
      <c r="G115" s="2" t="n">
        <v>70.278</v>
      </c>
      <c r="H115" s="2" t="n">
        <v>92.977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881</v>
      </c>
      <c r="D116" s="2" t="n">
        <v>-7.764</v>
      </c>
      <c r="E116" s="2" t="n">
        <v>630.447</v>
      </c>
      <c r="F116" s="2" t="n">
        <v>2.013</v>
      </c>
      <c r="G116" s="2" t="n">
        <v>69.975</v>
      </c>
      <c r="H116" s="2" t="n">
        <v>92.219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895</v>
      </c>
      <c r="D117" s="2" t="n">
        <v>-7.697</v>
      </c>
      <c r="E117" s="2" t="n">
        <v>519.951</v>
      </c>
      <c r="F117" s="2" t="n">
        <v>2.013</v>
      </c>
      <c r="G117" s="2" t="n">
        <v>69.975</v>
      </c>
      <c r="H117" s="2" t="n">
        <v>91.916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908</v>
      </c>
      <c r="D118" s="2" t="n">
        <v>-7.63</v>
      </c>
      <c r="E118" s="2" t="n">
        <v>415.962</v>
      </c>
      <c r="F118" s="2" t="n">
        <v>2.089</v>
      </c>
      <c r="G118" s="2" t="n">
        <v>69.748</v>
      </c>
      <c r="H118" s="2" t="n">
        <v>91.613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22</v>
      </c>
      <c r="D119" s="2" t="n">
        <v>-7.563</v>
      </c>
      <c r="E119" s="2" t="n">
        <v>415.962</v>
      </c>
      <c r="F119" s="2" t="n">
        <v>2.164</v>
      </c>
      <c r="G119" s="2" t="n">
        <v>69.52</v>
      </c>
      <c r="H119" s="2" t="n">
        <v>92.068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919</v>
      </c>
      <c r="D120" s="2" t="n">
        <v>-7.479</v>
      </c>
      <c r="E120" s="2" t="n">
        <v>415.962</v>
      </c>
      <c r="F120" s="2" t="n">
        <v>2.392</v>
      </c>
      <c r="G120" s="2" t="n">
        <v>69.52</v>
      </c>
      <c r="H120" s="2" t="n">
        <v>91.916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899</v>
      </c>
      <c r="D121" s="2" t="n">
        <v>-7.378</v>
      </c>
      <c r="E121" s="2" t="n">
        <v>519.957</v>
      </c>
      <c r="F121" s="2" t="n">
        <v>2.316</v>
      </c>
      <c r="G121" s="2" t="n">
        <v>69.823</v>
      </c>
      <c r="H121" s="2" t="n">
        <v>92.977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912</v>
      </c>
      <c r="D122" s="2" t="n">
        <v>-7.311</v>
      </c>
      <c r="E122" s="2" t="n">
        <v>623.939</v>
      </c>
      <c r="F122" s="2" t="n">
        <v>2.164</v>
      </c>
      <c r="G122" s="2" t="n">
        <v>69.975</v>
      </c>
      <c r="H122" s="2" t="n">
        <v>93.583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909</v>
      </c>
      <c r="D123" s="2" t="n">
        <v>-7.227</v>
      </c>
      <c r="E123" s="2" t="n">
        <v>415.968</v>
      </c>
      <c r="F123" s="2" t="n">
        <v>2.24</v>
      </c>
      <c r="G123" s="2" t="n">
        <v>70.278</v>
      </c>
      <c r="H123" s="2" t="n">
        <v>92.977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06</v>
      </c>
      <c r="D124" s="2" t="n">
        <v>-7.143</v>
      </c>
      <c r="E124" s="2" t="n">
        <v>519.951</v>
      </c>
      <c r="F124" s="2" t="n">
        <v>2.089</v>
      </c>
      <c r="G124" s="2" t="n">
        <v>70.278</v>
      </c>
      <c r="H124" s="2" t="n">
        <v>92.825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03</v>
      </c>
      <c r="D125" s="2" t="n">
        <v>-7.06</v>
      </c>
      <c r="E125" s="2" t="n">
        <v>519.951</v>
      </c>
      <c r="F125" s="2" t="n">
        <v>2.24</v>
      </c>
      <c r="G125" s="2" t="n">
        <v>70.202</v>
      </c>
      <c r="H125" s="2" t="n">
        <v>92.825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916</v>
      </c>
      <c r="D126" s="2" t="n">
        <v>-6.992</v>
      </c>
      <c r="E126" s="2" t="n">
        <v>519.96</v>
      </c>
      <c r="F126" s="2" t="n">
        <v>2.24</v>
      </c>
      <c r="G126" s="2" t="n">
        <v>70.278</v>
      </c>
      <c r="H126" s="2" t="n">
        <v>93.128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896</v>
      </c>
      <c r="D127" s="2" t="n">
        <v>-6.892</v>
      </c>
      <c r="E127" s="2" t="n">
        <v>415.962</v>
      </c>
      <c r="F127" s="2" t="n">
        <v>2.164</v>
      </c>
      <c r="G127" s="2" t="n">
        <v>70.202</v>
      </c>
      <c r="H127" s="2" t="n">
        <v>93.28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893</v>
      </c>
      <c r="D128" s="2" t="n">
        <v>-6.808</v>
      </c>
      <c r="E128" s="2" t="n">
        <v>623.945</v>
      </c>
      <c r="F128" s="2" t="n">
        <v>2.164</v>
      </c>
      <c r="G128" s="2" t="n">
        <v>70.657</v>
      </c>
      <c r="H128" s="2" t="n">
        <v>93.128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89</v>
      </c>
      <c r="D129" s="2" t="n">
        <v>-6.724</v>
      </c>
      <c r="E129" s="2" t="n">
        <v>519.951</v>
      </c>
      <c r="F129" s="2" t="n">
        <v>2.089</v>
      </c>
      <c r="G129" s="2" t="n">
        <v>70.278</v>
      </c>
      <c r="H129" s="2" t="n">
        <v>92.825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886</v>
      </c>
      <c r="D130" s="2" t="n">
        <v>-6.64</v>
      </c>
      <c r="E130" s="2" t="n">
        <v>519.951</v>
      </c>
      <c r="F130" s="2" t="n">
        <v>2.013</v>
      </c>
      <c r="G130" s="2" t="n">
        <v>70.278</v>
      </c>
      <c r="H130" s="2" t="n">
        <v>92.068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883</v>
      </c>
      <c r="D131" s="2" t="n">
        <v>-6.556</v>
      </c>
      <c r="E131" s="2" t="n">
        <v>519.957</v>
      </c>
      <c r="F131" s="2" t="n">
        <v>2.013</v>
      </c>
      <c r="G131" s="2" t="n">
        <v>69.899</v>
      </c>
      <c r="H131" s="2" t="n">
        <v>92.068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897</v>
      </c>
      <c r="D132" s="2" t="n">
        <v>-6.489</v>
      </c>
      <c r="E132" s="2" t="n">
        <v>519.954</v>
      </c>
      <c r="F132" s="2" t="n">
        <v>1.937</v>
      </c>
      <c r="G132" s="2" t="n">
        <v>69.52</v>
      </c>
      <c r="H132" s="2" t="n">
        <v>91.916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91</v>
      </c>
      <c r="D133" s="2" t="n">
        <v>-6.422</v>
      </c>
      <c r="E133" s="2" t="n">
        <v>415.959</v>
      </c>
      <c r="F133" s="2" t="n">
        <v>2.013</v>
      </c>
      <c r="G133" s="2" t="n">
        <v>69.52</v>
      </c>
      <c r="H133" s="2" t="n">
        <v>91.158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07</v>
      </c>
      <c r="D134" s="2" t="n">
        <v>-6.338</v>
      </c>
      <c r="E134" s="2" t="n">
        <v>415.962</v>
      </c>
      <c r="F134" s="2" t="n">
        <v>2.164</v>
      </c>
      <c r="G134" s="2" t="n">
        <v>69.369</v>
      </c>
      <c r="H134" s="2" t="n">
        <v>91.462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04</v>
      </c>
      <c r="D135" s="2" t="n">
        <v>-6.255</v>
      </c>
      <c r="E135" s="2" t="n">
        <v>519.957</v>
      </c>
      <c r="F135" s="2" t="n">
        <v>2.164</v>
      </c>
      <c r="G135" s="2" t="n">
        <v>69.52</v>
      </c>
      <c r="H135" s="2" t="n">
        <v>91.76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884</v>
      </c>
      <c r="D136" s="2" t="n">
        <v>-6.154</v>
      </c>
      <c r="E136" s="2" t="n">
        <v>519.954</v>
      </c>
      <c r="F136" s="2" t="n">
        <v>2.164</v>
      </c>
      <c r="G136" s="2" t="n">
        <v>69.52</v>
      </c>
      <c r="H136" s="2" t="n">
        <v>91.916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897</v>
      </c>
      <c r="D137" s="2" t="n">
        <v>-6.087</v>
      </c>
      <c r="E137" s="2" t="n">
        <v>623.945</v>
      </c>
      <c r="F137" s="2" t="n">
        <v>1.937</v>
      </c>
      <c r="G137" s="2" t="n">
        <v>69.672</v>
      </c>
      <c r="H137" s="2" t="n">
        <v>91.765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894</v>
      </c>
      <c r="D138" s="2" t="n">
        <v>-6.003</v>
      </c>
      <c r="E138" s="2" t="n">
        <v>415.962</v>
      </c>
      <c r="F138" s="2" t="n">
        <v>1.937</v>
      </c>
      <c r="G138" s="2" t="n">
        <v>69.52</v>
      </c>
      <c r="H138" s="2" t="n">
        <v>91.916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908</v>
      </c>
      <c r="D139" s="2" t="n">
        <v>-5.936</v>
      </c>
      <c r="E139" s="2" t="n">
        <v>519.951</v>
      </c>
      <c r="F139" s="2" t="n">
        <v>2.013</v>
      </c>
      <c r="G139" s="2" t="n">
        <v>69.444</v>
      </c>
      <c r="H139" s="2" t="n">
        <v>91.462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921</v>
      </c>
      <c r="D140" s="2" t="n">
        <v>-5.869</v>
      </c>
      <c r="E140" s="2" t="n">
        <v>415.968</v>
      </c>
      <c r="F140" s="2" t="n">
        <v>2.164</v>
      </c>
      <c r="G140" s="2" t="n">
        <v>69.444</v>
      </c>
      <c r="H140" s="2" t="n">
        <v>91.613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901</v>
      </c>
      <c r="D141" s="2" t="n">
        <v>-5.768</v>
      </c>
      <c r="E141" s="2" t="n">
        <v>415.962</v>
      </c>
      <c r="F141" s="2" t="n">
        <v>2.24</v>
      </c>
      <c r="G141" s="2" t="n">
        <v>69.52</v>
      </c>
      <c r="H141" s="2" t="n">
        <v>91.613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915</v>
      </c>
      <c r="D142" s="2" t="n">
        <v>-5.701</v>
      </c>
      <c r="E142" s="2" t="n">
        <v>623.939</v>
      </c>
      <c r="F142" s="2" t="n">
        <v>2.164</v>
      </c>
      <c r="G142" s="2" t="n">
        <v>69.748</v>
      </c>
      <c r="H142" s="2" t="n">
        <v>92.219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912</v>
      </c>
      <c r="D143" s="2" t="n">
        <v>-5.617</v>
      </c>
      <c r="E143" s="2" t="n">
        <v>415.968</v>
      </c>
      <c r="F143" s="2" t="n">
        <v>2.164</v>
      </c>
      <c r="G143" s="2" t="n">
        <v>69.823</v>
      </c>
      <c r="H143" s="2" t="n">
        <v>92.825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09</v>
      </c>
      <c r="D144" s="2" t="n">
        <v>-5.534</v>
      </c>
      <c r="E144" s="2" t="n">
        <v>519.951</v>
      </c>
      <c r="F144" s="2" t="n">
        <v>2.089</v>
      </c>
      <c r="G144" s="2" t="n">
        <v>69.975</v>
      </c>
      <c r="H144" s="2" t="n">
        <v>93.128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22</v>
      </c>
      <c r="D145" s="2" t="n">
        <v>-5.466</v>
      </c>
      <c r="E145" s="2" t="n">
        <v>519.954</v>
      </c>
      <c r="F145" s="2" t="n">
        <v>2.164</v>
      </c>
      <c r="G145" s="2" t="n">
        <v>70.051</v>
      </c>
      <c r="H145" s="2" t="n">
        <v>92.977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02</v>
      </c>
      <c r="D146" s="2" t="n">
        <v>-5.366</v>
      </c>
      <c r="E146" s="2" t="n">
        <v>415.962</v>
      </c>
      <c r="F146" s="2" t="n">
        <v>2.24</v>
      </c>
      <c r="G146" s="2" t="n">
        <v>70.278</v>
      </c>
      <c r="H146" s="2" t="n">
        <v>93.28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899</v>
      </c>
      <c r="D147" s="2" t="n">
        <v>-5.282</v>
      </c>
      <c r="E147" s="2" t="n">
        <v>623.945</v>
      </c>
      <c r="F147" s="2" t="n">
        <v>2.164</v>
      </c>
      <c r="G147" s="2" t="n">
        <v>70.657</v>
      </c>
      <c r="H147" s="2" t="n">
        <v>93.28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912</v>
      </c>
      <c r="D148" s="2" t="n">
        <v>-5.215</v>
      </c>
      <c r="E148" s="2" t="n">
        <v>519.957</v>
      </c>
      <c r="F148" s="2" t="n">
        <v>2.089</v>
      </c>
      <c r="G148" s="2" t="n">
        <v>70.505</v>
      </c>
      <c r="H148" s="2" t="n">
        <v>93.583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09</v>
      </c>
      <c r="D149" s="2" t="n">
        <v>-5.131</v>
      </c>
      <c r="E149" s="2" t="n">
        <v>415.962</v>
      </c>
      <c r="F149" s="2" t="n">
        <v>2.164</v>
      </c>
      <c r="G149" s="2" t="n">
        <v>70.505</v>
      </c>
      <c r="H149" s="2" t="n">
        <v>93.28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906</v>
      </c>
      <c r="D150" s="2" t="n">
        <v>-5.047</v>
      </c>
      <c r="E150" s="2" t="n">
        <v>519.951</v>
      </c>
      <c r="F150" s="2" t="n">
        <v>2.164</v>
      </c>
      <c r="G150" s="2" t="n">
        <v>70.354</v>
      </c>
      <c r="H150" s="2" t="n">
        <v>92.977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903</v>
      </c>
      <c r="D151" s="2" t="n">
        <v>-4.963</v>
      </c>
      <c r="E151" s="2" t="n">
        <v>519.951</v>
      </c>
      <c r="F151" s="2" t="n">
        <v>2.24</v>
      </c>
      <c r="G151" s="2" t="n">
        <v>70.354</v>
      </c>
      <c r="H151" s="2" t="n">
        <v>93.128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9</v>
      </c>
      <c r="D152" s="2" t="n">
        <v>-4.88</v>
      </c>
      <c r="E152" s="2" t="n">
        <v>519.957</v>
      </c>
      <c r="F152" s="2" t="n">
        <v>2.089</v>
      </c>
      <c r="G152" s="2" t="n">
        <v>70.354</v>
      </c>
      <c r="H152" s="2" t="n">
        <v>92.977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896</v>
      </c>
      <c r="D153" s="2" t="n">
        <v>-4.796</v>
      </c>
      <c r="E153" s="2" t="n">
        <v>519.954</v>
      </c>
      <c r="F153" s="2" t="n">
        <v>2.089</v>
      </c>
      <c r="G153" s="2" t="n">
        <v>70.202</v>
      </c>
      <c r="H153" s="2" t="n">
        <v>92.674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91</v>
      </c>
      <c r="D154" s="2" t="n">
        <v>-4.729</v>
      </c>
      <c r="E154" s="2" t="n">
        <v>519.957</v>
      </c>
      <c r="F154" s="2" t="n">
        <v>2.089</v>
      </c>
      <c r="G154" s="2" t="n">
        <v>70.202</v>
      </c>
      <c r="H154" s="2" t="n">
        <v>92.522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907</v>
      </c>
      <c r="D155" s="2" t="n">
        <v>-4.645</v>
      </c>
      <c r="E155" s="2" t="n">
        <v>415.962</v>
      </c>
      <c r="F155" s="2" t="n">
        <v>2.089</v>
      </c>
      <c r="G155" s="2" t="n">
        <v>69.748</v>
      </c>
      <c r="H155" s="2" t="n">
        <v>92.219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903</v>
      </c>
      <c r="D156" s="2" t="n">
        <v>-4.561</v>
      </c>
      <c r="E156" s="2" t="n">
        <v>519.951</v>
      </c>
      <c r="F156" s="2" t="n">
        <v>2.24</v>
      </c>
      <c r="G156" s="2" t="n">
        <v>70.202</v>
      </c>
      <c r="H156" s="2" t="n">
        <v>92.674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9</v>
      </c>
      <c r="D157" s="2" t="n">
        <v>-4.477</v>
      </c>
      <c r="E157" s="2" t="n">
        <v>519.957</v>
      </c>
      <c r="F157" s="2" t="n">
        <v>2.164</v>
      </c>
      <c r="G157" s="2" t="n">
        <v>70.051</v>
      </c>
      <c r="H157" s="2" t="n">
        <v>92.674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914</v>
      </c>
      <c r="D158" s="2" t="n">
        <v>-4.41</v>
      </c>
      <c r="E158" s="2" t="n">
        <v>519.951</v>
      </c>
      <c r="F158" s="2" t="n">
        <v>2.164</v>
      </c>
      <c r="G158" s="2" t="n">
        <v>70.354</v>
      </c>
      <c r="H158" s="2" t="n">
        <v>92.674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894</v>
      </c>
      <c r="D159" s="2" t="n">
        <v>-4.309</v>
      </c>
      <c r="E159" s="2" t="n">
        <v>415.962</v>
      </c>
      <c r="F159" s="2" t="n">
        <v>2.164</v>
      </c>
      <c r="G159" s="2" t="n">
        <v>70.051</v>
      </c>
      <c r="H159" s="2" t="n">
        <v>92.674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07</v>
      </c>
      <c r="D160" s="2" t="n">
        <v>-4.242</v>
      </c>
      <c r="E160" s="2" t="n">
        <v>623.945</v>
      </c>
      <c r="F160" s="2" t="n">
        <v>2.089</v>
      </c>
      <c r="G160" s="2" t="n">
        <v>69.823</v>
      </c>
      <c r="H160" s="2" t="n">
        <v>92.825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04</v>
      </c>
      <c r="D161" s="2" t="n">
        <v>-4.158</v>
      </c>
      <c r="E161" s="2" t="n">
        <v>415.962</v>
      </c>
      <c r="F161" s="2" t="n">
        <v>2.164</v>
      </c>
      <c r="G161" s="2" t="n">
        <v>69.823</v>
      </c>
      <c r="H161" s="2" t="n">
        <v>92.219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01</v>
      </c>
      <c r="D162" s="2" t="n">
        <v>-4.075</v>
      </c>
      <c r="E162" s="2" t="n">
        <v>519.951</v>
      </c>
      <c r="F162" s="2" t="n">
        <v>2.089</v>
      </c>
      <c r="G162" s="2" t="n">
        <v>69.975</v>
      </c>
      <c r="H162" s="2" t="n">
        <v>92.674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898</v>
      </c>
      <c r="D163" s="2" t="n">
        <v>-3.991</v>
      </c>
      <c r="E163" s="2" t="n">
        <v>519.96</v>
      </c>
      <c r="F163" s="2" t="n">
        <v>2.089</v>
      </c>
      <c r="G163" s="2" t="n">
        <v>69.975</v>
      </c>
      <c r="H163" s="2" t="n">
        <v>92.674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911</v>
      </c>
      <c r="D164" s="2" t="n">
        <v>-3.924</v>
      </c>
      <c r="E164" s="2" t="n">
        <v>519.949</v>
      </c>
      <c r="F164" s="2" t="n">
        <v>2.089</v>
      </c>
      <c r="G164" s="2" t="n">
        <v>69.899</v>
      </c>
      <c r="H164" s="2" t="n">
        <v>92.371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925</v>
      </c>
      <c r="D165" s="2" t="n">
        <v>-3.857</v>
      </c>
      <c r="E165" s="2" t="n">
        <v>415.962</v>
      </c>
      <c r="F165" s="2" t="n">
        <v>2.164</v>
      </c>
      <c r="G165" s="2" t="n">
        <v>69.823</v>
      </c>
      <c r="H165" s="2" t="n">
        <v>92.068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905</v>
      </c>
      <c r="D166" s="2" t="n">
        <v>-3.756</v>
      </c>
      <c r="E166" s="2" t="n">
        <v>415.962</v>
      </c>
      <c r="F166" s="2" t="n">
        <v>2.24</v>
      </c>
      <c r="G166" s="2" t="n">
        <v>70.126</v>
      </c>
      <c r="H166" s="2" t="n">
        <v>92.674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918</v>
      </c>
      <c r="D167" s="2" t="n">
        <v>-3.689</v>
      </c>
      <c r="E167" s="2" t="n">
        <v>623.947</v>
      </c>
      <c r="F167" s="2" t="n">
        <v>2.164</v>
      </c>
      <c r="G167" s="2" t="n">
        <v>70.126</v>
      </c>
      <c r="H167" s="2" t="n">
        <v>93.128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898</v>
      </c>
      <c r="D168" s="2" t="n">
        <v>-3.588</v>
      </c>
      <c r="E168" s="2" t="n">
        <v>415.962</v>
      </c>
      <c r="F168" s="2" t="n">
        <v>2.316</v>
      </c>
      <c r="G168" s="2" t="n">
        <v>70.202</v>
      </c>
      <c r="H168" s="2" t="n">
        <v>93.28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911</v>
      </c>
      <c r="D169" s="2" t="n">
        <v>-3.52</v>
      </c>
      <c r="E169" s="2" t="n">
        <v>623.945</v>
      </c>
      <c r="F169" s="2" t="n">
        <v>2.164</v>
      </c>
      <c r="G169" s="2" t="n">
        <v>70.505</v>
      </c>
      <c r="H169" s="2" t="n">
        <v>93.28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908</v>
      </c>
      <c r="D170" s="2" t="n">
        <v>-3.436</v>
      </c>
      <c r="E170" s="2" t="n">
        <v>422.462</v>
      </c>
      <c r="F170" s="2" t="n">
        <v>2.013</v>
      </c>
      <c r="G170" s="2" t="n">
        <v>70.051</v>
      </c>
      <c r="H170" s="2" t="n">
        <v>93.28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888</v>
      </c>
      <c r="D171" s="2" t="n">
        <v>-3.336</v>
      </c>
      <c r="E171" s="2" t="n">
        <v>519.958</v>
      </c>
      <c r="F171" s="2" t="n">
        <v>2.013</v>
      </c>
      <c r="G171" s="2" t="n">
        <v>70.202</v>
      </c>
      <c r="H171" s="2" t="n">
        <v>92.977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01</v>
      </c>
      <c r="D172" s="2" t="n">
        <v>-3.269</v>
      </c>
      <c r="E172" s="2" t="n">
        <v>623.939</v>
      </c>
      <c r="F172" s="2" t="n">
        <v>2.089</v>
      </c>
      <c r="G172" s="2" t="n">
        <v>70.354</v>
      </c>
      <c r="H172" s="2" t="n">
        <v>92.977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898</v>
      </c>
      <c r="D173" s="2" t="n">
        <v>-3.185</v>
      </c>
      <c r="E173" s="2" t="n">
        <v>415.962</v>
      </c>
      <c r="F173" s="2" t="n">
        <v>2.013</v>
      </c>
      <c r="G173" s="2" t="n">
        <v>70.354</v>
      </c>
      <c r="H173" s="2" t="n">
        <v>92.825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895</v>
      </c>
      <c r="D174" s="2" t="n">
        <v>-3.101</v>
      </c>
      <c r="E174" s="2" t="n">
        <v>519.957</v>
      </c>
      <c r="F174" s="2" t="n">
        <v>2.013</v>
      </c>
      <c r="G174" s="2" t="n">
        <v>70.051</v>
      </c>
      <c r="H174" s="2" t="n">
        <v>92.219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08</v>
      </c>
      <c r="D175" s="2" t="n">
        <v>-3.034</v>
      </c>
      <c r="E175" s="2" t="n">
        <v>519.952</v>
      </c>
      <c r="F175" s="2" t="n">
        <v>2.089</v>
      </c>
      <c r="G175" s="2" t="n">
        <v>70.051</v>
      </c>
      <c r="H175" s="2" t="n">
        <v>92.068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922</v>
      </c>
      <c r="D176" s="2" t="n">
        <v>-2.967</v>
      </c>
      <c r="E176" s="2" t="n">
        <v>415.962</v>
      </c>
      <c r="F176" s="2" t="n">
        <v>2.164</v>
      </c>
      <c r="G176" s="2" t="n">
        <v>69.823</v>
      </c>
      <c r="H176" s="2" t="n">
        <v>92.068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919</v>
      </c>
      <c r="D177" s="2" t="n">
        <v>-2.883</v>
      </c>
      <c r="E177" s="2" t="n">
        <v>415.962</v>
      </c>
      <c r="F177" s="2" t="n">
        <v>2.164</v>
      </c>
      <c r="G177" s="2" t="n">
        <v>69.748</v>
      </c>
      <c r="H177" s="2" t="n">
        <v>92.825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915</v>
      </c>
      <c r="D178" s="2" t="n">
        <v>-2.799</v>
      </c>
      <c r="E178" s="2" t="n">
        <v>519.957</v>
      </c>
      <c r="F178" s="2" t="n">
        <v>2.164</v>
      </c>
      <c r="G178" s="2" t="n">
        <v>70.051</v>
      </c>
      <c r="H178" s="2" t="n">
        <v>92.825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895</v>
      </c>
      <c r="D179" s="2" t="n">
        <v>-2.698</v>
      </c>
      <c r="E179" s="2" t="n">
        <v>519.951</v>
      </c>
      <c r="F179" s="2" t="n">
        <v>2.24</v>
      </c>
      <c r="G179" s="2" t="n">
        <v>70.278</v>
      </c>
      <c r="H179" s="2" t="n">
        <v>93.583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909</v>
      </c>
      <c r="D180" s="2" t="n">
        <v>-2.631</v>
      </c>
      <c r="E180" s="2" t="n">
        <v>623.947</v>
      </c>
      <c r="F180" s="2" t="n">
        <v>2.089</v>
      </c>
      <c r="G180" s="2" t="n">
        <v>70.732</v>
      </c>
      <c r="H180" s="2" t="n">
        <v>93.128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906</v>
      </c>
      <c r="D181" s="2" t="n">
        <v>-2.547</v>
      </c>
      <c r="E181" s="2" t="n">
        <v>415.962</v>
      </c>
      <c r="F181" s="2" t="n">
        <v>2.089</v>
      </c>
      <c r="G181" s="2" t="n">
        <v>70.354</v>
      </c>
      <c r="H181" s="2" t="n">
        <v>92.977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886</v>
      </c>
      <c r="D182" s="2" t="n">
        <v>-2.447</v>
      </c>
      <c r="E182" s="2" t="n">
        <v>519.954</v>
      </c>
      <c r="F182" s="2" t="n">
        <v>2.013</v>
      </c>
      <c r="G182" s="2" t="n">
        <v>70.278</v>
      </c>
      <c r="H182" s="2" t="n">
        <v>93.128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899</v>
      </c>
      <c r="D183" s="2" t="n">
        <v>-2.38</v>
      </c>
      <c r="E183" s="2" t="n">
        <v>623.944</v>
      </c>
      <c r="F183" s="2" t="n">
        <v>2.013</v>
      </c>
      <c r="G183" s="2" t="n">
        <v>70.202</v>
      </c>
      <c r="H183" s="2" t="n">
        <v>93.28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896</v>
      </c>
      <c r="D184" s="2" t="n">
        <v>-2.296</v>
      </c>
      <c r="E184" s="2" t="n">
        <v>415.962</v>
      </c>
      <c r="F184" s="2" t="n">
        <v>2.089</v>
      </c>
      <c r="G184" s="2" t="n">
        <v>70.051</v>
      </c>
      <c r="H184" s="2" t="n">
        <v>92.522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91</v>
      </c>
      <c r="D185" s="2" t="n">
        <v>-2.229</v>
      </c>
      <c r="E185" s="2" t="n">
        <v>519.954</v>
      </c>
      <c r="F185" s="2" t="n">
        <v>2.089</v>
      </c>
      <c r="G185" s="2" t="n">
        <v>69.748</v>
      </c>
      <c r="H185" s="2" t="n">
        <v>92.371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06</v>
      </c>
      <c r="D186" s="2" t="n">
        <v>-2.145</v>
      </c>
      <c r="E186" s="2" t="n">
        <v>415.965</v>
      </c>
      <c r="F186" s="2" t="n">
        <v>2.164</v>
      </c>
      <c r="G186" s="2" t="n">
        <v>69.596</v>
      </c>
      <c r="H186" s="2" t="n">
        <v>92.219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03</v>
      </c>
      <c r="D187" s="2" t="n">
        <v>-2.061</v>
      </c>
      <c r="E187" s="2" t="n">
        <v>519.951</v>
      </c>
      <c r="F187" s="2" t="n">
        <v>2.089</v>
      </c>
      <c r="G187" s="2" t="n">
        <v>69.748</v>
      </c>
      <c r="H187" s="2" t="n">
        <v>92.219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9</v>
      </c>
      <c r="D188" s="2" t="n">
        <v>-1.977</v>
      </c>
      <c r="E188" s="2" t="n">
        <v>519.954</v>
      </c>
      <c r="F188" s="2" t="n">
        <v>2.089</v>
      </c>
      <c r="G188" s="2" t="n">
        <v>69.823</v>
      </c>
      <c r="H188" s="2" t="n">
        <v>92.522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897</v>
      </c>
      <c r="D189" s="2" t="n">
        <v>-1.893</v>
      </c>
      <c r="E189" s="2" t="n">
        <v>519.955</v>
      </c>
      <c r="F189" s="2" t="n">
        <v>2.013</v>
      </c>
      <c r="G189" s="2" t="n">
        <v>69.899</v>
      </c>
      <c r="H189" s="2" t="n">
        <v>92.219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91</v>
      </c>
      <c r="D190" s="2" t="n">
        <v>-1.826</v>
      </c>
      <c r="E190" s="2" t="n">
        <v>519.955</v>
      </c>
      <c r="F190" s="2" t="n">
        <v>2.013</v>
      </c>
      <c r="G190" s="2" t="n">
        <v>69.748</v>
      </c>
      <c r="H190" s="2" t="n">
        <v>92.068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907</v>
      </c>
      <c r="D191" s="2" t="n">
        <v>-1.743</v>
      </c>
      <c r="E191" s="2" t="n">
        <v>415.962</v>
      </c>
      <c r="F191" s="2" t="n">
        <v>2.013</v>
      </c>
      <c r="G191" s="2" t="n">
        <v>69.444</v>
      </c>
      <c r="H191" s="2" t="n">
        <v>92.371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04</v>
      </c>
      <c r="D192" s="2" t="n">
        <v>-1.659</v>
      </c>
      <c r="E192" s="2" t="n">
        <v>519.954</v>
      </c>
      <c r="F192" s="2" t="n">
        <v>2.164</v>
      </c>
      <c r="G192" s="2" t="n">
        <v>69.444</v>
      </c>
      <c r="H192" s="2" t="n">
        <v>92.371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901</v>
      </c>
      <c r="D193" s="2" t="n">
        <v>-1.575</v>
      </c>
      <c r="E193" s="2" t="n">
        <v>519.955</v>
      </c>
      <c r="F193" s="2" t="n">
        <v>2.164</v>
      </c>
      <c r="G193" s="2" t="n">
        <v>69.748</v>
      </c>
      <c r="H193" s="2" t="n">
        <v>92.674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897</v>
      </c>
      <c r="D194" s="2" t="n">
        <v>-1.491</v>
      </c>
      <c r="E194" s="2" t="n">
        <v>519.951</v>
      </c>
      <c r="F194" s="2" t="n">
        <v>2.013</v>
      </c>
      <c r="G194" s="2" t="n">
        <v>69.52</v>
      </c>
      <c r="H194" s="2" t="n">
        <v>92.522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911</v>
      </c>
      <c r="D195" s="2" t="n">
        <v>-1.424</v>
      </c>
      <c r="E195" s="2" t="n">
        <v>519.955</v>
      </c>
      <c r="F195" s="2" t="n">
        <v>2.089</v>
      </c>
      <c r="G195" s="2" t="n">
        <v>69.672</v>
      </c>
      <c r="H195" s="2" t="n">
        <v>92.219</v>
      </c>
    </row>
    <row r="196" customFormat="false" ht="12.75" hidden="false" customHeight="false" outlineLevel="0" collapsed="false">
      <c r="A196" s="1" t="n">
        <v>16000</v>
      </c>
      <c r="B196" s="2" t="n">
        <v>0.806</v>
      </c>
      <c r="C196" s="2" t="n">
        <v>0.874</v>
      </c>
      <c r="D196" s="2" t="n">
        <v>-1.306</v>
      </c>
      <c r="E196" s="2" t="n">
        <v>415.965</v>
      </c>
      <c r="F196" s="2" t="n">
        <v>2.013</v>
      </c>
      <c r="G196" s="2" t="n">
        <v>69.596</v>
      </c>
      <c r="H196" s="2" t="n">
        <v>92.371</v>
      </c>
    </row>
    <row r="197" customFormat="false" ht="12.75" hidden="false" customHeight="false" outlineLevel="0" collapsed="false">
      <c r="A197" s="1" t="n">
        <v>16100</v>
      </c>
      <c r="B197" s="2" t="n">
        <v>0.766</v>
      </c>
      <c r="C197" s="2" t="n">
        <v>0.847</v>
      </c>
      <c r="D197" s="2" t="n">
        <v>-1.239</v>
      </c>
      <c r="E197" s="2" t="n">
        <v>727.932</v>
      </c>
      <c r="F197" s="2" t="n">
        <v>1.71</v>
      </c>
      <c r="G197" s="2" t="n">
        <v>69.596</v>
      </c>
      <c r="H197" s="2" t="n">
        <v>92.674</v>
      </c>
    </row>
    <row r="198" customFormat="false" ht="12.75" hidden="false" customHeight="false" outlineLevel="0" collapsed="false">
      <c r="A198" s="1" t="n">
        <v>16200</v>
      </c>
      <c r="B198" s="2" t="n">
        <v>0.726</v>
      </c>
      <c r="C198" s="2" t="n">
        <v>0.817</v>
      </c>
      <c r="D198" s="2" t="n">
        <v>-1.172</v>
      </c>
      <c r="E198" s="2" t="n">
        <v>415.965</v>
      </c>
      <c r="F198" s="2" t="n">
        <v>1.634</v>
      </c>
      <c r="G198" s="2" t="n">
        <v>69.596</v>
      </c>
      <c r="H198" s="2" t="n">
        <v>91.158</v>
      </c>
    </row>
    <row r="199" customFormat="false" ht="12.75" hidden="false" customHeight="false" outlineLevel="0" collapsed="false">
      <c r="A199" s="1" t="n">
        <v>16300</v>
      </c>
      <c r="B199" s="2" t="n">
        <v>0.685</v>
      </c>
      <c r="C199" s="2" t="n">
        <v>0.782</v>
      </c>
      <c r="D199" s="2" t="n">
        <v>-1.105</v>
      </c>
      <c r="E199" s="2" t="n">
        <v>415.962</v>
      </c>
      <c r="F199" s="2" t="n">
        <v>1.407</v>
      </c>
      <c r="G199" s="2" t="n">
        <v>68.308</v>
      </c>
      <c r="H199" s="2" t="n">
        <v>89.795</v>
      </c>
    </row>
    <row r="200" customFormat="false" ht="12.75" hidden="false" customHeight="false" outlineLevel="0" collapsed="false">
      <c r="A200" s="1" t="n">
        <v>16400</v>
      </c>
      <c r="B200" s="2" t="n">
        <v>0.645</v>
      </c>
      <c r="C200" s="2" t="n">
        <v>0.743</v>
      </c>
      <c r="D200" s="2" t="n">
        <v>-1.038</v>
      </c>
      <c r="E200" s="2" t="n">
        <v>415.962</v>
      </c>
      <c r="F200" s="2" t="n">
        <v>1.028</v>
      </c>
      <c r="G200" s="2" t="n">
        <v>67.096</v>
      </c>
      <c r="H200" s="2" t="n">
        <v>87.067</v>
      </c>
    </row>
    <row r="201" customFormat="false" ht="12.75" hidden="false" customHeight="false" outlineLevel="0" collapsed="false">
      <c r="A201" s="1" t="n">
        <v>16500</v>
      </c>
      <c r="B201" s="2" t="n">
        <v>0.605</v>
      </c>
      <c r="C201" s="2" t="n">
        <v>0.717</v>
      </c>
      <c r="D201" s="2" t="n">
        <v>-0.988</v>
      </c>
      <c r="E201" s="2" t="n">
        <v>415.962</v>
      </c>
      <c r="F201" s="2" t="n">
        <v>0.952</v>
      </c>
      <c r="G201" s="2" t="n">
        <v>65.278</v>
      </c>
      <c r="H201" s="2" t="n">
        <v>84.946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687</v>
      </c>
      <c r="D202" s="2" t="n">
        <v>-0.938</v>
      </c>
      <c r="E202" s="2" t="n">
        <v>311.973</v>
      </c>
      <c r="F202" s="2" t="n">
        <v>0.725</v>
      </c>
      <c r="G202" s="2" t="n">
        <v>63.762</v>
      </c>
      <c r="H202" s="2" t="n">
        <v>81.461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669</v>
      </c>
      <c r="D203" s="2" t="n">
        <v>-0.904</v>
      </c>
      <c r="E203" s="2" t="n">
        <v>311.973</v>
      </c>
      <c r="F203" s="2" t="n">
        <v>0.801</v>
      </c>
      <c r="G203" s="2" t="n">
        <v>61.186</v>
      </c>
      <c r="H203" s="2" t="n">
        <v>79.036</v>
      </c>
    </row>
    <row r="204" customFormat="false" ht="12.75" hidden="false" customHeight="false" outlineLevel="0" collapsed="false">
      <c r="A204" s="1" t="n">
        <v>16800</v>
      </c>
      <c r="B204" s="2" t="n">
        <v>0.484</v>
      </c>
      <c r="C204" s="2" t="n">
        <v>0.598</v>
      </c>
      <c r="D204" s="2" t="n">
        <v>-0.82</v>
      </c>
      <c r="E204" s="2" t="n">
        <v>207.981</v>
      </c>
      <c r="F204" s="2" t="n">
        <v>0.725</v>
      </c>
      <c r="G204" s="2" t="n">
        <v>57.853</v>
      </c>
      <c r="H204" s="2" t="n">
        <v>75.248</v>
      </c>
    </row>
    <row r="205" customFormat="false" ht="12.75" hidden="false" customHeight="false" outlineLevel="0" collapsed="false">
      <c r="A205" s="1" t="n">
        <v>16900</v>
      </c>
      <c r="B205" s="2" t="n">
        <v>0.443</v>
      </c>
      <c r="C205" s="2" t="n">
        <v>0.589</v>
      </c>
      <c r="D205" s="2" t="n">
        <v>-0.803</v>
      </c>
      <c r="E205" s="2" t="n">
        <v>519.954</v>
      </c>
      <c r="F205" s="2" t="n">
        <v>0.498</v>
      </c>
      <c r="G205" s="2" t="n">
        <v>54.898</v>
      </c>
      <c r="H205" s="2" t="n">
        <v>70.096</v>
      </c>
    </row>
    <row r="206" customFormat="false" ht="12.75" hidden="false" customHeight="false" outlineLevel="0" collapsed="false">
      <c r="A206" s="1" t="n">
        <v>17000</v>
      </c>
      <c r="B206" s="2" t="n">
        <v>0.403</v>
      </c>
      <c r="C206" s="2" t="n">
        <v>0.543</v>
      </c>
      <c r="D206" s="2" t="n">
        <v>-0.753</v>
      </c>
      <c r="E206" s="2" t="n">
        <v>103.989</v>
      </c>
      <c r="F206" s="2" t="n">
        <v>0.346</v>
      </c>
      <c r="G206" s="2" t="n">
        <v>51.943</v>
      </c>
      <c r="H206" s="2" t="n">
        <v>66.611</v>
      </c>
    </row>
    <row r="207" customFormat="false" ht="12.75" hidden="false" customHeight="false" outlineLevel="0" collapsed="false">
      <c r="A207" s="1" t="n">
        <v>17100</v>
      </c>
      <c r="B207" s="2" t="n">
        <v>0.363</v>
      </c>
      <c r="C207" s="2" t="n">
        <v>0.526</v>
      </c>
      <c r="D207" s="2" t="n">
        <v>-0.736</v>
      </c>
      <c r="E207" s="2" t="n">
        <v>311.973</v>
      </c>
      <c r="F207" s="2" t="n">
        <v>0.346</v>
      </c>
      <c r="G207" s="2" t="n">
        <v>48.231</v>
      </c>
      <c r="H207" s="2" t="n">
        <v>61.914</v>
      </c>
    </row>
    <row r="208" customFormat="false" ht="12.75" hidden="false" customHeight="false" outlineLevel="0" collapsed="false">
      <c r="A208" s="1" t="n">
        <v>17200</v>
      </c>
      <c r="B208" s="2" t="n">
        <v>0.323</v>
      </c>
      <c r="C208" s="2" t="n">
        <v>0.505</v>
      </c>
      <c r="D208" s="2" t="n">
        <v>-0.72</v>
      </c>
      <c r="E208" s="2" t="n">
        <v>103.992</v>
      </c>
      <c r="F208" s="2" t="n">
        <v>0.271</v>
      </c>
      <c r="G208" s="2" t="n">
        <v>45.049</v>
      </c>
      <c r="H208" s="2" t="n">
        <v>58.581</v>
      </c>
    </row>
    <row r="209" customFormat="false" ht="12.75" hidden="false" customHeight="false" outlineLevel="0" collapsed="false">
      <c r="A209" s="1" t="n">
        <v>17300</v>
      </c>
      <c r="B209" s="2" t="n">
        <v>0.282</v>
      </c>
      <c r="C209" s="2" t="n">
        <v>0.463</v>
      </c>
      <c r="D209" s="2" t="n">
        <v>-0.686</v>
      </c>
      <c r="E209" s="2" t="n">
        <v>103.989</v>
      </c>
      <c r="F209" s="2" t="n">
        <v>0.271</v>
      </c>
      <c r="G209" s="2" t="n">
        <v>41.867</v>
      </c>
      <c r="H209" s="2" t="n">
        <v>53.277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451</v>
      </c>
      <c r="D210" s="2" t="n">
        <v>-0.686</v>
      </c>
      <c r="E210" s="2" t="n">
        <v>207.981</v>
      </c>
      <c r="F210" s="2" t="n">
        <v>0.346</v>
      </c>
      <c r="G210" s="2" t="n">
        <v>38.912</v>
      </c>
      <c r="H210" s="2" t="n">
        <v>50.095</v>
      </c>
    </row>
    <row r="211" customFormat="false" ht="12.75" hidden="false" customHeight="false" outlineLevel="0" collapsed="false">
      <c r="A211" s="1" t="n">
        <v>17500</v>
      </c>
      <c r="B211" s="2" t="n">
        <v>0.202</v>
      </c>
      <c r="C211" s="2" t="n">
        <v>0.418</v>
      </c>
      <c r="D211" s="2" t="n">
        <v>-0.669</v>
      </c>
      <c r="E211" s="2" t="n">
        <v>0</v>
      </c>
      <c r="F211" s="2" t="n">
        <v>0.271</v>
      </c>
      <c r="G211" s="2" t="n">
        <v>35.957</v>
      </c>
      <c r="H211" s="2" t="n">
        <v>46.913</v>
      </c>
    </row>
    <row r="212" customFormat="false" ht="12.75" hidden="false" customHeight="false" outlineLevel="0" collapsed="false">
      <c r="A212" s="1" t="n">
        <v>17600</v>
      </c>
      <c r="B212" s="2" t="n">
        <v>0.161</v>
      </c>
      <c r="C212" s="2" t="n">
        <v>0.365</v>
      </c>
      <c r="D212" s="2" t="n">
        <v>-0.636</v>
      </c>
      <c r="E212" s="2" t="n">
        <v>103.992</v>
      </c>
      <c r="F212" s="2" t="n">
        <v>0.271</v>
      </c>
      <c r="G212" s="2" t="n">
        <v>33.609</v>
      </c>
      <c r="H212" s="2" t="n">
        <v>44.034</v>
      </c>
    </row>
    <row r="213" customFormat="false" ht="12.75" hidden="false" customHeight="false" outlineLevel="0" collapsed="false">
      <c r="A213" s="1" t="n">
        <v>17700</v>
      </c>
      <c r="B213" s="2" t="n">
        <v>0.121</v>
      </c>
      <c r="C213" s="2" t="n">
        <v>0.324</v>
      </c>
      <c r="D213" s="2" t="n">
        <v>-0.619</v>
      </c>
      <c r="E213" s="2" t="n">
        <v>207.981</v>
      </c>
      <c r="F213" s="2" t="n">
        <v>0.195</v>
      </c>
      <c r="G213" s="2" t="n">
        <v>31.715</v>
      </c>
      <c r="H213" s="2" t="n">
        <v>41.458</v>
      </c>
    </row>
    <row r="214" customFormat="false" ht="12.75" hidden="false" customHeight="false" outlineLevel="0" collapsed="false">
      <c r="A214" s="1" t="n">
        <v>17800</v>
      </c>
      <c r="B214" s="2" t="n">
        <v>0.081</v>
      </c>
      <c r="C214" s="2" t="n">
        <v>0.296</v>
      </c>
      <c r="D214" s="2" t="n">
        <v>-0.619</v>
      </c>
      <c r="E214" s="2" t="n">
        <v>103.992</v>
      </c>
      <c r="F214" s="2" t="n">
        <v>0.195</v>
      </c>
      <c r="G214" s="2" t="n">
        <v>30.124</v>
      </c>
      <c r="H214" s="2" t="n">
        <v>39.64</v>
      </c>
    </row>
    <row r="215" customFormat="false" ht="12.75" hidden="false" customHeight="false" outlineLevel="0" collapsed="false">
      <c r="A215" s="1" t="n">
        <v>17900</v>
      </c>
      <c r="B215" s="2" t="n">
        <v>0.04</v>
      </c>
      <c r="C215" s="2" t="n">
        <v>0.247</v>
      </c>
      <c r="D215" s="2" t="n">
        <v>-0.602</v>
      </c>
      <c r="E215" s="2" t="n">
        <v>0</v>
      </c>
      <c r="F215" s="2" t="n">
        <v>0.271</v>
      </c>
      <c r="G215" s="2" t="n">
        <v>28.078</v>
      </c>
      <c r="H215" s="2" t="n">
        <v>36.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08:35:31Z</dcterms:modified>
  <cp:revision>0</cp:revision>
  <dc:subject/>
  <dc:title/>
</cp:coreProperties>
</file>