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29, 5T field, 4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298</c:v>
                </c:pt>
                <c:pt idx="158">
                  <c:v>2.177</c:v>
                </c:pt>
                <c:pt idx="159">
                  <c:v>2.056</c:v>
                </c:pt>
                <c:pt idx="160">
                  <c:v>1.935</c:v>
                </c:pt>
                <c:pt idx="161">
                  <c:v>1.814</c:v>
                </c:pt>
                <c:pt idx="162">
                  <c:v>1.693</c:v>
                </c:pt>
                <c:pt idx="163">
                  <c:v>1.572</c:v>
                </c:pt>
                <c:pt idx="164">
                  <c:v>1.451</c:v>
                </c:pt>
                <c:pt idx="165">
                  <c:v>1.33</c:v>
                </c:pt>
                <c:pt idx="166">
                  <c:v>1.209</c:v>
                </c:pt>
                <c:pt idx="167">
                  <c:v>1.089</c:v>
                </c:pt>
                <c:pt idx="168">
                  <c:v>0.968</c:v>
                </c:pt>
                <c:pt idx="169">
                  <c:v>0.847</c:v>
                </c:pt>
                <c:pt idx="170">
                  <c:v>0.726</c:v>
                </c:pt>
                <c:pt idx="171">
                  <c:v>0.605</c:v>
                </c:pt>
                <c:pt idx="172">
                  <c:v>0.484</c:v>
                </c:pt>
                <c:pt idx="173">
                  <c:v>0.363</c:v>
                </c:pt>
                <c:pt idx="174">
                  <c:v>0.242</c:v>
                </c:pt>
                <c:pt idx="17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97</c:v>
                </c:pt>
                <c:pt idx="83">
                  <c:v>0.15</c:v>
                </c:pt>
                <c:pt idx="84">
                  <c:v>0.206</c:v>
                </c:pt>
                <c:pt idx="85">
                  <c:v>0.267</c:v>
                </c:pt>
                <c:pt idx="86">
                  <c:v>0.331</c:v>
                </c:pt>
                <c:pt idx="87">
                  <c:v>0.383</c:v>
                </c:pt>
                <c:pt idx="88">
                  <c:v>0.472</c:v>
                </c:pt>
                <c:pt idx="89">
                  <c:v>0.549</c:v>
                </c:pt>
                <c:pt idx="90">
                  <c:v>0.63</c:v>
                </c:pt>
                <c:pt idx="91">
                  <c:v>0.714</c:v>
                </c:pt>
                <c:pt idx="92">
                  <c:v>0.803</c:v>
                </c:pt>
                <c:pt idx="93">
                  <c:v>0.879</c:v>
                </c:pt>
                <c:pt idx="94">
                  <c:v>0.959</c:v>
                </c:pt>
                <c:pt idx="95">
                  <c:v>0.993</c:v>
                </c:pt>
                <c:pt idx="96">
                  <c:v>1.014</c:v>
                </c:pt>
                <c:pt idx="97">
                  <c:v>1.039</c:v>
                </c:pt>
                <c:pt idx="98">
                  <c:v>1.034</c:v>
                </c:pt>
                <c:pt idx="99">
                  <c:v>1.034</c:v>
                </c:pt>
                <c:pt idx="100">
                  <c:v>1.054</c:v>
                </c:pt>
                <c:pt idx="101">
                  <c:v>1.061</c:v>
                </c:pt>
                <c:pt idx="102">
                  <c:v>1.073</c:v>
                </c:pt>
                <c:pt idx="103">
                  <c:v>1.089</c:v>
                </c:pt>
                <c:pt idx="104">
                  <c:v>1.108</c:v>
                </c:pt>
                <c:pt idx="105">
                  <c:v>1.099</c:v>
                </c:pt>
                <c:pt idx="106">
                  <c:v>1.126</c:v>
                </c:pt>
                <c:pt idx="107">
                  <c:v>1.125</c:v>
                </c:pt>
                <c:pt idx="108">
                  <c:v>1.16</c:v>
                </c:pt>
                <c:pt idx="109">
                  <c:v>1.15</c:v>
                </c:pt>
                <c:pt idx="110">
                  <c:v>1.16</c:v>
                </c:pt>
                <c:pt idx="111">
                  <c:v>1.175</c:v>
                </c:pt>
                <c:pt idx="112">
                  <c:v>1.227</c:v>
                </c:pt>
                <c:pt idx="113">
                  <c:v>1.283</c:v>
                </c:pt>
                <c:pt idx="114">
                  <c:v>1.275</c:v>
                </c:pt>
                <c:pt idx="115">
                  <c:v>1.289</c:v>
                </c:pt>
                <c:pt idx="116">
                  <c:v>1.324</c:v>
                </c:pt>
                <c:pt idx="117">
                  <c:v>1.294</c:v>
                </c:pt>
                <c:pt idx="118">
                  <c:v>1.286</c:v>
                </c:pt>
                <c:pt idx="119">
                  <c:v>1.333</c:v>
                </c:pt>
                <c:pt idx="120">
                  <c:v>1.333</c:v>
                </c:pt>
                <c:pt idx="121">
                  <c:v>1.355</c:v>
                </c:pt>
                <c:pt idx="122">
                  <c:v>1.38</c:v>
                </c:pt>
                <c:pt idx="123">
                  <c:v>1.392</c:v>
                </c:pt>
                <c:pt idx="124">
                  <c:v>1.425</c:v>
                </c:pt>
                <c:pt idx="125">
                  <c:v>1.429</c:v>
                </c:pt>
                <c:pt idx="126">
                  <c:v>1.454</c:v>
                </c:pt>
                <c:pt idx="127">
                  <c:v>1.449</c:v>
                </c:pt>
                <c:pt idx="128">
                  <c:v>1.431</c:v>
                </c:pt>
                <c:pt idx="129">
                  <c:v>1.468</c:v>
                </c:pt>
                <c:pt idx="130">
                  <c:v>1.508</c:v>
                </c:pt>
                <c:pt idx="131">
                  <c:v>1.503</c:v>
                </c:pt>
                <c:pt idx="132">
                  <c:v>1.518</c:v>
                </c:pt>
                <c:pt idx="133">
                  <c:v>1.554</c:v>
                </c:pt>
                <c:pt idx="134">
                  <c:v>1.527</c:v>
                </c:pt>
                <c:pt idx="135">
                  <c:v>1.588</c:v>
                </c:pt>
                <c:pt idx="136">
                  <c:v>1.585</c:v>
                </c:pt>
                <c:pt idx="137">
                  <c:v>1.586</c:v>
                </c:pt>
                <c:pt idx="138">
                  <c:v>1.592</c:v>
                </c:pt>
                <c:pt idx="139">
                  <c:v>1.618</c:v>
                </c:pt>
                <c:pt idx="140">
                  <c:v>1.683</c:v>
                </c:pt>
                <c:pt idx="141">
                  <c:v>1.639</c:v>
                </c:pt>
                <c:pt idx="142">
                  <c:v>1.58</c:v>
                </c:pt>
                <c:pt idx="143">
                  <c:v>1.52</c:v>
                </c:pt>
                <c:pt idx="144">
                  <c:v>1.543</c:v>
                </c:pt>
                <c:pt idx="145">
                  <c:v>1.5</c:v>
                </c:pt>
                <c:pt idx="146">
                  <c:v>1.507</c:v>
                </c:pt>
                <c:pt idx="147">
                  <c:v>1.531</c:v>
                </c:pt>
                <c:pt idx="148">
                  <c:v>1.522</c:v>
                </c:pt>
                <c:pt idx="149">
                  <c:v>1.529</c:v>
                </c:pt>
                <c:pt idx="150">
                  <c:v>1.519</c:v>
                </c:pt>
                <c:pt idx="151">
                  <c:v>1.543</c:v>
                </c:pt>
                <c:pt idx="152">
                  <c:v>1.517</c:v>
                </c:pt>
                <c:pt idx="153">
                  <c:v>1.524</c:v>
                </c:pt>
                <c:pt idx="154">
                  <c:v>1.513</c:v>
                </c:pt>
                <c:pt idx="155">
                  <c:v>1.537</c:v>
                </c:pt>
                <c:pt idx="156">
                  <c:v>1.51</c:v>
                </c:pt>
                <c:pt idx="157">
                  <c:v>1.397</c:v>
                </c:pt>
                <c:pt idx="158">
                  <c:v>1.254</c:v>
                </c:pt>
                <c:pt idx="159">
                  <c:v>1.166</c:v>
                </c:pt>
                <c:pt idx="160">
                  <c:v>1.033</c:v>
                </c:pt>
                <c:pt idx="161">
                  <c:v>0.988</c:v>
                </c:pt>
                <c:pt idx="162">
                  <c:v>0.948</c:v>
                </c:pt>
                <c:pt idx="163">
                  <c:v>0.862</c:v>
                </c:pt>
                <c:pt idx="164">
                  <c:v>0.815</c:v>
                </c:pt>
                <c:pt idx="165">
                  <c:v>0.738</c:v>
                </c:pt>
                <c:pt idx="166">
                  <c:v>0.683</c:v>
                </c:pt>
                <c:pt idx="167">
                  <c:v>0.616</c:v>
                </c:pt>
                <c:pt idx="168">
                  <c:v>0.554</c:v>
                </c:pt>
                <c:pt idx="169">
                  <c:v>0.479</c:v>
                </c:pt>
                <c:pt idx="170">
                  <c:v>0.409</c:v>
                </c:pt>
                <c:pt idx="171">
                  <c:v>0.327</c:v>
                </c:pt>
                <c:pt idx="172">
                  <c:v>0.25</c:v>
                </c:pt>
                <c:pt idx="173">
                  <c:v>0.178</c:v>
                </c:pt>
                <c:pt idx="174">
                  <c:v>0.076</c:v>
                </c:pt>
                <c:pt idx="175">
                  <c:v>0</c:v>
                </c:pt>
              </c:numCache>
            </c:numRef>
          </c:yVal>
          <c:smooth val="1"/>
        </c:ser>
        <c:axId val="28090730"/>
        <c:axId val="3342912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-103.988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103.988</c:v>
                </c:pt>
                <c:pt idx="89">
                  <c:v>-103.98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03.988</c:v>
                </c:pt>
                <c:pt idx="95">
                  <c:v>103.988</c:v>
                </c:pt>
                <c:pt idx="96">
                  <c:v>415.971</c:v>
                </c:pt>
                <c:pt idx="97">
                  <c:v>519.954</c:v>
                </c:pt>
                <c:pt idx="98">
                  <c:v>519.948</c:v>
                </c:pt>
                <c:pt idx="99">
                  <c:v>727.936</c:v>
                </c:pt>
                <c:pt idx="100">
                  <c:v>727.931</c:v>
                </c:pt>
                <c:pt idx="101">
                  <c:v>623.948</c:v>
                </c:pt>
                <c:pt idx="102">
                  <c:v>727.936</c:v>
                </c:pt>
                <c:pt idx="103">
                  <c:v>727.936</c:v>
                </c:pt>
                <c:pt idx="104">
                  <c:v>727.936</c:v>
                </c:pt>
                <c:pt idx="105">
                  <c:v>727.931</c:v>
                </c:pt>
                <c:pt idx="106">
                  <c:v>935.913</c:v>
                </c:pt>
                <c:pt idx="107">
                  <c:v>727.936</c:v>
                </c:pt>
                <c:pt idx="108">
                  <c:v>935.925</c:v>
                </c:pt>
                <c:pt idx="109">
                  <c:v>727.936</c:v>
                </c:pt>
                <c:pt idx="110">
                  <c:v>1039.902</c:v>
                </c:pt>
                <c:pt idx="111">
                  <c:v>935.913</c:v>
                </c:pt>
                <c:pt idx="112">
                  <c:v>935.925</c:v>
                </c:pt>
                <c:pt idx="113">
                  <c:v>727.936</c:v>
                </c:pt>
                <c:pt idx="114">
                  <c:v>727.936</c:v>
                </c:pt>
                <c:pt idx="115">
                  <c:v>1143.89</c:v>
                </c:pt>
                <c:pt idx="116">
                  <c:v>1039.913</c:v>
                </c:pt>
                <c:pt idx="117">
                  <c:v>935.913</c:v>
                </c:pt>
                <c:pt idx="118">
                  <c:v>1358.384</c:v>
                </c:pt>
                <c:pt idx="119">
                  <c:v>1247.878</c:v>
                </c:pt>
                <c:pt idx="120">
                  <c:v>935.925</c:v>
                </c:pt>
                <c:pt idx="121">
                  <c:v>1247.884</c:v>
                </c:pt>
                <c:pt idx="122">
                  <c:v>1143.902</c:v>
                </c:pt>
                <c:pt idx="123">
                  <c:v>1143.89</c:v>
                </c:pt>
                <c:pt idx="124">
                  <c:v>1247.896</c:v>
                </c:pt>
                <c:pt idx="125">
                  <c:v>1143.902</c:v>
                </c:pt>
                <c:pt idx="126">
                  <c:v>1351.867</c:v>
                </c:pt>
                <c:pt idx="127">
                  <c:v>1247.896</c:v>
                </c:pt>
                <c:pt idx="128">
                  <c:v>1455.867</c:v>
                </c:pt>
                <c:pt idx="129">
                  <c:v>1559.861</c:v>
                </c:pt>
                <c:pt idx="130">
                  <c:v>1247.89</c:v>
                </c:pt>
                <c:pt idx="131">
                  <c:v>1247.89</c:v>
                </c:pt>
                <c:pt idx="132">
                  <c:v>1559.855</c:v>
                </c:pt>
                <c:pt idx="133">
                  <c:v>1455.873</c:v>
                </c:pt>
                <c:pt idx="134">
                  <c:v>1351.885</c:v>
                </c:pt>
                <c:pt idx="135">
                  <c:v>1767.844</c:v>
                </c:pt>
                <c:pt idx="136">
                  <c:v>1247.884</c:v>
                </c:pt>
                <c:pt idx="137">
                  <c:v>1663.856</c:v>
                </c:pt>
                <c:pt idx="138">
                  <c:v>1670.346</c:v>
                </c:pt>
                <c:pt idx="139">
                  <c:v>1663.856</c:v>
                </c:pt>
                <c:pt idx="140">
                  <c:v>1559.858</c:v>
                </c:pt>
                <c:pt idx="141">
                  <c:v>1351.882</c:v>
                </c:pt>
                <c:pt idx="142">
                  <c:v>1767.838</c:v>
                </c:pt>
                <c:pt idx="143">
                  <c:v>1871.832</c:v>
                </c:pt>
                <c:pt idx="144">
                  <c:v>1871.835</c:v>
                </c:pt>
                <c:pt idx="145">
                  <c:v>1351.879</c:v>
                </c:pt>
                <c:pt idx="146">
                  <c:v>1767.844</c:v>
                </c:pt>
                <c:pt idx="147">
                  <c:v>1455.873</c:v>
                </c:pt>
                <c:pt idx="148">
                  <c:v>1351.882</c:v>
                </c:pt>
                <c:pt idx="149">
                  <c:v>1559.858</c:v>
                </c:pt>
                <c:pt idx="150">
                  <c:v>1455.87</c:v>
                </c:pt>
                <c:pt idx="151">
                  <c:v>1559.861</c:v>
                </c:pt>
                <c:pt idx="152">
                  <c:v>1351.882</c:v>
                </c:pt>
                <c:pt idx="153">
                  <c:v>1663.848</c:v>
                </c:pt>
                <c:pt idx="154">
                  <c:v>1455.87</c:v>
                </c:pt>
                <c:pt idx="155">
                  <c:v>1566.359</c:v>
                </c:pt>
                <c:pt idx="156">
                  <c:v>1351.882</c:v>
                </c:pt>
                <c:pt idx="157">
                  <c:v>1663.85</c:v>
                </c:pt>
                <c:pt idx="158">
                  <c:v>1455.87</c:v>
                </c:pt>
                <c:pt idx="159">
                  <c:v>1559.863</c:v>
                </c:pt>
                <c:pt idx="160">
                  <c:v>1143.897</c:v>
                </c:pt>
                <c:pt idx="161">
                  <c:v>1351.882</c:v>
                </c:pt>
                <c:pt idx="162">
                  <c:v>727.935</c:v>
                </c:pt>
                <c:pt idx="163">
                  <c:v>623.944</c:v>
                </c:pt>
                <c:pt idx="164">
                  <c:v>831.924</c:v>
                </c:pt>
                <c:pt idx="165">
                  <c:v>519.955</c:v>
                </c:pt>
                <c:pt idx="166">
                  <c:v>623.946</c:v>
                </c:pt>
                <c:pt idx="167">
                  <c:v>415.962</c:v>
                </c:pt>
                <c:pt idx="168">
                  <c:v>415.962</c:v>
                </c:pt>
                <c:pt idx="169">
                  <c:v>311.973</c:v>
                </c:pt>
                <c:pt idx="170">
                  <c:v>311.97</c:v>
                </c:pt>
                <c:pt idx="171">
                  <c:v>207.984</c:v>
                </c:pt>
                <c:pt idx="172">
                  <c:v>207.981</c:v>
                </c:pt>
                <c:pt idx="173">
                  <c:v>103.989</c:v>
                </c:pt>
                <c:pt idx="174">
                  <c:v>0</c:v>
                </c:pt>
                <c:pt idx="175">
                  <c:v>103.992</c:v>
                </c:pt>
              </c:numCache>
            </c:numRef>
          </c:yVal>
          <c:smooth val="1"/>
        </c:ser>
        <c:axId val="62762340"/>
        <c:axId val="80763803"/>
      </c:scatterChart>
      <c:valAx>
        <c:axId val="28090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29123"/>
        <c:crossesAt val="0"/>
        <c:crossBetween val="midCat"/>
      </c:valAx>
      <c:valAx>
        <c:axId val="3342912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0730"/>
        <c:crossesAt val="0"/>
        <c:crossBetween val="midCat"/>
      </c:valAx>
      <c:valAx>
        <c:axId val="6276234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3803"/>
        <c:crossBetween val="midCat"/>
      </c:valAx>
      <c:valAx>
        <c:axId val="80763803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6234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032</c:v>
                </c:pt>
                <c:pt idx="82">
                  <c:v>0.044</c:v>
                </c:pt>
                <c:pt idx="83">
                  <c:v>0.044</c:v>
                </c:pt>
                <c:pt idx="84">
                  <c:v>-0.032</c:v>
                </c:pt>
                <c:pt idx="85">
                  <c:v>0.044</c:v>
                </c:pt>
                <c:pt idx="86">
                  <c:v>0.044</c:v>
                </c:pt>
                <c:pt idx="87">
                  <c:v>0.044</c:v>
                </c:pt>
                <c:pt idx="88">
                  <c:v>-0.032</c:v>
                </c:pt>
                <c:pt idx="89">
                  <c:v>-0.032</c:v>
                </c:pt>
                <c:pt idx="90">
                  <c:v>0.044</c:v>
                </c:pt>
                <c:pt idx="91">
                  <c:v>-0.032</c:v>
                </c:pt>
                <c:pt idx="92">
                  <c:v>0.044</c:v>
                </c:pt>
                <c:pt idx="93">
                  <c:v>0.044</c:v>
                </c:pt>
                <c:pt idx="94">
                  <c:v>-0.032</c:v>
                </c:pt>
                <c:pt idx="95">
                  <c:v>-0.032</c:v>
                </c:pt>
                <c:pt idx="96">
                  <c:v>0.044</c:v>
                </c:pt>
                <c:pt idx="97">
                  <c:v>0.195</c:v>
                </c:pt>
                <c:pt idx="98">
                  <c:v>0.195</c:v>
                </c:pt>
                <c:pt idx="99">
                  <c:v>0.271</c:v>
                </c:pt>
                <c:pt idx="100">
                  <c:v>0.271</c:v>
                </c:pt>
                <c:pt idx="101">
                  <c:v>0.498</c:v>
                </c:pt>
                <c:pt idx="102">
                  <c:v>0.422</c:v>
                </c:pt>
                <c:pt idx="103">
                  <c:v>0.498</c:v>
                </c:pt>
                <c:pt idx="104">
                  <c:v>0.725</c:v>
                </c:pt>
                <c:pt idx="105">
                  <c:v>0.725</c:v>
                </c:pt>
                <c:pt idx="106">
                  <c:v>0.649</c:v>
                </c:pt>
                <c:pt idx="107">
                  <c:v>0.801</c:v>
                </c:pt>
                <c:pt idx="108">
                  <c:v>0.725</c:v>
                </c:pt>
                <c:pt idx="109">
                  <c:v>0.877</c:v>
                </c:pt>
                <c:pt idx="110">
                  <c:v>0.952</c:v>
                </c:pt>
                <c:pt idx="111">
                  <c:v>1.104</c:v>
                </c:pt>
                <c:pt idx="112">
                  <c:v>3.301</c:v>
                </c:pt>
                <c:pt idx="113">
                  <c:v>7.85</c:v>
                </c:pt>
                <c:pt idx="114">
                  <c:v>9.592</c:v>
                </c:pt>
                <c:pt idx="115">
                  <c:v>9.668</c:v>
                </c:pt>
                <c:pt idx="116">
                  <c:v>9.744</c:v>
                </c:pt>
                <c:pt idx="117">
                  <c:v>10.501</c:v>
                </c:pt>
                <c:pt idx="118">
                  <c:v>10.122</c:v>
                </c:pt>
                <c:pt idx="119">
                  <c:v>9.744</c:v>
                </c:pt>
                <c:pt idx="120">
                  <c:v>11.562</c:v>
                </c:pt>
                <c:pt idx="121">
                  <c:v>11.713</c:v>
                </c:pt>
                <c:pt idx="122">
                  <c:v>11.94</c:v>
                </c:pt>
                <c:pt idx="123">
                  <c:v>12.47</c:v>
                </c:pt>
                <c:pt idx="124">
                  <c:v>12.546</c:v>
                </c:pt>
                <c:pt idx="125">
                  <c:v>13.455</c:v>
                </c:pt>
                <c:pt idx="126">
                  <c:v>13.682</c:v>
                </c:pt>
                <c:pt idx="127">
                  <c:v>14.213</c:v>
                </c:pt>
                <c:pt idx="128">
                  <c:v>14.288</c:v>
                </c:pt>
                <c:pt idx="129">
                  <c:v>13.758</c:v>
                </c:pt>
                <c:pt idx="130">
                  <c:v>14.743</c:v>
                </c:pt>
                <c:pt idx="131">
                  <c:v>16.182</c:v>
                </c:pt>
                <c:pt idx="132">
                  <c:v>16.636</c:v>
                </c:pt>
                <c:pt idx="133">
                  <c:v>16.864</c:v>
                </c:pt>
                <c:pt idx="134">
                  <c:v>18</c:v>
                </c:pt>
                <c:pt idx="135">
                  <c:v>18.151</c:v>
                </c:pt>
                <c:pt idx="136">
                  <c:v>19.06</c:v>
                </c:pt>
                <c:pt idx="137">
                  <c:v>19.894</c:v>
                </c:pt>
                <c:pt idx="138">
                  <c:v>19.742</c:v>
                </c:pt>
                <c:pt idx="139">
                  <c:v>19.969</c:v>
                </c:pt>
                <c:pt idx="140">
                  <c:v>20.196</c:v>
                </c:pt>
                <c:pt idx="141">
                  <c:v>22.923</c:v>
                </c:pt>
                <c:pt idx="142">
                  <c:v>22.696</c:v>
                </c:pt>
                <c:pt idx="143">
                  <c:v>20.499</c:v>
                </c:pt>
                <c:pt idx="144">
                  <c:v>18</c:v>
                </c:pt>
                <c:pt idx="145">
                  <c:v>17.924</c:v>
                </c:pt>
                <c:pt idx="146">
                  <c:v>17.091</c:v>
                </c:pt>
                <c:pt idx="147">
                  <c:v>16.636</c:v>
                </c:pt>
                <c:pt idx="148">
                  <c:v>17.394</c:v>
                </c:pt>
                <c:pt idx="149">
                  <c:v>17.242</c:v>
                </c:pt>
                <c:pt idx="150">
                  <c:v>17.318</c:v>
                </c:pt>
                <c:pt idx="151">
                  <c:v>17.47</c:v>
                </c:pt>
                <c:pt idx="152">
                  <c:v>17.697</c:v>
                </c:pt>
                <c:pt idx="153">
                  <c:v>17.394</c:v>
                </c:pt>
                <c:pt idx="154">
                  <c:v>17.167</c:v>
                </c:pt>
                <c:pt idx="155">
                  <c:v>17.091</c:v>
                </c:pt>
                <c:pt idx="156">
                  <c:v>17.621</c:v>
                </c:pt>
                <c:pt idx="157">
                  <c:v>17.318</c:v>
                </c:pt>
                <c:pt idx="158">
                  <c:v>13.228</c:v>
                </c:pt>
                <c:pt idx="159">
                  <c:v>9.365</c:v>
                </c:pt>
                <c:pt idx="160">
                  <c:v>6.714</c:v>
                </c:pt>
                <c:pt idx="161">
                  <c:v>4.285</c:v>
                </c:pt>
                <c:pt idx="162">
                  <c:v>3.301</c:v>
                </c:pt>
                <c:pt idx="163">
                  <c:v>3.149</c:v>
                </c:pt>
                <c:pt idx="164">
                  <c:v>2.013</c:v>
                </c:pt>
                <c:pt idx="165">
                  <c:v>1.558</c:v>
                </c:pt>
                <c:pt idx="166">
                  <c:v>0.801</c:v>
                </c:pt>
                <c:pt idx="167">
                  <c:v>0.649</c:v>
                </c:pt>
                <c:pt idx="168">
                  <c:v>0.195</c:v>
                </c:pt>
                <c:pt idx="169">
                  <c:v>0.044</c:v>
                </c:pt>
                <c:pt idx="170">
                  <c:v>-0.032</c:v>
                </c:pt>
                <c:pt idx="171">
                  <c:v>0.119</c:v>
                </c:pt>
                <c:pt idx="172">
                  <c:v>-0.032</c:v>
                </c:pt>
                <c:pt idx="173">
                  <c:v>-0.184</c:v>
                </c:pt>
                <c:pt idx="174">
                  <c:v>-0.108</c:v>
                </c:pt>
                <c:pt idx="175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334</c:v>
                </c:pt>
                <c:pt idx="1">
                  <c:v>1.334</c:v>
                </c:pt>
                <c:pt idx="2">
                  <c:v>1.334</c:v>
                </c:pt>
                <c:pt idx="3">
                  <c:v>1.637</c:v>
                </c:pt>
                <c:pt idx="4">
                  <c:v>1.485</c:v>
                </c:pt>
                <c:pt idx="5">
                  <c:v>1.41</c:v>
                </c:pt>
                <c:pt idx="6">
                  <c:v>1.182</c:v>
                </c:pt>
                <c:pt idx="7">
                  <c:v>1.334</c:v>
                </c:pt>
                <c:pt idx="8">
                  <c:v>1.258</c:v>
                </c:pt>
                <c:pt idx="9">
                  <c:v>1.41</c:v>
                </c:pt>
                <c:pt idx="10">
                  <c:v>1.485</c:v>
                </c:pt>
                <c:pt idx="11">
                  <c:v>1.41</c:v>
                </c:pt>
                <c:pt idx="12">
                  <c:v>1.258</c:v>
                </c:pt>
                <c:pt idx="13">
                  <c:v>1.41</c:v>
                </c:pt>
                <c:pt idx="14">
                  <c:v>1.637</c:v>
                </c:pt>
                <c:pt idx="15">
                  <c:v>1.334</c:v>
                </c:pt>
                <c:pt idx="16">
                  <c:v>1.485</c:v>
                </c:pt>
                <c:pt idx="17">
                  <c:v>1.485</c:v>
                </c:pt>
                <c:pt idx="18">
                  <c:v>1.258</c:v>
                </c:pt>
                <c:pt idx="19">
                  <c:v>1.41</c:v>
                </c:pt>
                <c:pt idx="20">
                  <c:v>1.334</c:v>
                </c:pt>
                <c:pt idx="21">
                  <c:v>1.485</c:v>
                </c:pt>
                <c:pt idx="22">
                  <c:v>1.637</c:v>
                </c:pt>
                <c:pt idx="23">
                  <c:v>1.561</c:v>
                </c:pt>
                <c:pt idx="24">
                  <c:v>1.561</c:v>
                </c:pt>
                <c:pt idx="25">
                  <c:v>1.561</c:v>
                </c:pt>
                <c:pt idx="26">
                  <c:v>1.485</c:v>
                </c:pt>
                <c:pt idx="27">
                  <c:v>1.637</c:v>
                </c:pt>
                <c:pt idx="28">
                  <c:v>1.788</c:v>
                </c:pt>
                <c:pt idx="29">
                  <c:v>1.334</c:v>
                </c:pt>
                <c:pt idx="30">
                  <c:v>1.485</c:v>
                </c:pt>
                <c:pt idx="31">
                  <c:v>1.485</c:v>
                </c:pt>
                <c:pt idx="32">
                  <c:v>1.258</c:v>
                </c:pt>
                <c:pt idx="33">
                  <c:v>1.334</c:v>
                </c:pt>
                <c:pt idx="34">
                  <c:v>1.41</c:v>
                </c:pt>
                <c:pt idx="35">
                  <c:v>1.485</c:v>
                </c:pt>
                <c:pt idx="36">
                  <c:v>1.334</c:v>
                </c:pt>
                <c:pt idx="37">
                  <c:v>1.637</c:v>
                </c:pt>
                <c:pt idx="38">
                  <c:v>1.41</c:v>
                </c:pt>
                <c:pt idx="39">
                  <c:v>1.41</c:v>
                </c:pt>
                <c:pt idx="40">
                  <c:v>1.41</c:v>
                </c:pt>
                <c:pt idx="41">
                  <c:v>1.485</c:v>
                </c:pt>
                <c:pt idx="42">
                  <c:v>1.334</c:v>
                </c:pt>
                <c:pt idx="43">
                  <c:v>1.41</c:v>
                </c:pt>
                <c:pt idx="44">
                  <c:v>1.713</c:v>
                </c:pt>
                <c:pt idx="45">
                  <c:v>1.41</c:v>
                </c:pt>
                <c:pt idx="46">
                  <c:v>1.485</c:v>
                </c:pt>
                <c:pt idx="47">
                  <c:v>1.713</c:v>
                </c:pt>
                <c:pt idx="48">
                  <c:v>1.41</c:v>
                </c:pt>
                <c:pt idx="49">
                  <c:v>1.561</c:v>
                </c:pt>
                <c:pt idx="50">
                  <c:v>1.788</c:v>
                </c:pt>
                <c:pt idx="51">
                  <c:v>1.864</c:v>
                </c:pt>
                <c:pt idx="52">
                  <c:v>1.41</c:v>
                </c:pt>
                <c:pt idx="53">
                  <c:v>1.258</c:v>
                </c:pt>
                <c:pt idx="54">
                  <c:v>1.485</c:v>
                </c:pt>
                <c:pt idx="55">
                  <c:v>1.41</c:v>
                </c:pt>
                <c:pt idx="56">
                  <c:v>1.637</c:v>
                </c:pt>
                <c:pt idx="57">
                  <c:v>1.485</c:v>
                </c:pt>
                <c:pt idx="58">
                  <c:v>1.258</c:v>
                </c:pt>
                <c:pt idx="59">
                  <c:v>1.485</c:v>
                </c:pt>
                <c:pt idx="60">
                  <c:v>1.561</c:v>
                </c:pt>
                <c:pt idx="61">
                  <c:v>1.561</c:v>
                </c:pt>
                <c:pt idx="62">
                  <c:v>1.334</c:v>
                </c:pt>
                <c:pt idx="63">
                  <c:v>1.334</c:v>
                </c:pt>
                <c:pt idx="64">
                  <c:v>1.334</c:v>
                </c:pt>
                <c:pt idx="65">
                  <c:v>1.485</c:v>
                </c:pt>
                <c:pt idx="66">
                  <c:v>1.485</c:v>
                </c:pt>
                <c:pt idx="67">
                  <c:v>1.485</c:v>
                </c:pt>
                <c:pt idx="68">
                  <c:v>1.41</c:v>
                </c:pt>
                <c:pt idx="69">
                  <c:v>1.334</c:v>
                </c:pt>
                <c:pt idx="70">
                  <c:v>1.334</c:v>
                </c:pt>
                <c:pt idx="71">
                  <c:v>1.788</c:v>
                </c:pt>
                <c:pt idx="72">
                  <c:v>1.713</c:v>
                </c:pt>
                <c:pt idx="73">
                  <c:v>1.41</c:v>
                </c:pt>
                <c:pt idx="74">
                  <c:v>1.485</c:v>
                </c:pt>
                <c:pt idx="75">
                  <c:v>1.258</c:v>
                </c:pt>
                <c:pt idx="76">
                  <c:v>1.258</c:v>
                </c:pt>
                <c:pt idx="77">
                  <c:v>1.41</c:v>
                </c:pt>
                <c:pt idx="78">
                  <c:v>1.561</c:v>
                </c:pt>
                <c:pt idx="79">
                  <c:v>1.41</c:v>
                </c:pt>
                <c:pt idx="80">
                  <c:v>1.258</c:v>
                </c:pt>
                <c:pt idx="81">
                  <c:v>1.41</c:v>
                </c:pt>
                <c:pt idx="82">
                  <c:v>1.334</c:v>
                </c:pt>
                <c:pt idx="83">
                  <c:v>1.334</c:v>
                </c:pt>
                <c:pt idx="84">
                  <c:v>1.334</c:v>
                </c:pt>
                <c:pt idx="85">
                  <c:v>1.334</c:v>
                </c:pt>
                <c:pt idx="86">
                  <c:v>1.41</c:v>
                </c:pt>
                <c:pt idx="87">
                  <c:v>1.182</c:v>
                </c:pt>
                <c:pt idx="88">
                  <c:v>1.258</c:v>
                </c:pt>
                <c:pt idx="89">
                  <c:v>1.258</c:v>
                </c:pt>
                <c:pt idx="90">
                  <c:v>1.182</c:v>
                </c:pt>
                <c:pt idx="91">
                  <c:v>1.561</c:v>
                </c:pt>
                <c:pt idx="92">
                  <c:v>2.546</c:v>
                </c:pt>
                <c:pt idx="93">
                  <c:v>4.213</c:v>
                </c:pt>
                <c:pt idx="94">
                  <c:v>6.789</c:v>
                </c:pt>
                <c:pt idx="95">
                  <c:v>11.562</c:v>
                </c:pt>
                <c:pt idx="96">
                  <c:v>18.987</c:v>
                </c:pt>
                <c:pt idx="97">
                  <c:v>26.563</c:v>
                </c:pt>
                <c:pt idx="98">
                  <c:v>34.821</c:v>
                </c:pt>
                <c:pt idx="99">
                  <c:v>43.685</c:v>
                </c:pt>
                <c:pt idx="100">
                  <c:v>50.655</c:v>
                </c:pt>
                <c:pt idx="101">
                  <c:v>56.565</c:v>
                </c:pt>
                <c:pt idx="102">
                  <c:v>62.095</c:v>
                </c:pt>
                <c:pt idx="103">
                  <c:v>66.187</c:v>
                </c:pt>
                <c:pt idx="104">
                  <c:v>70.202</c:v>
                </c:pt>
                <c:pt idx="105">
                  <c:v>74.369</c:v>
                </c:pt>
                <c:pt idx="106">
                  <c:v>77.096</c:v>
                </c:pt>
                <c:pt idx="107">
                  <c:v>80.506</c:v>
                </c:pt>
                <c:pt idx="108">
                  <c:v>82.097</c:v>
                </c:pt>
                <c:pt idx="109">
                  <c:v>84.673</c:v>
                </c:pt>
                <c:pt idx="110">
                  <c:v>86.264</c:v>
                </c:pt>
                <c:pt idx="111">
                  <c:v>87.552</c:v>
                </c:pt>
                <c:pt idx="112">
                  <c:v>86.718</c:v>
                </c:pt>
                <c:pt idx="113">
                  <c:v>83.006</c:v>
                </c:pt>
                <c:pt idx="114">
                  <c:v>84.673</c:v>
                </c:pt>
                <c:pt idx="115">
                  <c:v>86.112</c:v>
                </c:pt>
                <c:pt idx="116">
                  <c:v>87.173</c:v>
                </c:pt>
                <c:pt idx="117">
                  <c:v>87.931</c:v>
                </c:pt>
                <c:pt idx="118">
                  <c:v>88.688</c:v>
                </c:pt>
                <c:pt idx="119">
                  <c:v>89.749</c:v>
                </c:pt>
                <c:pt idx="120">
                  <c:v>88.234</c:v>
                </c:pt>
                <c:pt idx="121">
                  <c:v>88.612</c:v>
                </c:pt>
                <c:pt idx="122">
                  <c:v>88.991</c:v>
                </c:pt>
                <c:pt idx="123">
                  <c:v>88.764</c:v>
                </c:pt>
                <c:pt idx="124">
                  <c:v>88.915</c:v>
                </c:pt>
                <c:pt idx="125">
                  <c:v>89.294</c:v>
                </c:pt>
                <c:pt idx="126">
                  <c:v>88.915</c:v>
                </c:pt>
                <c:pt idx="127">
                  <c:v>89.219</c:v>
                </c:pt>
                <c:pt idx="128">
                  <c:v>88.991</c:v>
                </c:pt>
                <c:pt idx="129">
                  <c:v>89.825</c:v>
                </c:pt>
                <c:pt idx="130">
                  <c:v>89.37</c:v>
                </c:pt>
                <c:pt idx="131">
                  <c:v>88.385</c:v>
                </c:pt>
                <c:pt idx="132">
                  <c:v>88.158</c:v>
                </c:pt>
                <c:pt idx="133">
                  <c:v>87.779</c:v>
                </c:pt>
                <c:pt idx="134">
                  <c:v>86.491</c:v>
                </c:pt>
                <c:pt idx="135">
                  <c:v>87.552</c:v>
                </c:pt>
                <c:pt idx="136">
                  <c:v>87.097</c:v>
                </c:pt>
                <c:pt idx="137">
                  <c:v>85.658</c:v>
                </c:pt>
                <c:pt idx="138">
                  <c:v>86.264</c:v>
                </c:pt>
                <c:pt idx="139">
                  <c:v>86.188</c:v>
                </c:pt>
                <c:pt idx="140">
                  <c:v>85.279</c:v>
                </c:pt>
                <c:pt idx="141">
                  <c:v>83.688</c:v>
                </c:pt>
                <c:pt idx="142">
                  <c:v>83.839</c:v>
                </c:pt>
                <c:pt idx="143">
                  <c:v>86.036</c:v>
                </c:pt>
                <c:pt idx="144">
                  <c:v>89.446</c:v>
                </c:pt>
                <c:pt idx="145">
                  <c:v>88.991</c:v>
                </c:pt>
                <c:pt idx="146">
                  <c:v>88.84</c:v>
                </c:pt>
                <c:pt idx="147">
                  <c:v>89.143</c:v>
                </c:pt>
                <c:pt idx="148">
                  <c:v>87.779</c:v>
                </c:pt>
                <c:pt idx="149">
                  <c:v>88.082</c:v>
                </c:pt>
                <c:pt idx="150">
                  <c:v>88.158</c:v>
                </c:pt>
                <c:pt idx="151">
                  <c:v>88.082</c:v>
                </c:pt>
                <c:pt idx="152">
                  <c:v>88.006</c:v>
                </c:pt>
                <c:pt idx="153">
                  <c:v>87.703</c:v>
                </c:pt>
                <c:pt idx="154">
                  <c:v>88.158</c:v>
                </c:pt>
                <c:pt idx="155">
                  <c:v>88.082</c:v>
                </c:pt>
                <c:pt idx="156">
                  <c:v>87.627</c:v>
                </c:pt>
                <c:pt idx="157">
                  <c:v>87.703</c:v>
                </c:pt>
                <c:pt idx="158">
                  <c:v>93.158</c:v>
                </c:pt>
                <c:pt idx="159">
                  <c:v>95.734</c:v>
                </c:pt>
                <c:pt idx="160">
                  <c:v>96.871</c:v>
                </c:pt>
                <c:pt idx="161">
                  <c:v>97.174</c:v>
                </c:pt>
                <c:pt idx="162">
                  <c:v>95.886</c:v>
                </c:pt>
                <c:pt idx="163">
                  <c:v>93.764</c:v>
                </c:pt>
                <c:pt idx="164">
                  <c:v>91.643</c:v>
                </c:pt>
                <c:pt idx="165">
                  <c:v>89.749</c:v>
                </c:pt>
                <c:pt idx="166">
                  <c:v>86.415</c:v>
                </c:pt>
                <c:pt idx="167">
                  <c:v>83.839</c:v>
                </c:pt>
                <c:pt idx="168">
                  <c:v>79.597</c:v>
                </c:pt>
                <c:pt idx="169">
                  <c:v>75.202</c:v>
                </c:pt>
                <c:pt idx="170">
                  <c:v>70.96</c:v>
                </c:pt>
                <c:pt idx="171">
                  <c:v>66.793</c:v>
                </c:pt>
                <c:pt idx="172">
                  <c:v>63.686</c:v>
                </c:pt>
                <c:pt idx="173">
                  <c:v>60.353</c:v>
                </c:pt>
                <c:pt idx="174">
                  <c:v>57.777</c:v>
                </c:pt>
                <c:pt idx="175">
                  <c:v>55.2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243</c:v>
                </c:pt>
                <c:pt idx="1">
                  <c:v>0.698</c:v>
                </c:pt>
                <c:pt idx="2">
                  <c:v>0.698</c:v>
                </c:pt>
                <c:pt idx="3">
                  <c:v>0.395</c:v>
                </c:pt>
                <c:pt idx="4">
                  <c:v>0.243</c:v>
                </c:pt>
                <c:pt idx="5">
                  <c:v>0.243</c:v>
                </c:pt>
                <c:pt idx="6">
                  <c:v>0.546</c:v>
                </c:pt>
                <c:pt idx="7">
                  <c:v>0.698</c:v>
                </c:pt>
                <c:pt idx="8">
                  <c:v>0.546</c:v>
                </c:pt>
                <c:pt idx="9">
                  <c:v>0.546</c:v>
                </c:pt>
                <c:pt idx="10">
                  <c:v>0.395</c:v>
                </c:pt>
                <c:pt idx="11">
                  <c:v>0.243</c:v>
                </c:pt>
                <c:pt idx="12">
                  <c:v>0.395</c:v>
                </c:pt>
                <c:pt idx="13">
                  <c:v>0.698</c:v>
                </c:pt>
                <c:pt idx="14">
                  <c:v>0.849</c:v>
                </c:pt>
                <c:pt idx="15">
                  <c:v>0.698</c:v>
                </c:pt>
                <c:pt idx="16">
                  <c:v>0.243</c:v>
                </c:pt>
                <c:pt idx="17">
                  <c:v>0.243</c:v>
                </c:pt>
                <c:pt idx="18">
                  <c:v>0.395</c:v>
                </c:pt>
                <c:pt idx="19">
                  <c:v>0.243</c:v>
                </c:pt>
                <c:pt idx="20">
                  <c:v>0.546</c:v>
                </c:pt>
                <c:pt idx="21">
                  <c:v>0.243</c:v>
                </c:pt>
                <c:pt idx="22">
                  <c:v>0.395</c:v>
                </c:pt>
                <c:pt idx="23">
                  <c:v>0.395</c:v>
                </c:pt>
                <c:pt idx="24">
                  <c:v>0.546</c:v>
                </c:pt>
                <c:pt idx="25">
                  <c:v>0.243</c:v>
                </c:pt>
                <c:pt idx="26">
                  <c:v>0.395</c:v>
                </c:pt>
                <c:pt idx="27">
                  <c:v>0.395</c:v>
                </c:pt>
                <c:pt idx="28">
                  <c:v>0.395</c:v>
                </c:pt>
                <c:pt idx="29">
                  <c:v>0.546</c:v>
                </c:pt>
                <c:pt idx="30">
                  <c:v>0.395</c:v>
                </c:pt>
                <c:pt idx="31">
                  <c:v>0.243</c:v>
                </c:pt>
                <c:pt idx="32">
                  <c:v>0.395</c:v>
                </c:pt>
                <c:pt idx="33">
                  <c:v>0.092</c:v>
                </c:pt>
                <c:pt idx="34">
                  <c:v>0.395</c:v>
                </c:pt>
                <c:pt idx="35">
                  <c:v>0.698</c:v>
                </c:pt>
                <c:pt idx="36">
                  <c:v>-0.363</c:v>
                </c:pt>
                <c:pt idx="37">
                  <c:v>0.092</c:v>
                </c:pt>
                <c:pt idx="38">
                  <c:v>0.243</c:v>
                </c:pt>
                <c:pt idx="39">
                  <c:v>0.698</c:v>
                </c:pt>
                <c:pt idx="40">
                  <c:v>0.092</c:v>
                </c:pt>
                <c:pt idx="41">
                  <c:v>0.395</c:v>
                </c:pt>
                <c:pt idx="42">
                  <c:v>0.243</c:v>
                </c:pt>
                <c:pt idx="43">
                  <c:v>0.395</c:v>
                </c:pt>
                <c:pt idx="44">
                  <c:v>0.243</c:v>
                </c:pt>
                <c:pt idx="45">
                  <c:v>-0.363</c:v>
                </c:pt>
                <c:pt idx="46">
                  <c:v>0.546</c:v>
                </c:pt>
                <c:pt idx="47">
                  <c:v>0.698</c:v>
                </c:pt>
                <c:pt idx="48">
                  <c:v>0.395</c:v>
                </c:pt>
                <c:pt idx="49">
                  <c:v>0.395</c:v>
                </c:pt>
                <c:pt idx="50">
                  <c:v>0.546</c:v>
                </c:pt>
                <c:pt idx="51">
                  <c:v>0.849</c:v>
                </c:pt>
                <c:pt idx="52">
                  <c:v>0.546</c:v>
                </c:pt>
                <c:pt idx="53">
                  <c:v>0.395</c:v>
                </c:pt>
                <c:pt idx="54">
                  <c:v>0.546</c:v>
                </c:pt>
                <c:pt idx="55">
                  <c:v>0.243</c:v>
                </c:pt>
                <c:pt idx="56">
                  <c:v>0.395</c:v>
                </c:pt>
                <c:pt idx="57">
                  <c:v>0.849</c:v>
                </c:pt>
                <c:pt idx="58">
                  <c:v>0.395</c:v>
                </c:pt>
                <c:pt idx="59">
                  <c:v>0.243</c:v>
                </c:pt>
                <c:pt idx="60">
                  <c:v>-0.06</c:v>
                </c:pt>
                <c:pt idx="61">
                  <c:v>0.395</c:v>
                </c:pt>
                <c:pt idx="62">
                  <c:v>0.849</c:v>
                </c:pt>
                <c:pt idx="63">
                  <c:v>0.243</c:v>
                </c:pt>
                <c:pt idx="64">
                  <c:v>0.546</c:v>
                </c:pt>
                <c:pt idx="65">
                  <c:v>0.395</c:v>
                </c:pt>
                <c:pt idx="66">
                  <c:v>0.243</c:v>
                </c:pt>
                <c:pt idx="67">
                  <c:v>0.546</c:v>
                </c:pt>
                <c:pt idx="68">
                  <c:v>0.698</c:v>
                </c:pt>
                <c:pt idx="69">
                  <c:v>0.243</c:v>
                </c:pt>
                <c:pt idx="70">
                  <c:v>0.092</c:v>
                </c:pt>
                <c:pt idx="71">
                  <c:v>0.546</c:v>
                </c:pt>
                <c:pt idx="72">
                  <c:v>0.243</c:v>
                </c:pt>
                <c:pt idx="73">
                  <c:v>0.698</c:v>
                </c:pt>
                <c:pt idx="74">
                  <c:v>0.546</c:v>
                </c:pt>
                <c:pt idx="75">
                  <c:v>0.243</c:v>
                </c:pt>
                <c:pt idx="76">
                  <c:v>0.395</c:v>
                </c:pt>
                <c:pt idx="77">
                  <c:v>0.395</c:v>
                </c:pt>
                <c:pt idx="78">
                  <c:v>0.395</c:v>
                </c:pt>
                <c:pt idx="79">
                  <c:v>0.546</c:v>
                </c:pt>
                <c:pt idx="80">
                  <c:v>0.698</c:v>
                </c:pt>
                <c:pt idx="81">
                  <c:v>0.243</c:v>
                </c:pt>
                <c:pt idx="82">
                  <c:v>0.698</c:v>
                </c:pt>
                <c:pt idx="83">
                  <c:v>0.546</c:v>
                </c:pt>
                <c:pt idx="84">
                  <c:v>0.849</c:v>
                </c:pt>
                <c:pt idx="85">
                  <c:v>0.395</c:v>
                </c:pt>
                <c:pt idx="86">
                  <c:v>0.849</c:v>
                </c:pt>
                <c:pt idx="87">
                  <c:v>1.001</c:v>
                </c:pt>
                <c:pt idx="88">
                  <c:v>0.849</c:v>
                </c:pt>
                <c:pt idx="89">
                  <c:v>1.152</c:v>
                </c:pt>
                <c:pt idx="90">
                  <c:v>1.455</c:v>
                </c:pt>
                <c:pt idx="91">
                  <c:v>2.213</c:v>
                </c:pt>
                <c:pt idx="92">
                  <c:v>3.728</c:v>
                </c:pt>
                <c:pt idx="93">
                  <c:v>6.759</c:v>
                </c:pt>
                <c:pt idx="94">
                  <c:v>11.002</c:v>
                </c:pt>
                <c:pt idx="95">
                  <c:v>18.426</c:v>
                </c:pt>
                <c:pt idx="96">
                  <c:v>26.76</c:v>
                </c:pt>
                <c:pt idx="97">
                  <c:v>36.458</c:v>
                </c:pt>
                <c:pt idx="98">
                  <c:v>46.762</c:v>
                </c:pt>
                <c:pt idx="99">
                  <c:v>56.914</c:v>
                </c:pt>
                <c:pt idx="100">
                  <c:v>66.005</c:v>
                </c:pt>
                <c:pt idx="101">
                  <c:v>72.824</c:v>
                </c:pt>
                <c:pt idx="102">
                  <c:v>80.097</c:v>
                </c:pt>
                <c:pt idx="103">
                  <c:v>86.31</c:v>
                </c:pt>
                <c:pt idx="104">
                  <c:v>90.704</c:v>
                </c:pt>
                <c:pt idx="105">
                  <c:v>95.553</c:v>
                </c:pt>
                <c:pt idx="106">
                  <c:v>99.492</c:v>
                </c:pt>
                <c:pt idx="107">
                  <c:v>103.735</c:v>
                </c:pt>
                <c:pt idx="108">
                  <c:v>105.856</c:v>
                </c:pt>
                <c:pt idx="109">
                  <c:v>109.341</c:v>
                </c:pt>
                <c:pt idx="110">
                  <c:v>111.917</c:v>
                </c:pt>
                <c:pt idx="111">
                  <c:v>113.433</c:v>
                </c:pt>
                <c:pt idx="112">
                  <c:v>116.463</c:v>
                </c:pt>
                <c:pt idx="113">
                  <c:v>121.615</c:v>
                </c:pt>
                <c:pt idx="114">
                  <c:v>124.949</c:v>
                </c:pt>
                <c:pt idx="115">
                  <c:v>127.828</c:v>
                </c:pt>
                <c:pt idx="116">
                  <c:v>128.737</c:v>
                </c:pt>
                <c:pt idx="117">
                  <c:v>130.555</c:v>
                </c:pt>
                <c:pt idx="118">
                  <c:v>132.676</c:v>
                </c:pt>
                <c:pt idx="119">
                  <c:v>132.828</c:v>
                </c:pt>
                <c:pt idx="120">
                  <c:v>134.343</c:v>
                </c:pt>
                <c:pt idx="121">
                  <c:v>135.555</c:v>
                </c:pt>
                <c:pt idx="122">
                  <c:v>136.01</c:v>
                </c:pt>
                <c:pt idx="123">
                  <c:v>137.222</c:v>
                </c:pt>
                <c:pt idx="124">
                  <c:v>137.98</c:v>
                </c:pt>
                <c:pt idx="125">
                  <c:v>139.192</c:v>
                </c:pt>
                <c:pt idx="126">
                  <c:v>140.556</c:v>
                </c:pt>
                <c:pt idx="127">
                  <c:v>141.313</c:v>
                </c:pt>
                <c:pt idx="128">
                  <c:v>141.919</c:v>
                </c:pt>
                <c:pt idx="129">
                  <c:v>141.919</c:v>
                </c:pt>
                <c:pt idx="130">
                  <c:v>142.677</c:v>
                </c:pt>
                <c:pt idx="131">
                  <c:v>143.435</c:v>
                </c:pt>
                <c:pt idx="132">
                  <c:v>144.95</c:v>
                </c:pt>
                <c:pt idx="133">
                  <c:v>145.859</c:v>
                </c:pt>
                <c:pt idx="134">
                  <c:v>146.465</c:v>
                </c:pt>
                <c:pt idx="135">
                  <c:v>147.374</c:v>
                </c:pt>
                <c:pt idx="136">
                  <c:v>147.374</c:v>
                </c:pt>
                <c:pt idx="137">
                  <c:v>148.738</c:v>
                </c:pt>
                <c:pt idx="138">
                  <c:v>149.193</c:v>
                </c:pt>
                <c:pt idx="139">
                  <c:v>149.95</c:v>
                </c:pt>
                <c:pt idx="140">
                  <c:v>150.102</c:v>
                </c:pt>
                <c:pt idx="141">
                  <c:v>151.617</c:v>
                </c:pt>
                <c:pt idx="142">
                  <c:v>153.132</c:v>
                </c:pt>
                <c:pt idx="143">
                  <c:v>152.223</c:v>
                </c:pt>
                <c:pt idx="144">
                  <c:v>149.95</c:v>
                </c:pt>
                <c:pt idx="145">
                  <c:v>147.677</c:v>
                </c:pt>
                <c:pt idx="146">
                  <c:v>147.526</c:v>
                </c:pt>
                <c:pt idx="147">
                  <c:v>146.314</c:v>
                </c:pt>
                <c:pt idx="148">
                  <c:v>147.374</c:v>
                </c:pt>
                <c:pt idx="149">
                  <c:v>146.768</c:v>
                </c:pt>
                <c:pt idx="150">
                  <c:v>147.526</c:v>
                </c:pt>
                <c:pt idx="151">
                  <c:v>147.223</c:v>
                </c:pt>
                <c:pt idx="152">
                  <c:v>147.526</c:v>
                </c:pt>
                <c:pt idx="153">
                  <c:v>147.526</c:v>
                </c:pt>
                <c:pt idx="154">
                  <c:v>146.768</c:v>
                </c:pt>
                <c:pt idx="155">
                  <c:v>147.071</c:v>
                </c:pt>
                <c:pt idx="156">
                  <c:v>147.071</c:v>
                </c:pt>
                <c:pt idx="157">
                  <c:v>147.374</c:v>
                </c:pt>
                <c:pt idx="158">
                  <c:v>143.889</c:v>
                </c:pt>
                <c:pt idx="159">
                  <c:v>141.162</c:v>
                </c:pt>
                <c:pt idx="160">
                  <c:v>136.465</c:v>
                </c:pt>
                <c:pt idx="161">
                  <c:v>132.676</c:v>
                </c:pt>
                <c:pt idx="162">
                  <c:v>128.282</c:v>
                </c:pt>
                <c:pt idx="163">
                  <c:v>123.433</c:v>
                </c:pt>
                <c:pt idx="164">
                  <c:v>121.009</c:v>
                </c:pt>
                <c:pt idx="165">
                  <c:v>115.402</c:v>
                </c:pt>
                <c:pt idx="166">
                  <c:v>111.463</c:v>
                </c:pt>
                <c:pt idx="167">
                  <c:v>105.25</c:v>
                </c:pt>
                <c:pt idx="168">
                  <c:v>101.008</c:v>
                </c:pt>
                <c:pt idx="169">
                  <c:v>94.947</c:v>
                </c:pt>
                <c:pt idx="170">
                  <c:v>90.704</c:v>
                </c:pt>
                <c:pt idx="171">
                  <c:v>85.249</c:v>
                </c:pt>
                <c:pt idx="172">
                  <c:v>81.006</c:v>
                </c:pt>
                <c:pt idx="173">
                  <c:v>76.764</c:v>
                </c:pt>
                <c:pt idx="174">
                  <c:v>73.278</c:v>
                </c:pt>
                <c:pt idx="175">
                  <c:v>68.884</c:v>
                </c:pt>
              </c:numCache>
            </c:numRef>
          </c:yVal>
          <c:smooth val="1"/>
        </c:ser>
        <c:axId val="56574637"/>
        <c:axId val="70832772"/>
      </c:scatterChart>
      <c:valAx>
        <c:axId val="56574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32772"/>
        <c:crossesAt val="0"/>
        <c:crossBetween val="midCat"/>
      </c:valAx>
      <c:valAx>
        <c:axId val="7083277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746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5040</xdr:colOff>
      <xdr:row>1</xdr:row>
      <xdr:rowOff>0</xdr:rowOff>
    </xdr:from>
    <xdr:to>
      <xdr:col>7</xdr:col>
      <xdr:colOff>51120</xdr:colOff>
      <xdr:row>31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733560" y="228600"/>
          <a:ext cx="6532200" cy="494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6" activeCellId="0" sqref="A36:H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7311226852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78</v>
      </c>
      <c r="E36" s="2" t="n">
        <v>0</v>
      </c>
      <c r="F36" s="2" t="n">
        <v>0</v>
      </c>
      <c r="G36" s="2" t="n">
        <v>1.334</v>
      </c>
      <c r="H36" s="2" t="n">
        <v>0.243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94</v>
      </c>
      <c r="E37" s="2" t="n">
        <v>0</v>
      </c>
      <c r="F37" s="2" t="n">
        <v>0</v>
      </c>
      <c r="G37" s="2" t="n">
        <v>1.334</v>
      </c>
      <c r="H37" s="2" t="n">
        <v>0.698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78</v>
      </c>
      <c r="E38" s="2" t="n">
        <v>0</v>
      </c>
      <c r="F38" s="2" t="n">
        <v>0</v>
      </c>
      <c r="G38" s="2" t="n">
        <v>1.334</v>
      </c>
      <c r="H38" s="2" t="n">
        <v>0.698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78</v>
      </c>
      <c r="E39" s="2" t="n">
        <v>0</v>
      </c>
      <c r="F39" s="2" t="n">
        <v>0</v>
      </c>
      <c r="G39" s="2" t="n">
        <v>1.637</v>
      </c>
      <c r="H39" s="2" t="n">
        <v>0.395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78</v>
      </c>
      <c r="E40" s="2" t="n">
        <v>0</v>
      </c>
      <c r="F40" s="2" t="n">
        <v>0</v>
      </c>
      <c r="G40" s="2" t="n">
        <v>1.485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78</v>
      </c>
      <c r="E41" s="2" t="n">
        <v>0</v>
      </c>
      <c r="F41" s="2" t="n">
        <v>0</v>
      </c>
      <c r="G41" s="2" t="n">
        <v>1.41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78</v>
      </c>
      <c r="E42" s="2" t="n">
        <v>0</v>
      </c>
      <c r="F42" s="2" t="n">
        <v>0</v>
      </c>
      <c r="G42" s="2" t="n">
        <v>1.182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78</v>
      </c>
      <c r="E43" s="2" t="n">
        <v>0</v>
      </c>
      <c r="F43" s="2" t="n">
        <v>0</v>
      </c>
      <c r="G43" s="2" t="n">
        <v>1.334</v>
      </c>
      <c r="H43" s="2" t="n">
        <v>0.698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78</v>
      </c>
      <c r="E44" s="2" t="n">
        <v>0</v>
      </c>
      <c r="F44" s="2" t="n">
        <v>0</v>
      </c>
      <c r="G44" s="2" t="n">
        <v>1.258</v>
      </c>
      <c r="H44" s="2" t="n">
        <v>0.54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94</v>
      </c>
      <c r="E45" s="2" t="n">
        <v>0</v>
      </c>
      <c r="F45" s="2" t="n">
        <v>0</v>
      </c>
      <c r="G45" s="2" t="n">
        <v>1.41</v>
      </c>
      <c r="H45" s="2" t="n">
        <v>0.54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78</v>
      </c>
      <c r="E46" s="2" t="n">
        <v>0</v>
      </c>
      <c r="F46" s="2" t="n">
        <v>0</v>
      </c>
      <c r="G46" s="2" t="n">
        <v>1.485</v>
      </c>
      <c r="H46" s="2" t="n">
        <v>0.395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78</v>
      </c>
      <c r="E47" s="2" t="n">
        <v>0</v>
      </c>
      <c r="F47" s="2" t="n">
        <v>0</v>
      </c>
      <c r="G47" s="2" t="n">
        <v>1.41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78</v>
      </c>
      <c r="E48" s="2" t="n">
        <v>0</v>
      </c>
      <c r="F48" s="2" t="n">
        <v>0</v>
      </c>
      <c r="G48" s="2" t="n">
        <v>1.258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78</v>
      </c>
      <c r="E49" s="2" t="n">
        <v>0</v>
      </c>
      <c r="F49" s="2" t="n">
        <v>0</v>
      </c>
      <c r="G49" s="2" t="n">
        <v>1.41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78</v>
      </c>
      <c r="E50" s="2" t="n">
        <v>0</v>
      </c>
      <c r="F50" s="2" t="n">
        <v>0</v>
      </c>
      <c r="G50" s="2" t="n">
        <v>1.637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78</v>
      </c>
      <c r="E51" s="2" t="n">
        <v>0</v>
      </c>
      <c r="F51" s="2" t="n">
        <v>0</v>
      </c>
      <c r="G51" s="2" t="n">
        <v>1.334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94</v>
      </c>
      <c r="E52" s="2" t="n">
        <v>0</v>
      </c>
      <c r="F52" s="2" t="n">
        <v>0</v>
      </c>
      <c r="G52" s="2" t="n">
        <v>1.485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78</v>
      </c>
      <c r="E53" s="2" t="n">
        <v>0</v>
      </c>
      <c r="F53" s="2" t="n">
        <v>0</v>
      </c>
      <c r="G53" s="2" t="n">
        <v>1.485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94</v>
      </c>
      <c r="E54" s="2" t="n">
        <v>0</v>
      </c>
      <c r="F54" s="2" t="n">
        <v>0</v>
      </c>
      <c r="G54" s="2" t="n">
        <v>1.258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94</v>
      </c>
      <c r="E55" s="2" t="n">
        <v>0</v>
      </c>
      <c r="F55" s="2" t="n">
        <v>0</v>
      </c>
      <c r="G55" s="2" t="n">
        <v>1.41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94</v>
      </c>
      <c r="E56" s="2" t="n">
        <v>0</v>
      </c>
      <c r="F56" s="2" t="n">
        <v>0</v>
      </c>
      <c r="G56" s="2" t="n">
        <v>1.334</v>
      </c>
      <c r="H56" s="2" t="n">
        <v>0.54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94</v>
      </c>
      <c r="E57" s="2" t="n">
        <v>0</v>
      </c>
      <c r="F57" s="2" t="n">
        <v>0</v>
      </c>
      <c r="G57" s="2" t="n">
        <v>1.485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94</v>
      </c>
      <c r="E58" s="2" t="n">
        <v>0</v>
      </c>
      <c r="F58" s="2" t="n">
        <v>0</v>
      </c>
      <c r="G58" s="2" t="n">
        <v>1.637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94</v>
      </c>
      <c r="E59" s="2" t="n">
        <v>0</v>
      </c>
      <c r="F59" s="2" t="n">
        <v>0</v>
      </c>
      <c r="G59" s="2" t="n">
        <v>1.561</v>
      </c>
      <c r="H59" s="2" t="n">
        <v>0.395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94</v>
      </c>
      <c r="E60" s="2" t="n">
        <v>0</v>
      </c>
      <c r="F60" s="2" t="n">
        <v>0</v>
      </c>
      <c r="G60" s="2" t="n">
        <v>1.561</v>
      </c>
      <c r="H60" s="2" t="n">
        <v>0.54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94</v>
      </c>
      <c r="E61" s="2" t="n">
        <v>0</v>
      </c>
      <c r="F61" s="2" t="n">
        <v>0</v>
      </c>
      <c r="G61" s="2" t="n">
        <v>1.561</v>
      </c>
      <c r="H61" s="2" t="n">
        <v>0.24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78</v>
      </c>
      <c r="E62" s="2" t="n">
        <v>0</v>
      </c>
      <c r="F62" s="2" t="n">
        <v>0</v>
      </c>
      <c r="G62" s="2" t="n">
        <v>1.485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78</v>
      </c>
      <c r="E63" s="2" t="n">
        <v>0</v>
      </c>
      <c r="F63" s="2" t="n">
        <v>0</v>
      </c>
      <c r="G63" s="2" t="n">
        <v>1.637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94</v>
      </c>
      <c r="E64" s="2" t="n">
        <v>0</v>
      </c>
      <c r="F64" s="2" t="n">
        <v>0</v>
      </c>
      <c r="G64" s="2" t="n">
        <v>1.788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94</v>
      </c>
      <c r="E65" s="2" t="n">
        <v>0</v>
      </c>
      <c r="F65" s="2" t="n">
        <v>0</v>
      </c>
      <c r="G65" s="2" t="n">
        <v>1.334</v>
      </c>
      <c r="H65" s="2" t="n">
        <v>0.546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94</v>
      </c>
      <c r="E66" s="2" t="n">
        <v>0</v>
      </c>
      <c r="F66" s="2" t="n">
        <v>0</v>
      </c>
      <c r="G66" s="2" t="n">
        <v>1.485</v>
      </c>
      <c r="H66" s="2" t="n">
        <v>0.395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94</v>
      </c>
      <c r="E67" s="2" t="n">
        <v>0</v>
      </c>
      <c r="F67" s="2" t="n">
        <v>0</v>
      </c>
      <c r="G67" s="2" t="n">
        <v>1.485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94</v>
      </c>
      <c r="E68" s="2" t="n">
        <v>0</v>
      </c>
      <c r="F68" s="2" t="n">
        <v>0</v>
      </c>
      <c r="G68" s="2" t="n">
        <v>1.258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94</v>
      </c>
      <c r="E69" s="2" t="n">
        <v>0</v>
      </c>
      <c r="F69" s="2" t="n">
        <v>0</v>
      </c>
      <c r="G69" s="2" t="n">
        <v>1.334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94</v>
      </c>
      <c r="E70" s="2" t="n">
        <v>0</v>
      </c>
      <c r="F70" s="2" t="n">
        <v>0</v>
      </c>
      <c r="G70" s="2" t="n">
        <v>1.41</v>
      </c>
      <c r="H70" s="2" t="n">
        <v>0.395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111</v>
      </c>
      <c r="E71" s="2" t="n">
        <v>0</v>
      </c>
      <c r="F71" s="2" t="n">
        <v>0</v>
      </c>
      <c r="G71" s="2" t="n">
        <v>1.485</v>
      </c>
      <c r="H71" s="2" t="n">
        <v>0.698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94</v>
      </c>
      <c r="E72" s="2" t="n">
        <v>0</v>
      </c>
      <c r="F72" s="2" t="n">
        <v>0</v>
      </c>
      <c r="G72" s="2" t="n">
        <v>1.334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94</v>
      </c>
      <c r="E73" s="2" t="n">
        <v>0</v>
      </c>
      <c r="F73" s="2" t="n">
        <v>0</v>
      </c>
      <c r="G73" s="2" t="n">
        <v>1.637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94</v>
      </c>
      <c r="E74" s="2" t="n">
        <v>0</v>
      </c>
      <c r="F74" s="2" t="n">
        <v>0</v>
      </c>
      <c r="G74" s="2" t="n">
        <v>1.41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94</v>
      </c>
      <c r="E75" s="2" t="n">
        <v>0</v>
      </c>
      <c r="F75" s="2" t="n">
        <v>0</v>
      </c>
      <c r="G75" s="2" t="n">
        <v>1.41</v>
      </c>
      <c r="H75" s="2" t="n">
        <v>0.698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94</v>
      </c>
      <c r="E76" s="2" t="n">
        <v>0</v>
      </c>
      <c r="F76" s="2" t="n">
        <v>0</v>
      </c>
      <c r="G76" s="2" t="n">
        <v>1.41</v>
      </c>
      <c r="H76" s="2" t="n">
        <v>0.092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94</v>
      </c>
      <c r="E77" s="2" t="n">
        <v>0</v>
      </c>
      <c r="F77" s="2" t="n">
        <v>0</v>
      </c>
      <c r="G77" s="2" t="n">
        <v>1.485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111</v>
      </c>
      <c r="E78" s="2" t="n">
        <v>0</v>
      </c>
      <c r="F78" s="2" t="n">
        <v>0</v>
      </c>
      <c r="G78" s="2" t="n">
        <v>1.334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94</v>
      </c>
      <c r="E79" s="2" t="n">
        <v>0</v>
      </c>
      <c r="F79" s="2" t="n">
        <v>0</v>
      </c>
      <c r="G79" s="2" t="n">
        <v>1.41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111</v>
      </c>
      <c r="E80" s="2" t="n">
        <v>0</v>
      </c>
      <c r="F80" s="2" t="n">
        <v>0</v>
      </c>
      <c r="G80" s="2" t="n">
        <v>1.713</v>
      </c>
      <c r="H80" s="2" t="n">
        <v>0.24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111</v>
      </c>
      <c r="E81" s="2" t="n">
        <v>0</v>
      </c>
      <c r="F81" s="2" t="n">
        <v>0</v>
      </c>
      <c r="G81" s="2" t="n">
        <v>1.41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111</v>
      </c>
      <c r="E82" s="2" t="n">
        <v>0</v>
      </c>
      <c r="F82" s="2" t="n">
        <v>0</v>
      </c>
      <c r="G82" s="2" t="n">
        <v>1.485</v>
      </c>
      <c r="H82" s="2" t="n">
        <v>0.546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111</v>
      </c>
      <c r="E83" s="2" t="n">
        <v>0</v>
      </c>
      <c r="F83" s="2" t="n">
        <v>0</v>
      </c>
      <c r="G83" s="2" t="n">
        <v>1.713</v>
      </c>
      <c r="H83" s="2" t="n">
        <v>0.698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94</v>
      </c>
      <c r="E84" s="2" t="n">
        <v>0</v>
      </c>
      <c r="F84" s="2" t="n">
        <v>0</v>
      </c>
      <c r="G84" s="2" t="n">
        <v>1.41</v>
      </c>
      <c r="H84" s="2" t="n">
        <v>0.395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94</v>
      </c>
      <c r="E85" s="2" t="n">
        <v>0</v>
      </c>
      <c r="F85" s="2" t="n">
        <v>0</v>
      </c>
      <c r="G85" s="2" t="n">
        <v>1.561</v>
      </c>
      <c r="H85" s="2" t="n">
        <v>0.395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111</v>
      </c>
      <c r="E86" s="2" t="n">
        <v>0</v>
      </c>
      <c r="F86" s="2" t="n">
        <v>0</v>
      </c>
      <c r="G86" s="2" t="n">
        <v>1.788</v>
      </c>
      <c r="H86" s="2" t="n">
        <v>0.54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111</v>
      </c>
      <c r="E87" s="2" t="n">
        <v>0</v>
      </c>
      <c r="F87" s="2" t="n">
        <v>0</v>
      </c>
      <c r="G87" s="2" t="n">
        <v>1.864</v>
      </c>
      <c r="H87" s="2" t="n">
        <v>0.84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111</v>
      </c>
      <c r="E88" s="2" t="n">
        <v>0</v>
      </c>
      <c r="F88" s="2" t="n">
        <v>0</v>
      </c>
      <c r="G88" s="2" t="n">
        <v>1.41</v>
      </c>
      <c r="H88" s="2" t="n">
        <v>0.54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111</v>
      </c>
      <c r="E89" s="2" t="n">
        <v>0</v>
      </c>
      <c r="F89" s="2" t="n">
        <v>0</v>
      </c>
      <c r="G89" s="2" t="n">
        <v>1.258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111</v>
      </c>
      <c r="E90" s="2" t="n">
        <v>0</v>
      </c>
      <c r="F90" s="2" t="n">
        <v>0</v>
      </c>
      <c r="G90" s="2" t="n">
        <v>1.485</v>
      </c>
      <c r="H90" s="2" t="n">
        <v>0.54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111</v>
      </c>
      <c r="E91" s="2" t="n">
        <v>0</v>
      </c>
      <c r="F91" s="2" t="n">
        <v>0</v>
      </c>
      <c r="G91" s="2" t="n">
        <v>1.41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111</v>
      </c>
      <c r="E92" s="2" t="n">
        <v>0</v>
      </c>
      <c r="F92" s="2" t="n">
        <v>0</v>
      </c>
      <c r="G92" s="2" t="n">
        <v>1.637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111</v>
      </c>
      <c r="E93" s="2" t="n">
        <v>0</v>
      </c>
      <c r="F93" s="2" t="n">
        <v>0</v>
      </c>
      <c r="G93" s="2" t="n">
        <v>1.485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111</v>
      </c>
      <c r="E94" s="2" t="n">
        <v>0</v>
      </c>
      <c r="F94" s="2" t="n">
        <v>0</v>
      </c>
      <c r="G94" s="2" t="n">
        <v>1.258</v>
      </c>
      <c r="H94" s="2" t="n">
        <v>0.395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111</v>
      </c>
      <c r="E95" s="2" t="n">
        <v>0</v>
      </c>
      <c r="F95" s="2" t="n">
        <v>0</v>
      </c>
      <c r="G95" s="2" t="n">
        <v>1.485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111</v>
      </c>
      <c r="E96" s="2" t="n">
        <v>0</v>
      </c>
      <c r="F96" s="2" t="n">
        <v>0</v>
      </c>
      <c r="G96" s="2" t="n">
        <v>1.561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111</v>
      </c>
      <c r="E97" s="2" t="n">
        <v>0</v>
      </c>
      <c r="F97" s="2" t="n">
        <v>0</v>
      </c>
      <c r="G97" s="2" t="n">
        <v>1.561</v>
      </c>
      <c r="H97" s="2" t="n">
        <v>0.395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111</v>
      </c>
      <c r="E98" s="2" t="n">
        <v>0</v>
      </c>
      <c r="F98" s="2" t="n">
        <v>0</v>
      </c>
      <c r="G98" s="2" t="n">
        <v>1.334</v>
      </c>
      <c r="H98" s="2" t="n">
        <v>0.849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111</v>
      </c>
      <c r="E99" s="2" t="n">
        <v>0</v>
      </c>
      <c r="F99" s="2" t="n">
        <v>0</v>
      </c>
      <c r="G99" s="2" t="n">
        <v>1.334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111</v>
      </c>
      <c r="E100" s="2" t="n">
        <v>0</v>
      </c>
      <c r="F100" s="2" t="n">
        <v>0</v>
      </c>
      <c r="G100" s="2" t="n">
        <v>1.334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111</v>
      </c>
      <c r="E101" s="2" t="n">
        <v>0</v>
      </c>
      <c r="F101" s="2" t="n">
        <v>0</v>
      </c>
      <c r="G101" s="2" t="n">
        <v>1.485</v>
      </c>
      <c r="H101" s="2" t="n">
        <v>0.395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128</v>
      </c>
      <c r="E102" s="2" t="n">
        <v>0</v>
      </c>
      <c r="F102" s="2" t="n">
        <v>0</v>
      </c>
      <c r="G102" s="2" t="n">
        <v>1.485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111</v>
      </c>
      <c r="E103" s="2" t="n">
        <v>0</v>
      </c>
      <c r="F103" s="2" t="n">
        <v>0</v>
      </c>
      <c r="G103" s="2" t="n">
        <v>1.485</v>
      </c>
      <c r="H103" s="2" t="n">
        <v>0.54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128</v>
      </c>
      <c r="E104" s="2" t="n">
        <v>0</v>
      </c>
      <c r="F104" s="2" t="n">
        <v>0</v>
      </c>
      <c r="G104" s="2" t="n">
        <v>1.41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128</v>
      </c>
      <c r="E105" s="2" t="n">
        <v>0</v>
      </c>
      <c r="F105" s="2" t="n">
        <v>0</v>
      </c>
      <c r="G105" s="2" t="n">
        <v>1.334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128</v>
      </c>
      <c r="E106" s="2" t="n">
        <v>0</v>
      </c>
      <c r="F106" s="2" t="n">
        <v>0</v>
      </c>
      <c r="G106" s="2" t="n">
        <v>1.334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128</v>
      </c>
      <c r="E107" s="2" t="n">
        <v>0</v>
      </c>
      <c r="F107" s="2" t="n">
        <v>0</v>
      </c>
      <c r="G107" s="2" t="n">
        <v>1.788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128</v>
      </c>
      <c r="E108" s="2" t="n">
        <v>0</v>
      </c>
      <c r="F108" s="2" t="n">
        <v>0</v>
      </c>
      <c r="G108" s="2" t="n">
        <v>1.713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128</v>
      </c>
      <c r="E109" s="2" t="n">
        <v>0</v>
      </c>
      <c r="F109" s="2" t="n">
        <v>0</v>
      </c>
      <c r="G109" s="2" t="n">
        <v>1.41</v>
      </c>
      <c r="H109" s="2" t="n">
        <v>0.698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128</v>
      </c>
      <c r="E110" s="2" t="n">
        <v>0</v>
      </c>
      <c r="F110" s="2" t="n">
        <v>0</v>
      </c>
      <c r="G110" s="2" t="n">
        <v>1.485</v>
      </c>
      <c r="H110" s="2" t="n">
        <v>0.54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111</v>
      </c>
      <c r="E111" s="2" t="n">
        <v>0</v>
      </c>
      <c r="F111" s="2" t="n">
        <v>0</v>
      </c>
      <c r="G111" s="2" t="n">
        <v>1.258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128</v>
      </c>
      <c r="E112" s="2" t="n">
        <v>0</v>
      </c>
      <c r="F112" s="2" t="n">
        <v>0</v>
      </c>
      <c r="G112" s="2" t="n">
        <v>1.258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128</v>
      </c>
      <c r="E113" s="2" t="n">
        <v>0</v>
      </c>
      <c r="F113" s="2" t="n">
        <v>0</v>
      </c>
      <c r="G113" s="2" t="n">
        <v>1.41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28</v>
      </c>
      <c r="E114" s="2" t="n">
        <v>0</v>
      </c>
      <c r="F114" s="2" t="n">
        <v>0</v>
      </c>
      <c r="G114" s="2" t="n">
        <v>1.561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128</v>
      </c>
      <c r="E115" s="2" t="n">
        <v>0</v>
      </c>
      <c r="F115" s="2" t="n">
        <v>0</v>
      </c>
      <c r="G115" s="2" t="n">
        <v>1.41</v>
      </c>
      <c r="H115" s="2" t="n">
        <v>0.54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128</v>
      </c>
      <c r="E116" s="2" t="n">
        <v>0</v>
      </c>
      <c r="F116" s="2" t="n">
        <v>0</v>
      </c>
      <c r="G116" s="2" t="n">
        <v>1.258</v>
      </c>
      <c r="H116" s="2" t="n">
        <v>0.698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5.111</v>
      </c>
      <c r="E117" s="2" t="n">
        <v>0</v>
      </c>
      <c r="F117" s="2" t="n">
        <v>-0.032</v>
      </c>
      <c r="G117" s="2" t="n">
        <v>1.41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97</v>
      </c>
      <c r="D118" s="2" t="n">
        <v>-15.128</v>
      </c>
      <c r="E118" s="2" t="n">
        <v>0</v>
      </c>
      <c r="F118" s="2" t="n">
        <v>0.044</v>
      </c>
      <c r="G118" s="2" t="n">
        <v>1.334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5</v>
      </c>
      <c r="D119" s="2" t="n">
        <v>-15.128</v>
      </c>
      <c r="E119" s="2" t="n">
        <v>-103.988</v>
      </c>
      <c r="F119" s="2" t="n">
        <v>0.044</v>
      </c>
      <c r="G119" s="2" t="n">
        <v>1.334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206</v>
      </c>
      <c r="D120" s="2" t="n">
        <v>-15.128</v>
      </c>
      <c r="E120" s="2" t="n">
        <v>0</v>
      </c>
      <c r="F120" s="2" t="n">
        <v>-0.032</v>
      </c>
      <c r="G120" s="2" t="n">
        <v>1.334</v>
      </c>
      <c r="H120" s="2" t="n">
        <v>0.849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67</v>
      </c>
      <c r="D121" s="2" t="n">
        <v>-15.128</v>
      </c>
      <c r="E121" s="2" t="n">
        <v>0</v>
      </c>
      <c r="F121" s="2" t="n">
        <v>0.044</v>
      </c>
      <c r="G121" s="2" t="n">
        <v>1.334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31</v>
      </c>
      <c r="D122" s="2" t="n">
        <v>-15.128</v>
      </c>
      <c r="E122" s="2" t="n">
        <v>0</v>
      </c>
      <c r="F122" s="2" t="n">
        <v>0.044</v>
      </c>
      <c r="G122" s="2" t="n">
        <v>1.41</v>
      </c>
      <c r="H122" s="2" t="n">
        <v>0.849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383</v>
      </c>
      <c r="D123" s="2" t="n">
        <v>-15.111</v>
      </c>
      <c r="E123" s="2" t="n">
        <v>0</v>
      </c>
      <c r="F123" s="2" t="n">
        <v>0.044</v>
      </c>
      <c r="G123" s="2" t="n">
        <v>1.182</v>
      </c>
      <c r="H123" s="2" t="n">
        <v>1.001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72</v>
      </c>
      <c r="D124" s="2" t="n">
        <v>-15.128</v>
      </c>
      <c r="E124" s="2" t="n">
        <v>103.988</v>
      </c>
      <c r="F124" s="2" t="n">
        <v>-0.032</v>
      </c>
      <c r="G124" s="2" t="n">
        <v>1.258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49</v>
      </c>
      <c r="D125" s="2" t="n">
        <v>-15.128</v>
      </c>
      <c r="E125" s="2" t="n">
        <v>-103.988</v>
      </c>
      <c r="F125" s="2" t="n">
        <v>-0.032</v>
      </c>
      <c r="G125" s="2" t="n">
        <v>1.258</v>
      </c>
      <c r="H125" s="2" t="n">
        <v>1.152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3</v>
      </c>
      <c r="D126" s="2" t="n">
        <v>-15.128</v>
      </c>
      <c r="E126" s="2" t="n">
        <v>0</v>
      </c>
      <c r="F126" s="2" t="n">
        <v>0.044</v>
      </c>
      <c r="G126" s="2" t="n">
        <v>1.182</v>
      </c>
      <c r="H126" s="2" t="n">
        <v>1.455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714</v>
      </c>
      <c r="D127" s="2" t="n">
        <v>-15.128</v>
      </c>
      <c r="E127" s="2" t="n">
        <v>0</v>
      </c>
      <c r="F127" s="2" t="n">
        <v>-0.032</v>
      </c>
      <c r="G127" s="2" t="n">
        <v>1.561</v>
      </c>
      <c r="H127" s="2" t="n">
        <v>2.213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803</v>
      </c>
      <c r="D128" s="2" t="n">
        <v>-15.128</v>
      </c>
      <c r="E128" s="2" t="n">
        <v>0</v>
      </c>
      <c r="F128" s="2" t="n">
        <v>0.044</v>
      </c>
      <c r="G128" s="2" t="n">
        <v>2.546</v>
      </c>
      <c r="H128" s="2" t="n">
        <v>3.728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79</v>
      </c>
      <c r="D129" s="2" t="n">
        <v>-15.111</v>
      </c>
      <c r="E129" s="2" t="n">
        <v>0</v>
      </c>
      <c r="F129" s="2" t="n">
        <v>0.044</v>
      </c>
      <c r="G129" s="2" t="n">
        <v>4.213</v>
      </c>
      <c r="H129" s="2" t="n">
        <v>6.759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59</v>
      </c>
      <c r="D130" s="2" t="n">
        <v>-15.094</v>
      </c>
      <c r="E130" s="2" t="n">
        <v>103.988</v>
      </c>
      <c r="F130" s="2" t="n">
        <v>-0.032</v>
      </c>
      <c r="G130" s="2" t="n">
        <v>6.789</v>
      </c>
      <c r="H130" s="2" t="n">
        <v>11.002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93</v>
      </c>
      <c r="D131" s="2" t="n">
        <v>-15.027</v>
      </c>
      <c r="E131" s="2" t="n">
        <v>103.988</v>
      </c>
      <c r="F131" s="2" t="n">
        <v>-0.032</v>
      </c>
      <c r="G131" s="2" t="n">
        <v>11.562</v>
      </c>
      <c r="H131" s="2" t="n">
        <v>18.426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1.014</v>
      </c>
      <c r="D132" s="2" t="n">
        <v>-14.943</v>
      </c>
      <c r="E132" s="2" t="n">
        <v>415.971</v>
      </c>
      <c r="F132" s="2" t="n">
        <v>0.044</v>
      </c>
      <c r="G132" s="2" t="n">
        <v>18.987</v>
      </c>
      <c r="H132" s="2" t="n">
        <v>26.76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39</v>
      </c>
      <c r="D133" s="2" t="n">
        <v>-14.86</v>
      </c>
      <c r="E133" s="2" t="n">
        <v>519.954</v>
      </c>
      <c r="F133" s="2" t="n">
        <v>0.195</v>
      </c>
      <c r="G133" s="2" t="n">
        <v>26.563</v>
      </c>
      <c r="H133" s="2" t="n">
        <v>36.458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34</v>
      </c>
      <c r="D134" s="2" t="n">
        <v>-14.742</v>
      </c>
      <c r="E134" s="2" t="n">
        <v>519.948</v>
      </c>
      <c r="F134" s="2" t="n">
        <v>0.195</v>
      </c>
      <c r="G134" s="2" t="n">
        <v>34.821</v>
      </c>
      <c r="H134" s="2" t="n">
        <v>46.762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34</v>
      </c>
      <c r="D135" s="2" t="n">
        <v>-14.625</v>
      </c>
      <c r="E135" s="2" t="n">
        <v>727.936</v>
      </c>
      <c r="F135" s="2" t="n">
        <v>0.271</v>
      </c>
      <c r="G135" s="2" t="n">
        <v>43.685</v>
      </c>
      <c r="H135" s="2" t="n">
        <v>56.914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54</v>
      </c>
      <c r="D136" s="2" t="n">
        <v>-14.524</v>
      </c>
      <c r="E136" s="2" t="n">
        <v>727.931</v>
      </c>
      <c r="F136" s="2" t="n">
        <v>0.271</v>
      </c>
      <c r="G136" s="2" t="n">
        <v>50.655</v>
      </c>
      <c r="H136" s="2" t="n">
        <v>66.005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61</v>
      </c>
      <c r="D137" s="2" t="n">
        <v>-14.407</v>
      </c>
      <c r="E137" s="2" t="n">
        <v>623.948</v>
      </c>
      <c r="F137" s="2" t="n">
        <v>0.498</v>
      </c>
      <c r="G137" s="2" t="n">
        <v>56.565</v>
      </c>
      <c r="H137" s="2" t="n">
        <v>72.824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73</v>
      </c>
      <c r="D138" s="2" t="n">
        <v>-14.289</v>
      </c>
      <c r="E138" s="2" t="n">
        <v>727.936</v>
      </c>
      <c r="F138" s="2" t="n">
        <v>0.422</v>
      </c>
      <c r="G138" s="2" t="n">
        <v>62.095</v>
      </c>
      <c r="H138" s="2" t="n">
        <v>80.097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089</v>
      </c>
      <c r="D139" s="2" t="n">
        <v>-14.172</v>
      </c>
      <c r="E139" s="2" t="n">
        <v>727.936</v>
      </c>
      <c r="F139" s="2" t="n">
        <v>0.498</v>
      </c>
      <c r="G139" s="2" t="n">
        <v>66.187</v>
      </c>
      <c r="H139" s="2" t="n">
        <v>86.31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08</v>
      </c>
      <c r="D140" s="2" t="n">
        <v>-14.055</v>
      </c>
      <c r="E140" s="2" t="n">
        <v>727.936</v>
      </c>
      <c r="F140" s="2" t="n">
        <v>0.725</v>
      </c>
      <c r="G140" s="2" t="n">
        <v>70.202</v>
      </c>
      <c r="H140" s="2" t="n">
        <v>90.704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099</v>
      </c>
      <c r="D141" s="2" t="n">
        <v>-13.904</v>
      </c>
      <c r="E141" s="2" t="n">
        <v>727.931</v>
      </c>
      <c r="F141" s="2" t="n">
        <v>0.725</v>
      </c>
      <c r="G141" s="2" t="n">
        <v>74.369</v>
      </c>
      <c r="H141" s="2" t="n">
        <v>95.553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26</v>
      </c>
      <c r="D142" s="2" t="n">
        <v>-13.786</v>
      </c>
      <c r="E142" s="2" t="n">
        <v>935.913</v>
      </c>
      <c r="F142" s="2" t="n">
        <v>0.649</v>
      </c>
      <c r="G142" s="2" t="n">
        <v>77.096</v>
      </c>
      <c r="H142" s="2" t="n">
        <v>99.492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25</v>
      </c>
      <c r="D143" s="2" t="n">
        <v>-13.635</v>
      </c>
      <c r="E143" s="2" t="n">
        <v>727.936</v>
      </c>
      <c r="F143" s="2" t="n">
        <v>0.801</v>
      </c>
      <c r="G143" s="2" t="n">
        <v>80.506</v>
      </c>
      <c r="H143" s="2" t="n">
        <v>103.735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6</v>
      </c>
      <c r="D144" s="2" t="n">
        <v>-13.518</v>
      </c>
      <c r="E144" s="2" t="n">
        <v>935.925</v>
      </c>
      <c r="F144" s="2" t="n">
        <v>0.725</v>
      </c>
      <c r="G144" s="2" t="n">
        <v>82.097</v>
      </c>
      <c r="H144" s="2" t="n">
        <v>105.856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5</v>
      </c>
      <c r="D145" s="2" t="n">
        <v>-13.35</v>
      </c>
      <c r="E145" s="2" t="n">
        <v>727.936</v>
      </c>
      <c r="F145" s="2" t="n">
        <v>0.877</v>
      </c>
      <c r="G145" s="2" t="n">
        <v>84.673</v>
      </c>
      <c r="H145" s="2" t="n">
        <v>109.341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6</v>
      </c>
      <c r="D146" s="2" t="n">
        <v>-13.199</v>
      </c>
      <c r="E146" s="2" t="n">
        <v>1039.902</v>
      </c>
      <c r="F146" s="2" t="n">
        <v>0.952</v>
      </c>
      <c r="G146" s="2" t="n">
        <v>86.264</v>
      </c>
      <c r="H146" s="2" t="n">
        <v>111.917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175</v>
      </c>
      <c r="D147" s="2" t="n">
        <v>-13.048</v>
      </c>
      <c r="E147" s="2" t="n">
        <v>935.913</v>
      </c>
      <c r="F147" s="2" t="n">
        <v>1.104</v>
      </c>
      <c r="G147" s="2" t="n">
        <v>87.552</v>
      </c>
      <c r="H147" s="2" t="n">
        <v>113.433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27</v>
      </c>
      <c r="D148" s="2" t="n">
        <v>-12.931</v>
      </c>
      <c r="E148" s="2" t="n">
        <v>935.925</v>
      </c>
      <c r="F148" s="2" t="n">
        <v>3.301</v>
      </c>
      <c r="G148" s="2" t="n">
        <v>86.718</v>
      </c>
      <c r="H148" s="2" t="n">
        <v>116.463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83</v>
      </c>
      <c r="D149" s="2" t="n">
        <v>-12.814</v>
      </c>
      <c r="E149" s="2" t="n">
        <v>727.936</v>
      </c>
      <c r="F149" s="2" t="n">
        <v>7.85</v>
      </c>
      <c r="G149" s="2" t="n">
        <v>83.006</v>
      </c>
      <c r="H149" s="2" t="n">
        <v>121.615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75</v>
      </c>
      <c r="D150" s="2" t="n">
        <v>-12.629</v>
      </c>
      <c r="E150" s="2" t="n">
        <v>727.936</v>
      </c>
      <c r="F150" s="2" t="n">
        <v>9.592</v>
      </c>
      <c r="G150" s="2" t="n">
        <v>84.673</v>
      </c>
      <c r="H150" s="2" t="n">
        <v>124.949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289</v>
      </c>
      <c r="D151" s="2" t="n">
        <v>-12.462</v>
      </c>
      <c r="E151" s="2" t="n">
        <v>1143.89</v>
      </c>
      <c r="F151" s="2" t="n">
        <v>9.668</v>
      </c>
      <c r="G151" s="2" t="n">
        <v>86.112</v>
      </c>
      <c r="H151" s="2" t="n">
        <v>127.828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324</v>
      </c>
      <c r="D152" s="2" t="n">
        <v>-12.311</v>
      </c>
      <c r="E152" s="2" t="n">
        <v>1039.913</v>
      </c>
      <c r="F152" s="2" t="n">
        <v>9.744</v>
      </c>
      <c r="G152" s="2" t="n">
        <v>87.173</v>
      </c>
      <c r="H152" s="2" t="n">
        <v>128.737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294</v>
      </c>
      <c r="D153" s="2" t="n">
        <v>-12.092</v>
      </c>
      <c r="E153" s="2" t="n">
        <v>935.913</v>
      </c>
      <c r="F153" s="2" t="n">
        <v>10.501</v>
      </c>
      <c r="G153" s="2" t="n">
        <v>87.931</v>
      </c>
      <c r="H153" s="2" t="n">
        <v>130.555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286</v>
      </c>
      <c r="D154" s="2" t="n">
        <v>-11.89</v>
      </c>
      <c r="E154" s="2" t="n">
        <v>1358.384</v>
      </c>
      <c r="F154" s="2" t="n">
        <v>10.122</v>
      </c>
      <c r="G154" s="2" t="n">
        <v>88.688</v>
      </c>
      <c r="H154" s="2" t="n">
        <v>132.676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33</v>
      </c>
      <c r="D155" s="2" t="n">
        <v>-11.739</v>
      </c>
      <c r="E155" s="2" t="n">
        <v>1247.878</v>
      </c>
      <c r="F155" s="2" t="n">
        <v>9.744</v>
      </c>
      <c r="G155" s="2" t="n">
        <v>89.749</v>
      </c>
      <c r="H155" s="2" t="n">
        <v>132.828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33</v>
      </c>
      <c r="D156" s="2" t="n">
        <v>-11.538</v>
      </c>
      <c r="E156" s="2" t="n">
        <v>935.925</v>
      </c>
      <c r="F156" s="2" t="n">
        <v>11.562</v>
      </c>
      <c r="G156" s="2" t="n">
        <v>88.234</v>
      </c>
      <c r="H156" s="2" t="n">
        <v>134.343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55</v>
      </c>
      <c r="D157" s="2" t="n">
        <v>-11.354</v>
      </c>
      <c r="E157" s="2" t="n">
        <v>1247.884</v>
      </c>
      <c r="F157" s="2" t="n">
        <v>11.713</v>
      </c>
      <c r="G157" s="2" t="n">
        <v>88.612</v>
      </c>
      <c r="H157" s="2" t="n">
        <v>135.555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8</v>
      </c>
      <c r="D158" s="2" t="n">
        <v>-11.169</v>
      </c>
      <c r="E158" s="2" t="n">
        <v>1143.902</v>
      </c>
      <c r="F158" s="2" t="n">
        <v>11.94</v>
      </c>
      <c r="G158" s="2" t="n">
        <v>88.991</v>
      </c>
      <c r="H158" s="2" t="n">
        <v>136.01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92</v>
      </c>
      <c r="D159" s="2" t="n">
        <v>-10.968</v>
      </c>
      <c r="E159" s="2" t="n">
        <v>1143.89</v>
      </c>
      <c r="F159" s="2" t="n">
        <v>12.47</v>
      </c>
      <c r="G159" s="2" t="n">
        <v>88.764</v>
      </c>
      <c r="H159" s="2" t="n">
        <v>137.222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25</v>
      </c>
      <c r="D160" s="2" t="n">
        <v>-10.784</v>
      </c>
      <c r="E160" s="2" t="n">
        <v>1247.896</v>
      </c>
      <c r="F160" s="2" t="n">
        <v>12.546</v>
      </c>
      <c r="G160" s="2" t="n">
        <v>88.915</v>
      </c>
      <c r="H160" s="2" t="n">
        <v>137.98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29</v>
      </c>
      <c r="D161" s="2" t="n">
        <v>-10.566</v>
      </c>
      <c r="E161" s="2" t="n">
        <v>1143.902</v>
      </c>
      <c r="F161" s="2" t="n">
        <v>13.455</v>
      </c>
      <c r="G161" s="2" t="n">
        <v>89.294</v>
      </c>
      <c r="H161" s="2" t="n">
        <v>139.192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54</v>
      </c>
      <c r="D162" s="2" t="n">
        <v>-10.364</v>
      </c>
      <c r="E162" s="2" t="n">
        <v>1351.867</v>
      </c>
      <c r="F162" s="2" t="n">
        <v>13.682</v>
      </c>
      <c r="G162" s="2" t="n">
        <v>88.915</v>
      </c>
      <c r="H162" s="2" t="n">
        <v>140.556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49</v>
      </c>
      <c r="D163" s="2" t="n">
        <v>-10.129</v>
      </c>
      <c r="E163" s="2" t="n">
        <v>1247.896</v>
      </c>
      <c r="F163" s="2" t="n">
        <v>14.213</v>
      </c>
      <c r="G163" s="2" t="n">
        <v>89.219</v>
      </c>
      <c r="H163" s="2" t="n">
        <v>141.313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31</v>
      </c>
      <c r="D164" s="2" t="n">
        <v>-9.878</v>
      </c>
      <c r="E164" s="2" t="n">
        <v>1455.867</v>
      </c>
      <c r="F164" s="2" t="n">
        <v>14.288</v>
      </c>
      <c r="G164" s="2" t="n">
        <v>88.991</v>
      </c>
      <c r="H164" s="2" t="n">
        <v>141.919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68</v>
      </c>
      <c r="D165" s="2" t="n">
        <v>-9.677</v>
      </c>
      <c r="E165" s="2" t="n">
        <v>1559.861</v>
      </c>
      <c r="F165" s="2" t="n">
        <v>13.758</v>
      </c>
      <c r="G165" s="2" t="n">
        <v>89.825</v>
      </c>
      <c r="H165" s="2" t="n">
        <v>141.919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508</v>
      </c>
      <c r="D166" s="2" t="n">
        <v>-9.475</v>
      </c>
      <c r="E166" s="2" t="n">
        <v>1247.89</v>
      </c>
      <c r="F166" s="2" t="n">
        <v>14.743</v>
      </c>
      <c r="G166" s="2" t="n">
        <v>89.37</v>
      </c>
      <c r="H166" s="2" t="n">
        <v>142.677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03</v>
      </c>
      <c r="D167" s="2" t="n">
        <v>-9.224</v>
      </c>
      <c r="E167" s="2" t="n">
        <v>1247.89</v>
      </c>
      <c r="F167" s="2" t="n">
        <v>16.182</v>
      </c>
      <c r="G167" s="2" t="n">
        <v>88.385</v>
      </c>
      <c r="H167" s="2" t="n">
        <v>143.435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18</v>
      </c>
      <c r="D168" s="2" t="n">
        <v>-8.989</v>
      </c>
      <c r="E168" s="2" t="n">
        <v>1559.855</v>
      </c>
      <c r="F168" s="2" t="n">
        <v>16.636</v>
      </c>
      <c r="G168" s="2" t="n">
        <v>88.158</v>
      </c>
      <c r="H168" s="2" t="n">
        <v>144.95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54</v>
      </c>
      <c r="D169" s="2" t="n">
        <v>-8.771</v>
      </c>
      <c r="E169" s="2" t="n">
        <v>1455.873</v>
      </c>
      <c r="F169" s="2" t="n">
        <v>16.864</v>
      </c>
      <c r="G169" s="2" t="n">
        <v>87.779</v>
      </c>
      <c r="H169" s="2" t="n">
        <v>145.859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27</v>
      </c>
      <c r="D170" s="2" t="n">
        <v>-8.486</v>
      </c>
      <c r="E170" s="2" t="n">
        <v>1351.885</v>
      </c>
      <c r="F170" s="2" t="n">
        <v>18</v>
      </c>
      <c r="G170" s="2" t="n">
        <v>86.491</v>
      </c>
      <c r="H170" s="2" t="n">
        <v>146.465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88</v>
      </c>
      <c r="D171" s="2" t="n">
        <v>-8.285</v>
      </c>
      <c r="E171" s="2" t="n">
        <v>1767.844</v>
      </c>
      <c r="F171" s="2" t="n">
        <v>18.151</v>
      </c>
      <c r="G171" s="2" t="n">
        <v>87.552</v>
      </c>
      <c r="H171" s="2" t="n">
        <v>147.374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585</v>
      </c>
      <c r="D172" s="2" t="n">
        <v>-8.016</v>
      </c>
      <c r="E172" s="2" t="n">
        <v>1247.884</v>
      </c>
      <c r="F172" s="2" t="n">
        <v>19.06</v>
      </c>
      <c r="G172" s="2" t="n">
        <v>87.097</v>
      </c>
      <c r="H172" s="2" t="n">
        <v>147.374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586</v>
      </c>
      <c r="D173" s="2" t="n">
        <v>-7.747</v>
      </c>
      <c r="E173" s="2" t="n">
        <v>1663.856</v>
      </c>
      <c r="F173" s="2" t="n">
        <v>19.894</v>
      </c>
      <c r="G173" s="2" t="n">
        <v>85.658</v>
      </c>
      <c r="H173" s="2" t="n">
        <v>148.738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592</v>
      </c>
      <c r="D174" s="2" t="n">
        <v>-7.479</v>
      </c>
      <c r="E174" s="2" t="n">
        <v>1670.346</v>
      </c>
      <c r="F174" s="2" t="n">
        <v>19.742</v>
      </c>
      <c r="G174" s="2" t="n">
        <v>86.264</v>
      </c>
      <c r="H174" s="2" t="n">
        <v>149.193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18</v>
      </c>
      <c r="D175" s="2" t="n">
        <v>-7.227</v>
      </c>
      <c r="E175" s="2" t="n">
        <v>1663.856</v>
      </c>
      <c r="F175" s="2" t="n">
        <v>19.969</v>
      </c>
      <c r="G175" s="2" t="n">
        <v>86.188</v>
      </c>
      <c r="H175" s="2" t="n">
        <v>149.95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83</v>
      </c>
      <c r="D176" s="2" t="n">
        <v>-7.009</v>
      </c>
      <c r="E176" s="2" t="n">
        <v>1559.858</v>
      </c>
      <c r="F176" s="2" t="n">
        <v>20.196</v>
      </c>
      <c r="G176" s="2" t="n">
        <v>85.279</v>
      </c>
      <c r="H176" s="2" t="n">
        <v>150.102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639</v>
      </c>
      <c r="D177" s="2" t="n">
        <v>-6.724</v>
      </c>
      <c r="E177" s="2" t="n">
        <v>1351.882</v>
      </c>
      <c r="F177" s="2" t="n">
        <v>22.923</v>
      </c>
      <c r="G177" s="2" t="n">
        <v>83.688</v>
      </c>
      <c r="H177" s="2" t="n">
        <v>151.617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8</v>
      </c>
      <c r="D178" s="2" t="n">
        <v>-6.422</v>
      </c>
      <c r="E178" s="2" t="n">
        <v>1767.838</v>
      </c>
      <c r="F178" s="2" t="n">
        <v>22.696</v>
      </c>
      <c r="G178" s="2" t="n">
        <v>83.839</v>
      </c>
      <c r="H178" s="2" t="n">
        <v>153.132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2</v>
      </c>
      <c r="D179" s="2" t="n">
        <v>-6.12</v>
      </c>
      <c r="E179" s="2" t="n">
        <v>1871.832</v>
      </c>
      <c r="F179" s="2" t="n">
        <v>20.499</v>
      </c>
      <c r="G179" s="2" t="n">
        <v>86.036</v>
      </c>
      <c r="H179" s="2" t="n">
        <v>152.223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43</v>
      </c>
      <c r="D180" s="2" t="n">
        <v>-5.902</v>
      </c>
      <c r="E180" s="2" t="n">
        <v>1871.835</v>
      </c>
      <c r="F180" s="2" t="n">
        <v>18</v>
      </c>
      <c r="G180" s="2" t="n">
        <v>89.446</v>
      </c>
      <c r="H180" s="2" t="n">
        <v>149.95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</v>
      </c>
      <c r="D181" s="2" t="n">
        <v>-5.617</v>
      </c>
      <c r="E181" s="2" t="n">
        <v>1351.879</v>
      </c>
      <c r="F181" s="2" t="n">
        <v>17.924</v>
      </c>
      <c r="G181" s="2" t="n">
        <v>88.991</v>
      </c>
      <c r="H181" s="2" t="n">
        <v>147.677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07</v>
      </c>
      <c r="D182" s="2" t="n">
        <v>-5.383</v>
      </c>
      <c r="E182" s="2" t="n">
        <v>1767.844</v>
      </c>
      <c r="F182" s="2" t="n">
        <v>17.091</v>
      </c>
      <c r="G182" s="2" t="n">
        <v>88.84</v>
      </c>
      <c r="H182" s="2" t="n">
        <v>147.526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31</v>
      </c>
      <c r="D183" s="2" t="n">
        <v>-5.165</v>
      </c>
      <c r="E183" s="2" t="n">
        <v>1455.873</v>
      </c>
      <c r="F183" s="2" t="n">
        <v>16.636</v>
      </c>
      <c r="G183" s="2" t="n">
        <v>89.143</v>
      </c>
      <c r="H183" s="2" t="n">
        <v>146.314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22</v>
      </c>
      <c r="D184" s="2" t="n">
        <v>-4.913</v>
      </c>
      <c r="E184" s="2" t="n">
        <v>1351.882</v>
      </c>
      <c r="F184" s="2" t="n">
        <v>17.394</v>
      </c>
      <c r="G184" s="2" t="n">
        <v>87.779</v>
      </c>
      <c r="H184" s="2" t="n">
        <v>147.374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29</v>
      </c>
      <c r="D185" s="2" t="n">
        <v>-4.678</v>
      </c>
      <c r="E185" s="2" t="n">
        <v>1559.858</v>
      </c>
      <c r="F185" s="2" t="n">
        <v>17.242</v>
      </c>
      <c r="G185" s="2" t="n">
        <v>88.082</v>
      </c>
      <c r="H185" s="2" t="n">
        <v>146.768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19</v>
      </c>
      <c r="D186" s="2" t="n">
        <v>-4.427</v>
      </c>
      <c r="E186" s="2" t="n">
        <v>1455.87</v>
      </c>
      <c r="F186" s="2" t="n">
        <v>17.318</v>
      </c>
      <c r="G186" s="2" t="n">
        <v>88.158</v>
      </c>
      <c r="H186" s="2" t="n">
        <v>147.526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43</v>
      </c>
      <c r="D187" s="2" t="n">
        <v>-4.209</v>
      </c>
      <c r="E187" s="2" t="n">
        <v>1559.861</v>
      </c>
      <c r="F187" s="2" t="n">
        <v>17.47</v>
      </c>
      <c r="G187" s="2" t="n">
        <v>88.082</v>
      </c>
      <c r="H187" s="2" t="n">
        <v>147.223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17</v>
      </c>
      <c r="D188" s="2" t="n">
        <v>-3.94</v>
      </c>
      <c r="E188" s="2" t="n">
        <v>1351.882</v>
      </c>
      <c r="F188" s="2" t="n">
        <v>17.697</v>
      </c>
      <c r="G188" s="2" t="n">
        <v>88.006</v>
      </c>
      <c r="H188" s="2" t="n">
        <v>147.526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24</v>
      </c>
      <c r="D189" s="2" t="n">
        <v>-3.706</v>
      </c>
      <c r="E189" s="2" t="n">
        <v>1663.848</v>
      </c>
      <c r="F189" s="2" t="n">
        <v>17.394</v>
      </c>
      <c r="G189" s="2" t="n">
        <v>87.703</v>
      </c>
      <c r="H189" s="2" t="n">
        <v>147.526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13</v>
      </c>
      <c r="D190" s="2" t="n">
        <v>-3.453</v>
      </c>
      <c r="E190" s="2" t="n">
        <v>1455.87</v>
      </c>
      <c r="F190" s="2" t="n">
        <v>17.167</v>
      </c>
      <c r="G190" s="2" t="n">
        <v>88.158</v>
      </c>
      <c r="H190" s="2" t="n">
        <v>146.768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37</v>
      </c>
      <c r="D191" s="2" t="n">
        <v>-3.235</v>
      </c>
      <c r="E191" s="2" t="n">
        <v>1566.359</v>
      </c>
      <c r="F191" s="2" t="n">
        <v>17.091</v>
      </c>
      <c r="G191" s="2" t="n">
        <v>88.082</v>
      </c>
      <c r="H191" s="2" t="n">
        <v>147.071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1</v>
      </c>
      <c r="D192" s="2" t="n">
        <v>-2.967</v>
      </c>
      <c r="E192" s="2" t="n">
        <v>1351.882</v>
      </c>
      <c r="F192" s="2" t="n">
        <v>17.621</v>
      </c>
      <c r="G192" s="2" t="n">
        <v>87.627</v>
      </c>
      <c r="H192" s="2" t="n">
        <v>147.071</v>
      </c>
    </row>
    <row r="193" customFormat="false" ht="12.75" hidden="false" customHeight="false" outlineLevel="0" collapsed="false">
      <c r="A193" s="1" t="n">
        <v>15700</v>
      </c>
      <c r="B193" s="2" t="n">
        <v>2.298</v>
      </c>
      <c r="C193" s="2" t="n">
        <v>1.397</v>
      </c>
      <c r="D193" s="2" t="n">
        <v>-2.732</v>
      </c>
      <c r="E193" s="2" t="n">
        <v>1663.85</v>
      </c>
      <c r="F193" s="2" t="n">
        <v>17.318</v>
      </c>
      <c r="G193" s="2" t="n">
        <v>87.703</v>
      </c>
      <c r="H193" s="2" t="n">
        <v>147.374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254</v>
      </c>
      <c r="D194" s="2" t="n">
        <v>-2.48</v>
      </c>
      <c r="E194" s="2" t="n">
        <v>1455.87</v>
      </c>
      <c r="F194" s="2" t="n">
        <v>13.228</v>
      </c>
      <c r="G194" s="2" t="n">
        <v>93.158</v>
      </c>
      <c r="H194" s="2" t="n">
        <v>143.889</v>
      </c>
    </row>
    <row r="195" customFormat="false" ht="12.75" hidden="false" customHeight="false" outlineLevel="0" collapsed="false">
      <c r="A195" s="1" t="n">
        <v>15900</v>
      </c>
      <c r="B195" s="2" t="n">
        <v>2.056</v>
      </c>
      <c r="C195" s="2" t="n">
        <v>1.166</v>
      </c>
      <c r="D195" s="2" t="n">
        <v>-2.296</v>
      </c>
      <c r="E195" s="2" t="n">
        <v>1559.863</v>
      </c>
      <c r="F195" s="2" t="n">
        <v>9.365</v>
      </c>
      <c r="G195" s="2" t="n">
        <v>95.734</v>
      </c>
      <c r="H195" s="2" t="n">
        <v>141.162</v>
      </c>
    </row>
    <row r="196" customFormat="false" ht="12.75" hidden="false" customHeight="false" outlineLevel="0" collapsed="false">
      <c r="A196" s="1" t="n">
        <v>16000</v>
      </c>
      <c r="B196" s="2" t="n">
        <v>1.935</v>
      </c>
      <c r="C196" s="2" t="n">
        <v>1.033</v>
      </c>
      <c r="D196" s="2" t="n">
        <v>-2.078</v>
      </c>
      <c r="E196" s="2" t="n">
        <v>1143.897</v>
      </c>
      <c r="F196" s="2" t="n">
        <v>6.714</v>
      </c>
      <c r="G196" s="2" t="n">
        <v>96.871</v>
      </c>
      <c r="H196" s="2" t="n">
        <v>136.465</v>
      </c>
    </row>
    <row r="197" customFormat="false" ht="12.75" hidden="false" customHeight="false" outlineLevel="0" collapsed="false">
      <c r="A197" s="1" t="n">
        <v>16100</v>
      </c>
      <c r="B197" s="2" t="n">
        <v>1.814</v>
      </c>
      <c r="C197" s="2" t="n">
        <v>0.988</v>
      </c>
      <c r="D197" s="2" t="n">
        <v>-1.961</v>
      </c>
      <c r="E197" s="2" t="n">
        <v>1351.882</v>
      </c>
      <c r="F197" s="2" t="n">
        <v>4.285</v>
      </c>
      <c r="G197" s="2" t="n">
        <v>97.174</v>
      </c>
      <c r="H197" s="2" t="n">
        <v>132.676</v>
      </c>
    </row>
    <row r="198" customFormat="false" ht="12.75" hidden="false" customHeight="false" outlineLevel="0" collapsed="false">
      <c r="A198" s="1" t="n">
        <v>16200</v>
      </c>
      <c r="B198" s="2" t="n">
        <v>1.693</v>
      </c>
      <c r="C198" s="2" t="n">
        <v>0.948</v>
      </c>
      <c r="D198" s="2" t="n">
        <v>-1.86</v>
      </c>
      <c r="E198" s="2" t="n">
        <v>727.935</v>
      </c>
      <c r="F198" s="2" t="n">
        <v>3.301</v>
      </c>
      <c r="G198" s="2" t="n">
        <v>95.886</v>
      </c>
      <c r="H198" s="2" t="n">
        <v>128.282</v>
      </c>
    </row>
    <row r="199" customFormat="false" ht="12.75" hidden="false" customHeight="false" outlineLevel="0" collapsed="false">
      <c r="A199" s="1" t="n">
        <v>16300</v>
      </c>
      <c r="B199" s="2" t="n">
        <v>1.572</v>
      </c>
      <c r="C199" s="2" t="n">
        <v>0.862</v>
      </c>
      <c r="D199" s="2" t="n">
        <v>-1.726</v>
      </c>
      <c r="E199" s="2" t="n">
        <v>623.944</v>
      </c>
      <c r="F199" s="2" t="n">
        <v>3.149</v>
      </c>
      <c r="G199" s="2" t="n">
        <v>93.764</v>
      </c>
      <c r="H199" s="2" t="n">
        <v>123.433</v>
      </c>
    </row>
    <row r="200" customFormat="false" ht="12.75" hidden="false" customHeight="false" outlineLevel="0" collapsed="false">
      <c r="A200" s="1" t="n">
        <v>16400</v>
      </c>
      <c r="B200" s="2" t="n">
        <v>1.451</v>
      </c>
      <c r="C200" s="2" t="n">
        <v>0.815</v>
      </c>
      <c r="D200" s="2" t="n">
        <v>-1.642</v>
      </c>
      <c r="E200" s="2" t="n">
        <v>831.924</v>
      </c>
      <c r="F200" s="2" t="n">
        <v>2.013</v>
      </c>
      <c r="G200" s="2" t="n">
        <v>91.643</v>
      </c>
      <c r="H200" s="2" t="n">
        <v>121.009</v>
      </c>
    </row>
    <row r="201" customFormat="false" ht="12.75" hidden="false" customHeight="false" outlineLevel="0" collapsed="false">
      <c r="A201" s="1" t="n">
        <v>16500</v>
      </c>
      <c r="B201" s="2" t="n">
        <v>1.33</v>
      </c>
      <c r="C201" s="2" t="n">
        <v>0.738</v>
      </c>
      <c r="D201" s="2" t="n">
        <v>-1.541</v>
      </c>
      <c r="E201" s="2" t="n">
        <v>519.955</v>
      </c>
      <c r="F201" s="2" t="n">
        <v>1.558</v>
      </c>
      <c r="G201" s="2" t="n">
        <v>89.749</v>
      </c>
      <c r="H201" s="2" t="n">
        <v>115.402</v>
      </c>
    </row>
    <row r="202" customFormat="false" ht="12.75" hidden="false" customHeight="false" outlineLevel="0" collapsed="false">
      <c r="A202" s="1" t="n">
        <v>16600</v>
      </c>
      <c r="B202" s="2" t="n">
        <v>1.209</v>
      </c>
      <c r="C202" s="2" t="n">
        <v>0.683</v>
      </c>
      <c r="D202" s="2" t="n">
        <v>-1.474</v>
      </c>
      <c r="E202" s="2" t="n">
        <v>623.946</v>
      </c>
      <c r="F202" s="2" t="n">
        <v>0.801</v>
      </c>
      <c r="G202" s="2" t="n">
        <v>86.415</v>
      </c>
      <c r="H202" s="2" t="n">
        <v>111.463</v>
      </c>
    </row>
    <row r="203" customFormat="false" ht="12.75" hidden="false" customHeight="false" outlineLevel="0" collapsed="false">
      <c r="A203" s="1" t="n">
        <v>16700</v>
      </c>
      <c r="B203" s="2" t="n">
        <v>1.089</v>
      </c>
      <c r="C203" s="2" t="n">
        <v>0.616</v>
      </c>
      <c r="D203" s="2" t="n">
        <v>-1.407</v>
      </c>
      <c r="E203" s="2" t="n">
        <v>415.962</v>
      </c>
      <c r="F203" s="2" t="n">
        <v>0.649</v>
      </c>
      <c r="G203" s="2" t="n">
        <v>83.839</v>
      </c>
      <c r="H203" s="2" t="n">
        <v>105.25</v>
      </c>
    </row>
    <row r="204" customFormat="false" ht="12.75" hidden="false" customHeight="false" outlineLevel="0" collapsed="false">
      <c r="A204" s="1" t="n">
        <v>16800</v>
      </c>
      <c r="B204" s="2" t="n">
        <v>0.968</v>
      </c>
      <c r="C204" s="2" t="n">
        <v>0.554</v>
      </c>
      <c r="D204" s="2" t="n">
        <v>-1.357</v>
      </c>
      <c r="E204" s="2" t="n">
        <v>415.962</v>
      </c>
      <c r="F204" s="2" t="n">
        <v>0.195</v>
      </c>
      <c r="G204" s="2" t="n">
        <v>79.597</v>
      </c>
      <c r="H204" s="2" t="n">
        <v>101.008</v>
      </c>
    </row>
    <row r="205" customFormat="false" ht="12.75" hidden="false" customHeight="false" outlineLevel="0" collapsed="false">
      <c r="A205" s="1" t="n">
        <v>16900</v>
      </c>
      <c r="B205" s="2" t="n">
        <v>0.847</v>
      </c>
      <c r="C205" s="2" t="n">
        <v>0.479</v>
      </c>
      <c r="D205" s="2" t="n">
        <v>-1.306</v>
      </c>
      <c r="E205" s="2" t="n">
        <v>311.973</v>
      </c>
      <c r="F205" s="2" t="n">
        <v>0.044</v>
      </c>
      <c r="G205" s="2" t="n">
        <v>75.202</v>
      </c>
      <c r="H205" s="2" t="n">
        <v>94.947</v>
      </c>
    </row>
    <row r="206" customFormat="false" ht="12.75" hidden="false" customHeight="false" outlineLevel="0" collapsed="false">
      <c r="A206" s="1" t="n">
        <v>17000</v>
      </c>
      <c r="B206" s="2" t="n">
        <v>0.726</v>
      </c>
      <c r="C206" s="2" t="n">
        <v>0.409</v>
      </c>
      <c r="D206" s="2" t="n">
        <v>-1.273</v>
      </c>
      <c r="E206" s="2" t="n">
        <v>311.97</v>
      </c>
      <c r="F206" s="2" t="n">
        <v>-0.032</v>
      </c>
      <c r="G206" s="2" t="n">
        <v>70.96</v>
      </c>
      <c r="H206" s="2" t="n">
        <v>90.704</v>
      </c>
    </row>
    <row r="207" customFormat="false" ht="12.75" hidden="false" customHeight="false" outlineLevel="0" collapsed="false">
      <c r="A207" s="1" t="n">
        <v>17100</v>
      </c>
      <c r="B207" s="2" t="n">
        <v>0.605</v>
      </c>
      <c r="C207" s="2" t="n">
        <v>0.327</v>
      </c>
      <c r="D207" s="2" t="n">
        <v>-1.239</v>
      </c>
      <c r="E207" s="2" t="n">
        <v>207.984</v>
      </c>
      <c r="F207" s="2" t="n">
        <v>0.119</v>
      </c>
      <c r="G207" s="2" t="n">
        <v>66.793</v>
      </c>
      <c r="H207" s="2" t="n">
        <v>85.249</v>
      </c>
    </row>
    <row r="208" customFormat="false" ht="12.75" hidden="false" customHeight="false" outlineLevel="0" collapsed="false">
      <c r="A208" s="1" t="n">
        <v>17200</v>
      </c>
      <c r="B208" s="2" t="n">
        <v>0.484</v>
      </c>
      <c r="C208" s="2" t="n">
        <v>0.25</v>
      </c>
      <c r="D208" s="2" t="n">
        <v>-1.223</v>
      </c>
      <c r="E208" s="2" t="n">
        <v>207.981</v>
      </c>
      <c r="F208" s="2" t="n">
        <v>-0.032</v>
      </c>
      <c r="G208" s="2" t="n">
        <v>63.686</v>
      </c>
      <c r="H208" s="2" t="n">
        <v>81.006</v>
      </c>
    </row>
    <row r="209" customFormat="false" ht="12.75" hidden="false" customHeight="false" outlineLevel="0" collapsed="false">
      <c r="A209" s="1" t="n">
        <v>17300</v>
      </c>
      <c r="B209" s="2" t="n">
        <v>0.363</v>
      </c>
      <c r="C209" s="2" t="n">
        <v>0.178</v>
      </c>
      <c r="D209" s="2" t="n">
        <v>-1.223</v>
      </c>
      <c r="E209" s="2" t="n">
        <v>103.989</v>
      </c>
      <c r="F209" s="2" t="n">
        <v>-0.184</v>
      </c>
      <c r="G209" s="2" t="n">
        <v>60.353</v>
      </c>
      <c r="H209" s="2" t="n">
        <v>76.764</v>
      </c>
    </row>
    <row r="210" customFormat="false" ht="12.75" hidden="false" customHeight="false" outlineLevel="0" collapsed="false">
      <c r="A210" s="1" t="n">
        <v>17400</v>
      </c>
      <c r="B210" s="2" t="n">
        <v>0.242</v>
      </c>
      <c r="C210" s="2" t="n">
        <v>0.076</v>
      </c>
      <c r="D210" s="2" t="n">
        <v>-1.206</v>
      </c>
      <c r="E210" s="2" t="n">
        <v>0</v>
      </c>
      <c r="F210" s="2" t="n">
        <v>-0.108</v>
      </c>
      <c r="G210" s="2" t="n">
        <v>57.777</v>
      </c>
      <c r="H210" s="2" t="n">
        <v>73.278</v>
      </c>
    </row>
    <row r="211" customFormat="false" ht="12.75" hidden="false" customHeight="false" outlineLevel="0" collapsed="false">
      <c r="A211" s="1" t="n">
        <v>17500</v>
      </c>
      <c r="B211" s="2" t="n">
        <v>0.121</v>
      </c>
      <c r="C211" s="2" t="n">
        <v>0</v>
      </c>
      <c r="D211" s="2" t="n">
        <v>-1.206</v>
      </c>
      <c r="E211" s="2" t="n">
        <v>103.992</v>
      </c>
      <c r="F211" s="2" t="n">
        <v>-0.108</v>
      </c>
      <c r="G211" s="2" t="n">
        <v>55.201</v>
      </c>
      <c r="H211" s="2" t="n">
        <v>68.8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6:37:33Z</dcterms:modified>
  <cp:revision>0</cp:revision>
  <dc:subject/>
  <dc:title/>
</cp:coreProperties>
</file>