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7. 2500A (5T), with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49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59</c:v>
                </c:pt>
                <c:pt idx="252">
                  <c:v>0.98</c:v>
                </c:pt>
                <c:pt idx="253">
                  <c:v>1.005</c:v>
                </c:pt>
                <c:pt idx="254">
                  <c:v>1.051</c:v>
                </c:pt>
                <c:pt idx="255">
                  <c:v>1.034</c:v>
                </c:pt>
                <c:pt idx="256">
                  <c:v>1.054</c:v>
                </c:pt>
                <c:pt idx="257">
                  <c:v>1.078</c:v>
                </c:pt>
                <c:pt idx="258">
                  <c:v>1.073</c:v>
                </c:pt>
                <c:pt idx="259">
                  <c:v>1.089</c:v>
                </c:pt>
                <c:pt idx="260">
                  <c:v>1.108</c:v>
                </c:pt>
                <c:pt idx="261">
                  <c:v>1.132</c:v>
                </c:pt>
                <c:pt idx="262">
                  <c:v>1.126</c:v>
                </c:pt>
                <c:pt idx="263">
                  <c:v>1.141</c:v>
                </c:pt>
                <c:pt idx="264">
                  <c:v>1.16</c:v>
                </c:pt>
                <c:pt idx="265">
                  <c:v>1.167</c:v>
                </c:pt>
                <c:pt idx="266">
                  <c:v>1.227</c:v>
                </c:pt>
                <c:pt idx="267">
                  <c:v>1.225</c:v>
                </c:pt>
                <c:pt idx="268">
                  <c:v>1.243</c:v>
                </c:pt>
                <c:pt idx="269">
                  <c:v>1.249</c:v>
                </c:pt>
                <c:pt idx="270">
                  <c:v>1.275</c:v>
                </c:pt>
                <c:pt idx="271">
                  <c:v>1.306</c:v>
                </c:pt>
                <c:pt idx="272">
                  <c:v>1.324</c:v>
                </c:pt>
                <c:pt idx="273">
                  <c:v>1.312</c:v>
                </c:pt>
                <c:pt idx="274">
                  <c:v>1.286</c:v>
                </c:pt>
                <c:pt idx="275">
                  <c:v>1.316</c:v>
                </c:pt>
                <c:pt idx="276">
                  <c:v>1.35</c:v>
                </c:pt>
                <c:pt idx="277">
                  <c:v>1.371</c:v>
                </c:pt>
                <c:pt idx="278">
                  <c:v>1.38</c:v>
                </c:pt>
                <c:pt idx="279">
                  <c:v>1.375</c:v>
                </c:pt>
                <c:pt idx="280">
                  <c:v>1.409</c:v>
                </c:pt>
                <c:pt idx="281">
                  <c:v>1.429</c:v>
                </c:pt>
                <c:pt idx="282">
                  <c:v>1.437</c:v>
                </c:pt>
                <c:pt idx="283">
                  <c:v>1.449</c:v>
                </c:pt>
                <c:pt idx="284">
                  <c:v>1.481</c:v>
                </c:pt>
                <c:pt idx="285">
                  <c:v>1.484</c:v>
                </c:pt>
                <c:pt idx="286">
                  <c:v>1.508</c:v>
                </c:pt>
                <c:pt idx="287">
                  <c:v>1.519</c:v>
                </c:pt>
                <c:pt idx="288">
                  <c:v>1.568</c:v>
                </c:pt>
                <c:pt idx="289">
                  <c:v>1.554</c:v>
                </c:pt>
                <c:pt idx="290">
                  <c:v>1.56</c:v>
                </c:pt>
                <c:pt idx="291">
                  <c:v>1.588</c:v>
                </c:pt>
                <c:pt idx="292">
                  <c:v>1.602</c:v>
                </c:pt>
                <c:pt idx="293">
                  <c:v>1.586</c:v>
                </c:pt>
                <c:pt idx="294">
                  <c:v>1.609</c:v>
                </c:pt>
                <c:pt idx="295">
                  <c:v>1.618</c:v>
                </c:pt>
                <c:pt idx="296">
                  <c:v>1.666</c:v>
                </c:pt>
                <c:pt idx="297">
                  <c:v>1.606</c:v>
                </c:pt>
                <c:pt idx="298">
                  <c:v>1.596</c:v>
                </c:pt>
                <c:pt idx="299">
                  <c:v>1.587</c:v>
                </c:pt>
                <c:pt idx="300">
                  <c:v>1.543</c:v>
                </c:pt>
                <c:pt idx="301">
                  <c:v>1.534</c:v>
                </c:pt>
                <c:pt idx="302">
                  <c:v>1.558</c:v>
                </c:pt>
                <c:pt idx="303">
                  <c:v>1.531</c:v>
                </c:pt>
                <c:pt idx="304">
                  <c:v>1.538</c:v>
                </c:pt>
                <c:pt idx="305">
                  <c:v>1.529</c:v>
                </c:pt>
                <c:pt idx="306">
                  <c:v>1.536</c:v>
                </c:pt>
                <c:pt idx="307">
                  <c:v>1.509</c:v>
                </c:pt>
                <c:pt idx="308">
                  <c:v>1.517</c:v>
                </c:pt>
                <c:pt idx="309">
                  <c:v>1.524</c:v>
                </c:pt>
                <c:pt idx="310">
                  <c:v>1.53</c:v>
                </c:pt>
                <c:pt idx="311">
                  <c:v>1.554</c:v>
                </c:pt>
                <c:pt idx="312">
                  <c:v>1.544</c:v>
                </c:pt>
                <c:pt idx="313">
                  <c:v>1.413</c:v>
                </c:pt>
                <c:pt idx="314">
                  <c:v>1.287</c:v>
                </c:pt>
                <c:pt idx="315">
                  <c:v>1.166</c:v>
                </c:pt>
                <c:pt idx="316">
                  <c:v>1.083</c:v>
                </c:pt>
                <c:pt idx="317">
                  <c:v>1.005</c:v>
                </c:pt>
                <c:pt idx="318">
                  <c:v>0.931</c:v>
                </c:pt>
                <c:pt idx="319">
                  <c:v>0.862</c:v>
                </c:pt>
                <c:pt idx="320">
                  <c:v>0.798</c:v>
                </c:pt>
                <c:pt idx="321">
                  <c:v>0.755</c:v>
                </c:pt>
                <c:pt idx="322">
                  <c:v>0.683</c:v>
                </c:pt>
                <c:pt idx="323">
                  <c:v>0.616</c:v>
                </c:pt>
                <c:pt idx="324">
                  <c:v>0.554</c:v>
                </c:pt>
                <c:pt idx="325">
                  <c:v>0.496</c:v>
                </c:pt>
                <c:pt idx="326">
                  <c:v>0.426</c:v>
                </c:pt>
                <c:pt idx="327">
                  <c:v>0.361</c:v>
                </c:pt>
                <c:pt idx="328">
                  <c:v>0.25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90387758"/>
        <c:axId val="539143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-103.988</c:v>
                </c:pt>
                <c:pt idx="247">
                  <c:v>103.988</c:v>
                </c:pt>
                <c:pt idx="248">
                  <c:v>0</c:v>
                </c:pt>
                <c:pt idx="249">
                  <c:v>103.994</c:v>
                </c:pt>
                <c:pt idx="250">
                  <c:v>103.988</c:v>
                </c:pt>
                <c:pt idx="251">
                  <c:v>207.977</c:v>
                </c:pt>
                <c:pt idx="252">
                  <c:v>311.977</c:v>
                </c:pt>
                <c:pt idx="253">
                  <c:v>519.948</c:v>
                </c:pt>
                <c:pt idx="254">
                  <c:v>519.954</c:v>
                </c:pt>
                <c:pt idx="255">
                  <c:v>415.971</c:v>
                </c:pt>
                <c:pt idx="256">
                  <c:v>831.925</c:v>
                </c:pt>
                <c:pt idx="257">
                  <c:v>623.948</c:v>
                </c:pt>
                <c:pt idx="258">
                  <c:v>623.93</c:v>
                </c:pt>
                <c:pt idx="259">
                  <c:v>831.937</c:v>
                </c:pt>
                <c:pt idx="260">
                  <c:v>727.936</c:v>
                </c:pt>
                <c:pt idx="261">
                  <c:v>727.936</c:v>
                </c:pt>
                <c:pt idx="262">
                  <c:v>727.925</c:v>
                </c:pt>
                <c:pt idx="263">
                  <c:v>935.925</c:v>
                </c:pt>
                <c:pt idx="264">
                  <c:v>831.925</c:v>
                </c:pt>
                <c:pt idx="265">
                  <c:v>831.919</c:v>
                </c:pt>
                <c:pt idx="266">
                  <c:v>935.919</c:v>
                </c:pt>
                <c:pt idx="267">
                  <c:v>623.942</c:v>
                </c:pt>
                <c:pt idx="268">
                  <c:v>1039.913</c:v>
                </c:pt>
                <c:pt idx="269">
                  <c:v>935.913</c:v>
                </c:pt>
                <c:pt idx="270">
                  <c:v>1039.908</c:v>
                </c:pt>
                <c:pt idx="271">
                  <c:v>935.913</c:v>
                </c:pt>
                <c:pt idx="272">
                  <c:v>935.925</c:v>
                </c:pt>
                <c:pt idx="273">
                  <c:v>1039.902</c:v>
                </c:pt>
                <c:pt idx="274">
                  <c:v>1247.89</c:v>
                </c:pt>
                <c:pt idx="275">
                  <c:v>1358.384</c:v>
                </c:pt>
                <c:pt idx="276">
                  <c:v>1039.902</c:v>
                </c:pt>
                <c:pt idx="277">
                  <c:v>1039.902</c:v>
                </c:pt>
                <c:pt idx="278">
                  <c:v>1143.902</c:v>
                </c:pt>
                <c:pt idx="279">
                  <c:v>1247.896</c:v>
                </c:pt>
                <c:pt idx="280">
                  <c:v>1351.879</c:v>
                </c:pt>
                <c:pt idx="281">
                  <c:v>1143.89</c:v>
                </c:pt>
                <c:pt idx="282">
                  <c:v>1247.896</c:v>
                </c:pt>
                <c:pt idx="283">
                  <c:v>1351.879</c:v>
                </c:pt>
                <c:pt idx="284">
                  <c:v>1351.879</c:v>
                </c:pt>
                <c:pt idx="285">
                  <c:v>1247.884</c:v>
                </c:pt>
                <c:pt idx="286">
                  <c:v>1455.873</c:v>
                </c:pt>
                <c:pt idx="287">
                  <c:v>1351.879</c:v>
                </c:pt>
                <c:pt idx="288">
                  <c:v>1455.873</c:v>
                </c:pt>
                <c:pt idx="289">
                  <c:v>1247.884</c:v>
                </c:pt>
                <c:pt idx="290">
                  <c:v>1663.856</c:v>
                </c:pt>
                <c:pt idx="291">
                  <c:v>1559.861</c:v>
                </c:pt>
                <c:pt idx="292">
                  <c:v>1455.867</c:v>
                </c:pt>
                <c:pt idx="293">
                  <c:v>1559.861</c:v>
                </c:pt>
                <c:pt idx="294">
                  <c:v>1774.343</c:v>
                </c:pt>
                <c:pt idx="295">
                  <c:v>1559.858</c:v>
                </c:pt>
                <c:pt idx="296">
                  <c:v>1663.856</c:v>
                </c:pt>
                <c:pt idx="297">
                  <c:v>1455.864</c:v>
                </c:pt>
                <c:pt idx="298">
                  <c:v>1871.838</c:v>
                </c:pt>
                <c:pt idx="299">
                  <c:v>1559.861</c:v>
                </c:pt>
                <c:pt idx="300">
                  <c:v>1559.858</c:v>
                </c:pt>
                <c:pt idx="301">
                  <c:v>1767.844</c:v>
                </c:pt>
                <c:pt idx="302">
                  <c:v>1559.861</c:v>
                </c:pt>
                <c:pt idx="303">
                  <c:v>1351.882</c:v>
                </c:pt>
                <c:pt idx="304">
                  <c:v>1663.847</c:v>
                </c:pt>
                <c:pt idx="305">
                  <c:v>1455.873</c:v>
                </c:pt>
                <c:pt idx="306">
                  <c:v>1559.858</c:v>
                </c:pt>
                <c:pt idx="307">
                  <c:v>1455.87</c:v>
                </c:pt>
                <c:pt idx="308">
                  <c:v>1663.856</c:v>
                </c:pt>
                <c:pt idx="309">
                  <c:v>1455.87</c:v>
                </c:pt>
                <c:pt idx="310">
                  <c:v>1455.871</c:v>
                </c:pt>
                <c:pt idx="311">
                  <c:v>1462.369</c:v>
                </c:pt>
                <c:pt idx="312">
                  <c:v>1351.876</c:v>
                </c:pt>
                <c:pt idx="313">
                  <c:v>1559.86</c:v>
                </c:pt>
                <c:pt idx="314">
                  <c:v>1559.866</c:v>
                </c:pt>
                <c:pt idx="315">
                  <c:v>1455.868</c:v>
                </c:pt>
                <c:pt idx="316">
                  <c:v>1351.879</c:v>
                </c:pt>
                <c:pt idx="317">
                  <c:v>1039.908</c:v>
                </c:pt>
                <c:pt idx="318">
                  <c:v>935.916</c:v>
                </c:pt>
                <c:pt idx="319">
                  <c:v>831.928</c:v>
                </c:pt>
                <c:pt idx="320">
                  <c:v>727.935</c:v>
                </c:pt>
                <c:pt idx="321">
                  <c:v>623.944</c:v>
                </c:pt>
                <c:pt idx="322">
                  <c:v>415.962</c:v>
                </c:pt>
                <c:pt idx="323">
                  <c:v>519.954</c:v>
                </c:pt>
                <c:pt idx="324">
                  <c:v>415.962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</c:v>
                </c:pt>
                <c:pt idx="328">
                  <c:v>103.992</c:v>
                </c:pt>
                <c:pt idx="329">
                  <c:v>311.97</c:v>
                </c:pt>
                <c:pt idx="330">
                  <c:v>103.992</c:v>
                </c:pt>
                <c:pt idx="331">
                  <c:v>0</c:v>
                </c:pt>
              </c:numCache>
            </c:numRef>
          </c:yVal>
          <c:smooth val="1"/>
        </c:ser>
        <c:axId val="85113164"/>
        <c:axId val="28567662"/>
      </c:scatterChart>
      <c:valAx>
        <c:axId val="9038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395"/>
        <c:crossesAt val="0"/>
        <c:crossBetween val="midCat"/>
      </c:valAx>
      <c:valAx>
        <c:axId val="53914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7758"/>
        <c:crossesAt val="0"/>
        <c:crossBetween val="midCat"/>
      </c:valAx>
      <c:valAx>
        <c:axId val="85113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662"/>
        <c:crossBetween val="midCat"/>
      </c:valAx>
      <c:valAx>
        <c:axId val="285676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316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19</c:v>
                </c:pt>
                <c:pt idx="238">
                  <c:v>-0.032</c:v>
                </c:pt>
                <c:pt idx="239">
                  <c:v>0.044</c:v>
                </c:pt>
                <c:pt idx="240">
                  <c:v>0.044</c:v>
                </c:pt>
                <c:pt idx="241">
                  <c:v>-0.032</c:v>
                </c:pt>
                <c:pt idx="242">
                  <c:v>-0.032</c:v>
                </c:pt>
                <c:pt idx="243">
                  <c:v>-0.032</c:v>
                </c:pt>
                <c:pt idx="244">
                  <c:v>-0.032</c:v>
                </c:pt>
                <c:pt idx="245">
                  <c:v>0.044</c:v>
                </c:pt>
                <c:pt idx="246">
                  <c:v>0.119</c:v>
                </c:pt>
                <c:pt idx="247">
                  <c:v>0.044</c:v>
                </c:pt>
                <c:pt idx="248">
                  <c:v>0.044</c:v>
                </c:pt>
                <c:pt idx="249">
                  <c:v>0.119</c:v>
                </c:pt>
                <c:pt idx="250">
                  <c:v>0.119</c:v>
                </c:pt>
                <c:pt idx="251">
                  <c:v>0.271</c:v>
                </c:pt>
                <c:pt idx="252">
                  <c:v>0.346</c:v>
                </c:pt>
                <c:pt idx="253">
                  <c:v>0.271</c:v>
                </c:pt>
                <c:pt idx="254">
                  <c:v>0.271</c:v>
                </c:pt>
                <c:pt idx="255">
                  <c:v>0.574</c:v>
                </c:pt>
                <c:pt idx="256">
                  <c:v>0.346</c:v>
                </c:pt>
                <c:pt idx="257">
                  <c:v>0.422</c:v>
                </c:pt>
                <c:pt idx="258">
                  <c:v>0.574</c:v>
                </c:pt>
                <c:pt idx="259">
                  <c:v>0.346</c:v>
                </c:pt>
                <c:pt idx="260">
                  <c:v>0.574</c:v>
                </c:pt>
                <c:pt idx="261">
                  <c:v>0.574</c:v>
                </c:pt>
                <c:pt idx="262">
                  <c:v>0.725</c:v>
                </c:pt>
                <c:pt idx="263">
                  <c:v>0.649</c:v>
                </c:pt>
                <c:pt idx="264">
                  <c:v>0.877</c:v>
                </c:pt>
                <c:pt idx="265">
                  <c:v>2.164</c:v>
                </c:pt>
                <c:pt idx="266">
                  <c:v>6.179</c:v>
                </c:pt>
                <c:pt idx="267">
                  <c:v>7.774</c:v>
                </c:pt>
                <c:pt idx="268">
                  <c:v>8.077</c:v>
                </c:pt>
                <c:pt idx="269">
                  <c:v>8.304</c:v>
                </c:pt>
                <c:pt idx="270">
                  <c:v>8.683</c:v>
                </c:pt>
                <c:pt idx="271">
                  <c:v>9.138</c:v>
                </c:pt>
                <c:pt idx="272">
                  <c:v>9.819</c:v>
                </c:pt>
                <c:pt idx="273">
                  <c:v>10.274</c:v>
                </c:pt>
                <c:pt idx="274">
                  <c:v>9.971</c:v>
                </c:pt>
                <c:pt idx="275">
                  <c:v>9.062</c:v>
                </c:pt>
                <c:pt idx="276">
                  <c:v>9.744</c:v>
                </c:pt>
                <c:pt idx="277">
                  <c:v>10.728</c:v>
                </c:pt>
                <c:pt idx="278">
                  <c:v>11.486</c:v>
                </c:pt>
                <c:pt idx="279">
                  <c:v>11.637</c:v>
                </c:pt>
                <c:pt idx="280">
                  <c:v>11.713</c:v>
                </c:pt>
                <c:pt idx="281">
                  <c:v>12.167</c:v>
                </c:pt>
                <c:pt idx="282">
                  <c:v>13.304</c:v>
                </c:pt>
                <c:pt idx="283">
                  <c:v>13.379</c:v>
                </c:pt>
                <c:pt idx="284">
                  <c:v>13.758</c:v>
                </c:pt>
                <c:pt idx="285">
                  <c:v>14.97</c:v>
                </c:pt>
                <c:pt idx="286">
                  <c:v>15.349</c:v>
                </c:pt>
                <c:pt idx="287">
                  <c:v>15.879</c:v>
                </c:pt>
                <c:pt idx="288">
                  <c:v>16.333</c:v>
                </c:pt>
                <c:pt idx="289">
                  <c:v>18.227</c:v>
                </c:pt>
                <c:pt idx="290">
                  <c:v>18.379</c:v>
                </c:pt>
                <c:pt idx="291">
                  <c:v>18.303</c:v>
                </c:pt>
                <c:pt idx="292">
                  <c:v>19.288</c:v>
                </c:pt>
                <c:pt idx="293">
                  <c:v>19.969</c:v>
                </c:pt>
                <c:pt idx="294">
                  <c:v>19.818</c:v>
                </c:pt>
                <c:pt idx="295">
                  <c:v>20.272</c:v>
                </c:pt>
                <c:pt idx="296">
                  <c:v>20.651</c:v>
                </c:pt>
                <c:pt idx="297">
                  <c:v>22.166</c:v>
                </c:pt>
                <c:pt idx="298">
                  <c:v>21.181</c:v>
                </c:pt>
                <c:pt idx="299">
                  <c:v>19.969</c:v>
                </c:pt>
                <c:pt idx="300">
                  <c:v>19.742</c:v>
                </c:pt>
                <c:pt idx="301">
                  <c:v>18.151</c:v>
                </c:pt>
                <c:pt idx="302">
                  <c:v>17.394</c:v>
                </c:pt>
                <c:pt idx="303">
                  <c:v>18.227</c:v>
                </c:pt>
                <c:pt idx="304">
                  <c:v>17.545</c:v>
                </c:pt>
                <c:pt idx="305">
                  <c:v>17.394</c:v>
                </c:pt>
                <c:pt idx="306">
                  <c:v>17.242</c:v>
                </c:pt>
                <c:pt idx="307">
                  <c:v>17.394</c:v>
                </c:pt>
                <c:pt idx="308">
                  <c:v>16.712</c:v>
                </c:pt>
                <c:pt idx="309">
                  <c:v>16.636</c:v>
                </c:pt>
                <c:pt idx="310">
                  <c:v>16.939</c:v>
                </c:pt>
                <c:pt idx="311">
                  <c:v>17.167</c:v>
                </c:pt>
                <c:pt idx="312">
                  <c:v>17.924</c:v>
                </c:pt>
                <c:pt idx="313">
                  <c:v>17.848</c:v>
                </c:pt>
                <c:pt idx="314">
                  <c:v>14.137</c:v>
                </c:pt>
                <c:pt idx="315">
                  <c:v>9.895</c:v>
                </c:pt>
                <c:pt idx="316">
                  <c:v>6.638</c:v>
                </c:pt>
                <c:pt idx="317">
                  <c:v>4.588</c:v>
                </c:pt>
                <c:pt idx="318">
                  <c:v>3.604</c:v>
                </c:pt>
                <c:pt idx="319">
                  <c:v>2.695</c:v>
                </c:pt>
                <c:pt idx="320">
                  <c:v>1.634</c:v>
                </c:pt>
                <c:pt idx="321">
                  <c:v>1.18</c:v>
                </c:pt>
                <c:pt idx="322">
                  <c:v>0.801</c:v>
                </c:pt>
                <c:pt idx="323">
                  <c:v>0.801</c:v>
                </c:pt>
                <c:pt idx="324">
                  <c:v>0.195</c:v>
                </c:pt>
                <c:pt idx="325">
                  <c:v>0.119</c:v>
                </c:pt>
                <c:pt idx="326">
                  <c:v>0.044</c:v>
                </c:pt>
                <c:pt idx="327">
                  <c:v>-0.032</c:v>
                </c:pt>
                <c:pt idx="328">
                  <c:v>-0.032</c:v>
                </c:pt>
                <c:pt idx="329">
                  <c:v>-0.032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879</c:v>
                </c:pt>
                <c:pt idx="2">
                  <c:v>1.031</c:v>
                </c:pt>
                <c:pt idx="3">
                  <c:v>0.955</c:v>
                </c:pt>
                <c:pt idx="4">
                  <c:v>0.804</c:v>
                </c:pt>
                <c:pt idx="5">
                  <c:v>1.031</c:v>
                </c:pt>
                <c:pt idx="6">
                  <c:v>0.955</c:v>
                </c:pt>
                <c:pt idx="7">
                  <c:v>1.031</c:v>
                </c:pt>
                <c:pt idx="8">
                  <c:v>0.955</c:v>
                </c:pt>
                <c:pt idx="9">
                  <c:v>1.031</c:v>
                </c:pt>
                <c:pt idx="10">
                  <c:v>0.955</c:v>
                </c:pt>
                <c:pt idx="11">
                  <c:v>1.107</c:v>
                </c:pt>
                <c:pt idx="12">
                  <c:v>1.107</c:v>
                </c:pt>
                <c:pt idx="13">
                  <c:v>1.107</c:v>
                </c:pt>
                <c:pt idx="14">
                  <c:v>1.107</c:v>
                </c:pt>
                <c:pt idx="15">
                  <c:v>1.182</c:v>
                </c:pt>
                <c:pt idx="16">
                  <c:v>1.031</c:v>
                </c:pt>
                <c:pt idx="17">
                  <c:v>1.031</c:v>
                </c:pt>
                <c:pt idx="18">
                  <c:v>1.107</c:v>
                </c:pt>
                <c:pt idx="19">
                  <c:v>1.107</c:v>
                </c:pt>
                <c:pt idx="20">
                  <c:v>1.031</c:v>
                </c:pt>
                <c:pt idx="21">
                  <c:v>0.879</c:v>
                </c:pt>
                <c:pt idx="22">
                  <c:v>0.955</c:v>
                </c:pt>
                <c:pt idx="23">
                  <c:v>1.182</c:v>
                </c:pt>
                <c:pt idx="24">
                  <c:v>0.955</c:v>
                </c:pt>
                <c:pt idx="25">
                  <c:v>1.031</c:v>
                </c:pt>
                <c:pt idx="26">
                  <c:v>1.258</c:v>
                </c:pt>
                <c:pt idx="27">
                  <c:v>1.182</c:v>
                </c:pt>
                <c:pt idx="28">
                  <c:v>1.182</c:v>
                </c:pt>
                <c:pt idx="29">
                  <c:v>1.031</c:v>
                </c:pt>
                <c:pt idx="30">
                  <c:v>1.107</c:v>
                </c:pt>
                <c:pt idx="31">
                  <c:v>1.258</c:v>
                </c:pt>
                <c:pt idx="32">
                  <c:v>1.107</c:v>
                </c:pt>
                <c:pt idx="33">
                  <c:v>1.031</c:v>
                </c:pt>
                <c:pt idx="34">
                  <c:v>1.031</c:v>
                </c:pt>
                <c:pt idx="35">
                  <c:v>1.258</c:v>
                </c:pt>
                <c:pt idx="36">
                  <c:v>1.031</c:v>
                </c:pt>
                <c:pt idx="37">
                  <c:v>1.031</c:v>
                </c:pt>
                <c:pt idx="38">
                  <c:v>0.879</c:v>
                </c:pt>
                <c:pt idx="39">
                  <c:v>1.107</c:v>
                </c:pt>
                <c:pt idx="40">
                  <c:v>1.107</c:v>
                </c:pt>
                <c:pt idx="41">
                  <c:v>1.031</c:v>
                </c:pt>
                <c:pt idx="42">
                  <c:v>0.728</c:v>
                </c:pt>
                <c:pt idx="43">
                  <c:v>1.334</c:v>
                </c:pt>
                <c:pt idx="44">
                  <c:v>1.258</c:v>
                </c:pt>
                <c:pt idx="45">
                  <c:v>1.107</c:v>
                </c:pt>
                <c:pt idx="46">
                  <c:v>0.955</c:v>
                </c:pt>
                <c:pt idx="47">
                  <c:v>0.955</c:v>
                </c:pt>
                <c:pt idx="48">
                  <c:v>0.955</c:v>
                </c:pt>
                <c:pt idx="49">
                  <c:v>1.107</c:v>
                </c:pt>
                <c:pt idx="50">
                  <c:v>0.955</c:v>
                </c:pt>
                <c:pt idx="51">
                  <c:v>0.955</c:v>
                </c:pt>
                <c:pt idx="52">
                  <c:v>1.031</c:v>
                </c:pt>
                <c:pt idx="53">
                  <c:v>1.107</c:v>
                </c:pt>
                <c:pt idx="54">
                  <c:v>1.41</c:v>
                </c:pt>
                <c:pt idx="55">
                  <c:v>1.258</c:v>
                </c:pt>
                <c:pt idx="56">
                  <c:v>0.955</c:v>
                </c:pt>
                <c:pt idx="57">
                  <c:v>0.728</c:v>
                </c:pt>
                <c:pt idx="58">
                  <c:v>1.031</c:v>
                </c:pt>
                <c:pt idx="59">
                  <c:v>1.182</c:v>
                </c:pt>
                <c:pt idx="60">
                  <c:v>1.031</c:v>
                </c:pt>
                <c:pt idx="61">
                  <c:v>1.107</c:v>
                </c:pt>
                <c:pt idx="62">
                  <c:v>0.955</c:v>
                </c:pt>
                <c:pt idx="63">
                  <c:v>1.182</c:v>
                </c:pt>
                <c:pt idx="64">
                  <c:v>1.258</c:v>
                </c:pt>
                <c:pt idx="65">
                  <c:v>1.031</c:v>
                </c:pt>
                <c:pt idx="66">
                  <c:v>0.879</c:v>
                </c:pt>
                <c:pt idx="67">
                  <c:v>0.879</c:v>
                </c:pt>
                <c:pt idx="68">
                  <c:v>0.955</c:v>
                </c:pt>
                <c:pt idx="69">
                  <c:v>1.182</c:v>
                </c:pt>
                <c:pt idx="70">
                  <c:v>1.107</c:v>
                </c:pt>
                <c:pt idx="71">
                  <c:v>1.031</c:v>
                </c:pt>
                <c:pt idx="72">
                  <c:v>1.107</c:v>
                </c:pt>
                <c:pt idx="73">
                  <c:v>1.258</c:v>
                </c:pt>
                <c:pt idx="74">
                  <c:v>1.107</c:v>
                </c:pt>
                <c:pt idx="75">
                  <c:v>1.031</c:v>
                </c:pt>
                <c:pt idx="76">
                  <c:v>1.031</c:v>
                </c:pt>
                <c:pt idx="77">
                  <c:v>1.031</c:v>
                </c:pt>
                <c:pt idx="78">
                  <c:v>1.182</c:v>
                </c:pt>
                <c:pt idx="79">
                  <c:v>1.182</c:v>
                </c:pt>
                <c:pt idx="80">
                  <c:v>1.107</c:v>
                </c:pt>
                <c:pt idx="81">
                  <c:v>1.107</c:v>
                </c:pt>
                <c:pt idx="82">
                  <c:v>1.031</c:v>
                </c:pt>
                <c:pt idx="83">
                  <c:v>1.107</c:v>
                </c:pt>
                <c:pt idx="84">
                  <c:v>1.258</c:v>
                </c:pt>
                <c:pt idx="85">
                  <c:v>1.182</c:v>
                </c:pt>
                <c:pt idx="86">
                  <c:v>1.031</c:v>
                </c:pt>
                <c:pt idx="87">
                  <c:v>1.031</c:v>
                </c:pt>
                <c:pt idx="88">
                  <c:v>0.804</c:v>
                </c:pt>
                <c:pt idx="89">
                  <c:v>0.728</c:v>
                </c:pt>
                <c:pt idx="90">
                  <c:v>0.955</c:v>
                </c:pt>
                <c:pt idx="91">
                  <c:v>1.107</c:v>
                </c:pt>
                <c:pt idx="92">
                  <c:v>1.182</c:v>
                </c:pt>
                <c:pt idx="93">
                  <c:v>1.182</c:v>
                </c:pt>
                <c:pt idx="94">
                  <c:v>1.182</c:v>
                </c:pt>
                <c:pt idx="95">
                  <c:v>0.728</c:v>
                </c:pt>
                <c:pt idx="96">
                  <c:v>0.955</c:v>
                </c:pt>
                <c:pt idx="97">
                  <c:v>1.031</c:v>
                </c:pt>
                <c:pt idx="98">
                  <c:v>1.107</c:v>
                </c:pt>
                <c:pt idx="99">
                  <c:v>1.41</c:v>
                </c:pt>
                <c:pt idx="100">
                  <c:v>0.955</c:v>
                </c:pt>
                <c:pt idx="101">
                  <c:v>0.879</c:v>
                </c:pt>
                <c:pt idx="102">
                  <c:v>1.031</c:v>
                </c:pt>
                <c:pt idx="103">
                  <c:v>1.258</c:v>
                </c:pt>
                <c:pt idx="104">
                  <c:v>1.107</c:v>
                </c:pt>
                <c:pt idx="105">
                  <c:v>0.955</c:v>
                </c:pt>
                <c:pt idx="106">
                  <c:v>1.182</c:v>
                </c:pt>
                <c:pt idx="107">
                  <c:v>1.182</c:v>
                </c:pt>
                <c:pt idx="108">
                  <c:v>1.258</c:v>
                </c:pt>
                <c:pt idx="109">
                  <c:v>1.182</c:v>
                </c:pt>
                <c:pt idx="110">
                  <c:v>0.955</c:v>
                </c:pt>
                <c:pt idx="111">
                  <c:v>0.955</c:v>
                </c:pt>
                <c:pt idx="112">
                  <c:v>1.258</c:v>
                </c:pt>
                <c:pt idx="113">
                  <c:v>1.258</c:v>
                </c:pt>
                <c:pt idx="114">
                  <c:v>0.955</c:v>
                </c:pt>
                <c:pt idx="115">
                  <c:v>0.879</c:v>
                </c:pt>
                <c:pt idx="116">
                  <c:v>1.031</c:v>
                </c:pt>
                <c:pt idx="117">
                  <c:v>1.107</c:v>
                </c:pt>
                <c:pt idx="118">
                  <c:v>1.031</c:v>
                </c:pt>
                <c:pt idx="119">
                  <c:v>0.955</c:v>
                </c:pt>
                <c:pt idx="120">
                  <c:v>1.107</c:v>
                </c:pt>
                <c:pt idx="121">
                  <c:v>1.182</c:v>
                </c:pt>
                <c:pt idx="122">
                  <c:v>1.182</c:v>
                </c:pt>
                <c:pt idx="123">
                  <c:v>1.031</c:v>
                </c:pt>
                <c:pt idx="124">
                  <c:v>0.955</c:v>
                </c:pt>
                <c:pt idx="125">
                  <c:v>0.879</c:v>
                </c:pt>
                <c:pt idx="126">
                  <c:v>1.182</c:v>
                </c:pt>
                <c:pt idx="127">
                  <c:v>1.107</c:v>
                </c:pt>
                <c:pt idx="128">
                  <c:v>1.107</c:v>
                </c:pt>
                <c:pt idx="129">
                  <c:v>1.031</c:v>
                </c:pt>
                <c:pt idx="130">
                  <c:v>1.485</c:v>
                </c:pt>
                <c:pt idx="131">
                  <c:v>1.334</c:v>
                </c:pt>
                <c:pt idx="132">
                  <c:v>1.182</c:v>
                </c:pt>
                <c:pt idx="133">
                  <c:v>1.107</c:v>
                </c:pt>
                <c:pt idx="134">
                  <c:v>1.182</c:v>
                </c:pt>
                <c:pt idx="135">
                  <c:v>1.182</c:v>
                </c:pt>
                <c:pt idx="136">
                  <c:v>1.258</c:v>
                </c:pt>
                <c:pt idx="137">
                  <c:v>1.182</c:v>
                </c:pt>
                <c:pt idx="138">
                  <c:v>0.955</c:v>
                </c:pt>
                <c:pt idx="139">
                  <c:v>1.182</c:v>
                </c:pt>
                <c:pt idx="140">
                  <c:v>1.107</c:v>
                </c:pt>
                <c:pt idx="141">
                  <c:v>1.107</c:v>
                </c:pt>
                <c:pt idx="142">
                  <c:v>1.031</c:v>
                </c:pt>
                <c:pt idx="143">
                  <c:v>0.955</c:v>
                </c:pt>
                <c:pt idx="144">
                  <c:v>1.107</c:v>
                </c:pt>
                <c:pt idx="145">
                  <c:v>0.955</c:v>
                </c:pt>
                <c:pt idx="146">
                  <c:v>1.182</c:v>
                </c:pt>
                <c:pt idx="147">
                  <c:v>1.258</c:v>
                </c:pt>
                <c:pt idx="148">
                  <c:v>1.182</c:v>
                </c:pt>
                <c:pt idx="149">
                  <c:v>1.031</c:v>
                </c:pt>
                <c:pt idx="150">
                  <c:v>1.031</c:v>
                </c:pt>
                <c:pt idx="151">
                  <c:v>1.182</c:v>
                </c:pt>
                <c:pt idx="152">
                  <c:v>1.258</c:v>
                </c:pt>
                <c:pt idx="153">
                  <c:v>1.182</c:v>
                </c:pt>
                <c:pt idx="154">
                  <c:v>1.031</c:v>
                </c:pt>
                <c:pt idx="155">
                  <c:v>1.031</c:v>
                </c:pt>
                <c:pt idx="156">
                  <c:v>0.955</c:v>
                </c:pt>
                <c:pt idx="157">
                  <c:v>1.031</c:v>
                </c:pt>
                <c:pt idx="158">
                  <c:v>1.107</c:v>
                </c:pt>
                <c:pt idx="159">
                  <c:v>1.258</c:v>
                </c:pt>
                <c:pt idx="160">
                  <c:v>1.258</c:v>
                </c:pt>
                <c:pt idx="161">
                  <c:v>1.182</c:v>
                </c:pt>
                <c:pt idx="162">
                  <c:v>0.955</c:v>
                </c:pt>
                <c:pt idx="163">
                  <c:v>1.182</c:v>
                </c:pt>
                <c:pt idx="164">
                  <c:v>1.182</c:v>
                </c:pt>
                <c:pt idx="165">
                  <c:v>1.258</c:v>
                </c:pt>
                <c:pt idx="166">
                  <c:v>1.182</c:v>
                </c:pt>
                <c:pt idx="167">
                  <c:v>0.955</c:v>
                </c:pt>
                <c:pt idx="168">
                  <c:v>1.107</c:v>
                </c:pt>
                <c:pt idx="169">
                  <c:v>1.485</c:v>
                </c:pt>
                <c:pt idx="170">
                  <c:v>1.182</c:v>
                </c:pt>
                <c:pt idx="171">
                  <c:v>1.031</c:v>
                </c:pt>
                <c:pt idx="172">
                  <c:v>1.182</c:v>
                </c:pt>
                <c:pt idx="173">
                  <c:v>1.258</c:v>
                </c:pt>
                <c:pt idx="174">
                  <c:v>1.182</c:v>
                </c:pt>
                <c:pt idx="175">
                  <c:v>1.031</c:v>
                </c:pt>
                <c:pt idx="176">
                  <c:v>1.334</c:v>
                </c:pt>
                <c:pt idx="177">
                  <c:v>1.182</c:v>
                </c:pt>
                <c:pt idx="178">
                  <c:v>1.107</c:v>
                </c:pt>
                <c:pt idx="179">
                  <c:v>0.955</c:v>
                </c:pt>
                <c:pt idx="180">
                  <c:v>1.107</c:v>
                </c:pt>
                <c:pt idx="181">
                  <c:v>1.182</c:v>
                </c:pt>
                <c:pt idx="182">
                  <c:v>1.182</c:v>
                </c:pt>
                <c:pt idx="183">
                  <c:v>1.182</c:v>
                </c:pt>
                <c:pt idx="184">
                  <c:v>0.955</c:v>
                </c:pt>
                <c:pt idx="185">
                  <c:v>1.182</c:v>
                </c:pt>
                <c:pt idx="186">
                  <c:v>1.107</c:v>
                </c:pt>
                <c:pt idx="187">
                  <c:v>1.182</c:v>
                </c:pt>
                <c:pt idx="188">
                  <c:v>1.334</c:v>
                </c:pt>
                <c:pt idx="189">
                  <c:v>1.258</c:v>
                </c:pt>
                <c:pt idx="190">
                  <c:v>1.182</c:v>
                </c:pt>
                <c:pt idx="191">
                  <c:v>1.031</c:v>
                </c:pt>
                <c:pt idx="192">
                  <c:v>0.955</c:v>
                </c:pt>
                <c:pt idx="193">
                  <c:v>1.031</c:v>
                </c:pt>
                <c:pt idx="194">
                  <c:v>1.182</c:v>
                </c:pt>
                <c:pt idx="195">
                  <c:v>1.182</c:v>
                </c:pt>
                <c:pt idx="196">
                  <c:v>1.031</c:v>
                </c:pt>
                <c:pt idx="197">
                  <c:v>1.031</c:v>
                </c:pt>
                <c:pt idx="198">
                  <c:v>0.955</c:v>
                </c:pt>
                <c:pt idx="199">
                  <c:v>1.258</c:v>
                </c:pt>
                <c:pt idx="200">
                  <c:v>1.485</c:v>
                </c:pt>
                <c:pt idx="201">
                  <c:v>1.41</c:v>
                </c:pt>
                <c:pt idx="202">
                  <c:v>0.955</c:v>
                </c:pt>
                <c:pt idx="203">
                  <c:v>1.182</c:v>
                </c:pt>
                <c:pt idx="204">
                  <c:v>1.334</c:v>
                </c:pt>
                <c:pt idx="205">
                  <c:v>1.031</c:v>
                </c:pt>
                <c:pt idx="206">
                  <c:v>0.955</c:v>
                </c:pt>
                <c:pt idx="207">
                  <c:v>1.107</c:v>
                </c:pt>
                <c:pt idx="208">
                  <c:v>1.107</c:v>
                </c:pt>
                <c:pt idx="209">
                  <c:v>0.955</c:v>
                </c:pt>
                <c:pt idx="210">
                  <c:v>1.258</c:v>
                </c:pt>
                <c:pt idx="211">
                  <c:v>1.41</c:v>
                </c:pt>
                <c:pt idx="212">
                  <c:v>1.41</c:v>
                </c:pt>
                <c:pt idx="213">
                  <c:v>1.41</c:v>
                </c:pt>
                <c:pt idx="214">
                  <c:v>1.107</c:v>
                </c:pt>
                <c:pt idx="215">
                  <c:v>1.182</c:v>
                </c:pt>
                <c:pt idx="216">
                  <c:v>1.107</c:v>
                </c:pt>
                <c:pt idx="217">
                  <c:v>1.334</c:v>
                </c:pt>
                <c:pt idx="218">
                  <c:v>1.182</c:v>
                </c:pt>
                <c:pt idx="219">
                  <c:v>1.334</c:v>
                </c:pt>
                <c:pt idx="220">
                  <c:v>0.955</c:v>
                </c:pt>
                <c:pt idx="221">
                  <c:v>1.031</c:v>
                </c:pt>
                <c:pt idx="222">
                  <c:v>1.258</c:v>
                </c:pt>
                <c:pt idx="223">
                  <c:v>1.258</c:v>
                </c:pt>
                <c:pt idx="224">
                  <c:v>1.107</c:v>
                </c:pt>
                <c:pt idx="225">
                  <c:v>1.107</c:v>
                </c:pt>
                <c:pt idx="226">
                  <c:v>1.485</c:v>
                </c:pt>
                <c:pt idx="227">
                  <c:v>1.334</c:v>
                </c:pt>
                <c:pt idx="228">
                  <c:v>0.955</c:v>
                </c:pt>
                <c:pt idx="229">
                  <c:v>1.334</c:v>
                </c:pt>
                <c:pt idx="230">
                  <c:v>1.107</c:v>
                </c:pt>
                <c:pt idx="231">
                  <c:v>1.258</c:v>
                </c:pt>
                <c:pt idx="232">
                  <c:v>1.334</c:v>
                </c:pt>
                <c:pt idx="233">
                  <c:v>1.031</c:v>
                </c:pt>
                <c:pt idx="234">
                  <c:v>1.031</c:v>
                </c:pt>
                <c:pt idx="235">
                  <c:v>1.107</c:v>
                </c:pt>
                <c:pt idx="236">
                  <c:v>1.182</c:v>
                </c:pt>
                <c:pt idx="237">
                  <c:v>1.334</c:v>
                </c:pt>
                <c:pt idx="238">
                  <c:v>1.258</c:v>
                </c:pt>
                <c:pt idx="239">
                  <c:v>1.182</c:v>
                </c:pt>
                <c:pt idx="240">
                  <c:v>1.031</c:v>
                </c:pt>
                <c:pt idx="241">
                  <c:v>1.107</c:v>
                </c:pt>
                <c:pt idx="242">
                  <c:v>0.804</c:v>
                </c:pt>
                <c:pt idx="243">
                  <c:v>0.728</c:v>
                </c:pt>
                <c:pt idx="244">
                  <c:v>0.425</c:v>
                </c:pt>
                <c:pt idx="245">
                  <c:v>0.5</c:v>
                </c:pt>
                <c:pt idx="246">
                  <c:v>0.576</c:v>
                </c:pt>
                <c:pt idx="247">
                  <c:v>0.576</c:v>
                </c:pt>
                <c:pt idx="248">
                  <c:v>1.485</c:v>
                </c:pt>
                <c:pt idx="249">
                  <c:v>2.849</c:v>
                </c:pt>
                <c:pt idx="250">
                  <c:v>4.743</c:v>
                </c:pt>
                <c:pt idx="251">
                  <c:v>8.38</c:v>
                </c:pt>
                <c:pt idx="252">
                  <c:v>13.153</c:v>
                </c:pt>
                <c:pt idx="253">
                  <c:v>20.729</c:v>
                </c:pt>
                <c:pt idx="254">
                  <c:v>27.927</c:v>
                </c:pt>
                <c:pt idx="255">
                  <c:v>36.412</c:v>
                </c:pt>
                <c:pt idx="256">
                  <c:v>43.912</c:v>
                </c:pt>
                <c:pt idx="257">
                  <c:v>50.277</c:v>
                </c:pt>
                <c:pt idx="258">
                  <c:v>57.247</c:v>
                </c:pt>
                <c:pt idx="259">
                  <c:v>62.626</c:v>
                </c:pt>
                <c:pt idx="260">
                  <c:v>67.02</c:v>
                </c:pt>
                <c:pt idx="261">
                  <c:v>70.732</c:v>
                </c:pt>
                <c:pt idx="262">
                  <c:v>74.899</c:v>
                </c:pt>
                <c:pt idx="263">
                  <c:v>78.384</c:v>
                </c:pt>
                <c:pt idx="264">
                  <c:v>80.885</c:v>
                </c:pt>
                <c:pt idx="265">
                  <c:v>82.854</c:v>
                </c:pt>
                <c:pt idx="266">
                  <c:v>80.506</c:v>
                </c:pt>
                <c:pt idx="267">
                  <c:v>81.339</c:v>
                </c:pt>
                <c:pt idx="268">
                  <c:v>83.006</c:v>
                </c:pt>
                <c:pt idx="269">
                  <c:v>83.991</c:v>
                </c:pt>
                <c:pt idx="270">
                  <c:v>85.582</c:v>
                </c:pt>
                <c:pt idx="271">
                  <c:v>86.264</c:v>
                </c:pt>
                <c:pt idx="272">
                  <c:v>86.415</c:v>
                </c:pt>
                <c:pt idx="273">
                  <c:v>87.4</c:v>
                </c:pt>
                <c:pt idx="274">
                  <c:v>88.082</c:v>
                </c:pt>
                <c:pt idx="275">
                  <c:v>89.37</c:v>
                </c:pt>
                <c:pt idx="276">
                  <c:v>89.749</c:v>
                </c:pt>
                <c:pt idx="277">
                  <c:v>88.764</c:v>
                </c:pt>
                <c:pt idx="278">
                  <c:v>88.688</c:v>
                </c:pt>
                <c:pt idx="279">
                  <c:v>88.764</c:v>
                </c:pt>
                <c:pt idx="280">
                  <c:v>89.294</c:v>
                </c:pt>
                <c:pt idx="281">
                  <c:v>88.991</c:v>
                </c:pt>
                <c:pt idx="282">
                  <c:v>88.612</c:v>
                </c:pt>
                <c:pt idx="283">
                  <c:v>88.537</c:v>
                </c:pt>
                <c:pt idx="284">
                  <c:v>88.764</c:v>
                </c:pt>
                <c:pt idx="285">
                  <c:v>88.688</c:v>
                </c:pt>
                <c:pt idx="286">
                  <c:v>88.158</c:v>
                </c:pt>
                <c:pt idx="287">
                  <c:v>87.779</c:v>
                </c:pt>
                <c:pt idx="288">
                  <c:v>87.173</c:v>
                </c:pt>
                <c:pt idx="289">
                  <c:v>86.34</c:v>
                </c:pt>
                <c:pt idx="290">
                  <c:v>86.34</c:v>
                </c:pt>
                <c:pt idx="291">
                  <c:v>86.567</c:v>
                </c:pt>
                <c:pt idx="292">
                  <c:v>86.264</c:v>
                </c:pt>
                <c:pt idx="293">
                  <c:v>85.582</c:v>
                </c:pt>
                <c:pt idx="294">
                  <c:v>85.961</c:v>
                </c:pt>
                <c:pt idx="295">
                  <c:v>85.733</c:v>
                </c:pt>
                <c:pt idx="296">
                  <c:v>85.279</c:v>
                </c:pt>
                <c:pt idx="297">
                  <c:v>84.067</c:v>
                </c:pt>
                <c:pt idx="298">
                  <c:v>84.445</c:v>
                </c:pt>
                <c:pt idx="299">
                  <c:v>86.415</c:v>
                </c:pt>
                <c:pt idx="300">
                  <c:v>86.415</c:v>
                </c:pt>
                <c:pt idx="301">
                  <c:v>87.931</c:v>
                </c:pt>
                <c:pt idx="302">
                  <c:v>88.385</c:v>
                </c:pt>
                <c:pt idx="303">
                  <c:v>87.4</c:v>
                </c:pt>
                <c:pt idx="304">
                  <c:v>87.627</c:v>
                </c:pt>
                <c:pt idx="305">
                  <c:v>87.931</c:v>
                </c:pt>
                <c:pt idx="306">
                  <c:v>87.931</c:v>
                </c:pt>
                <c:pt idx="307">
                  <c:v>87.4</c:v>
                </c:pt>
                <c:pt idx="308">
                  <c:v>88.234</c:v>
                </c:pt>
                <c:pt idx="309">
                  <c:v>88.385</c:v>
                </c:pt>
                <c:pt idx="310">
                  <c:v>87.931</c:v>
                </c:pt>
                <c:pt idx="311">
                  <c:v>87.855</c:v>
                </c:pt>
                <c:pt idx="312">
                  <c:v>87.097</c:v>
                </c:pt>
                <c:pt idx="313">
                  <c:v>87.097</c:v>
                </c:pt>
                <c:pt idx="314">
                  <c:v>91.264</c:v>
                </c:pt>
                <c:pt idx="315">
                  <c:v>95.81</c:v>
                </c:pt>
                <c:pt idx="316">
                  <c:v>96.795</c:v>
                </c:pt>
                <c:pt idx="317">
                  <c:v>97.174</c:v>
                </c:pt>
                <c:pt idx="318">
                  <c:v>96.113</c:v>
                </c:pt>
                <c:pt idx="319">
                  <c:v>93.613</c:v>
                </c:pt>
                <c:pt idx="320">
                  <c:v>92.097</c:v>
                </c:pt>
                <c:pt idx="321">
                  <c:v>88.84</c:v>
                </c:pt>
                <c:pt idx="322">
                  <c:v>85.506</c:v>
                </c:pt>
                <c:pt idx="323">
                  <c:v>83.082</c:v>
                </c:pt>
                <c:pt idx="324">
                  <c:v>78.915</c:v>
                </c:pt>
                <c:pt idx="325">
                  <c:v>74.066</c:v>
                </c:pt>
                <c:pt idx="326">
                  <c:v>69.748</c:v>
                </c:pt>
                <c:pt idx="327">
                  <c:v>66.187</c:v>
                </c:pt>
                <c:pt idx="328">
                  <c:v>62.853</c:v>
                </c:pt>
                <c:pt idx="329">
                  <c:v>59.292</c:v>
                </c:pt>
                <c:pt idx="330">
                  <c:v>56.565</c:v>
                </c:pt>
                <c:pt idx="331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243</c:v>
                </c:pt>
                <c:pt idx="2">
                  <c:v>0.395</c:v>
                </c:pt>
                <c:pt idx="3">
                  <c:v>0.395</c:v>
                </c:pt>
                <c:pt idx="4">
                  <c:v>0.243</c:v>
                </c:pt>
                <c:pt idx="5">
                  <c:v>0.395</c:v>
                </c:pt>
                <c:pt idx="6">
                  <c:v>0.243</c:v>
                </c:pt>
                <c:pt idx="7">
                  <c:v>0.395</c:v>
                </c:pt>
                <c:pt idx="8">
                  <c:v>0.243</c:v>
                </c:pt>
                <c:pt idx="9">
                  <c:v>-0.06</c:v>
                </c:pt>
                <c:pt idx="10">
                  <c:v>0.243</c:v>
                </c:pt>
                <c:pt idx="11">
                  <c:v>0.395</c:v>
                </c:pt>
                <c:pt idx="12">
                  <c:v>0.243</c:v>
                </c:pt>
                <c:pt idx="13">
                  <c:v>0.546</c:v>
                </c:pt>
                <c:pt idx="14">
                  <c:v>0.395</c:v>
                </c:pt>
                <c:pt idx="15">
                  <c:v>0.395</c:v>
                </c:pt>
                <c:pt idx="16">
                  <c:v>0.243</c:v>
                </c:pt>
                <c:pt idx="17">
                  <c:v>0.849</c:v>
                </c:pt>
                <c:pt idx="18">
                  <c:v>0.243</c:v>
                </c:pt>
                <c:pt idx="19">
                  <c:v>0.546</c:v>
                </c:pt>
                <c:pt idx="20">
                  <c:v>0.092</c:v>
                </c:pt>
                <c:pt idx="21">
                  <c:v>0.698</c:v>
                </c:pt>
                <c:pt idx="22">
                  <c:v>0.243</c:v>
                </c:pt>
                <c:pt idx="23">
                  <c:v>0.243</c:v>
                </c:pt>
                <c:pt idx="24">
                  <c:v>0.092</c:v>
                </c:pt>
                <c:pt idx="25">
                  <c:v>0.243</c:v>
                </c:pt>
                <c:pt idx="26">
                  <c:v>0.546</c:v>
                </c:pt>
                <c:pt idx="27">
                  <c:v>0.395</c:v>
                </c:pt>
                <c:pt idx="28">
                  <c:v>0.243</c:v>
                </c:pt>
                <c:pt idx="29">
                  <c:v>0.395</c:v>
                </c:pt>
                <c:pt idx="30">
                  <c:v>0.698</c:v>
                </c:pt>
                <c:pt idx="31">
                  <c:v>0.546</c:v>
                </c:pt>
                <c:pt idx="32">
                  <c:v>0.243</c:v>
                </c:pt>
                <c:pt idx="33">
                  <c:v>0.243</c:v>
                </c:pt>
                <c:pt idx="34">
                  <c:v>1.001</c:v>
                </c:pt>
                <c:pt idx="35">
                  <c:v>0.395</c:v>
                </c:pt>
                <c:pt idx="36">
                  <c:v>0.395</c:v>
                </c:pt>
                <c:pt idx="37">
                  <c:v>0.546</c:v>
                </c:pt>
                <c:pt idx="38">
                  <c:v>0.849</c:v>
                </c:pt>
                <c:pt idx="39">
                  <c:v>0.698</c:v>
                </c:pt>
                <c:pt idx="40">
                  <c:v>-0.363</c:v>
                </c:pt>
                <c:pt idx="41">
                  <c:v>-0.363</c:v>
                </c:pt>
                <c:pt idx="42">
                  <c:v>0.092</c:v>
                </c:pt>
                <c:pt idx="43">
                  <c:v>1.001</c:v>
                </c:pt>
                <c:pt idx="44">
                  <c:v>0.395</c:v>
                </c:pt>
                <c:pt idx="45">
                  <c:v>0.243</c:v>
                </c:pt>
                <c:pt idx="46">
                  <c:v>0.698</c:v>
                </c:pt>
                <c:pt idx="47">
                  <c:v>0.546</c:v>
                </c:pt>
                <c:pt idx="48">
                  <c:v>0.698</c:v>
                </c:pt>
                <c:pt idx="49">
                  <c:v>0.243</c:v>
                </c:pt>
                <c:pt idx="50">
                  <c:v>0.395</c:v>
                </c:pt>
                <c:pt idx="51">
                  <c:v>-0.06</c:v>
                </c:pt>
                <c:pt idx="52">
                  <c:v>0.395</c:v>
                </c:pt>
                <c:pt idx="53">
                  <c:v>0.698</c:v>
                </c:pt>
                <c:pt idx="54">
                  <c:v>0.546</c:v>
                </c:pt>
                <c:pt idx="55">
                  <c:v>0.092</c:v>
                </c:pt>
                <c:pt idx="56">
                  <c:v>0.395</c:v>
                </c:pt>
                <c:pt idx="57">
                  <c:v>0.395</c:v>
                </c:pt>
                <c:pt idx="58">
                  <c:v>0.092</c:v>
                </c:pt>
                <c:pt idx="59">
                  <c:v>0.092</c:v>
                </c:pt>
                <c:pt idx="60">
                  <c:v>0.092</c:v>
                </c:pt>
                <c:pt idx="61">
                  <c:v>0.092</c:v>
                </c:pt>
                <c:pt idx="62">
                  <c:v>0.243</c:v>
                </c:pt>
                <c:pt idx="63">
                  <c:v>0.849</c:v>
                </c:pt>
                <c:pt idx="64">
                  <c:v>-0.06</c:v>
                </c:pt>
                <c:pt idx="65">
                  <c:v>0.243</c:v>
                </c:pt>
                <c:pt idx="66">
                  <c:v>0.092</c:v>
                </c:pt>
                <c:pt idx="67">
                  <c:v>-0.06</c:v>
                </c:pt>
                <c:pt idx="68">
                  <c:v>0.395</c:v>
                </c:pt>
                <c:pt idx="69">
                  <c:v>0.698</c:v>
                </c:pt>
                <c:pt idx="70">
                  <c:v>0.395</c:v>
                </c:pt>
                <c:pt idx="71">
                  <c:v>0.243</c:v>
                </c:pt>
                <c:pt idx="72">
                  <c:v>0.395</c:v>
                </c:pt>
                <c:pt idx="73">
                  <c:v>0.698</c:v>
                </c:pt>
                <c:pt idx="74">
                  <c:v>0.698</c:v>
                </c:pt>
                <c:pt idx="75">
                  <c:v>0.243</c:v>
                </c:pt>
                <c:pt idx="76">
                  <c:v>0.092</c:v>
                </c:pt>
                <c:pt idx="77">
                  <c:v>0.395</c:v>
                </c:pt>
                <c:pt idx="78">
                  <c:v>0.092</c:v>
                </c:pt>
                <c:pt idx="79">
                  <c:v>0.092</c:v>
                </c:pt>
                <c:pt idx="80">
                  <c:v>0.546</c:v>
                </c:pt>
                <c:pt idx="81">
                  <c:v>0.698</c:v>
                </c:pt>
                <c:pt idx="82">
                  <c:v>-0.363</c:v>
                </c:pt>
                <c:pt idx="83">
                  <c:v>0.395</c:v>
                </c:pt>
                <c:pt idx="84">
                  <c:v>0.395</c:v>
                </c:pt>
                <c:pt idx="85">
                  <c:v>0.698</c:v>
                </c:pt>
                <c:pt idx="86">
                  <c:v>0.395</c:v>
                </c:pt>
                <c:pt idx="87">
                  <c:v>0.243</c:v>
                </c:pt>
                <c:pt idx="88">
                  <c:v>0.243</c:v>
                </c:pt>
                <c:pt idx="89">
                  <c:v>0.243</c:v>
                </c:pt>
                <c:pt idx="90">
                  <c:v>-0.06</c:v>
                </c:pt>
                <c:pt idx="91">
                  <c:v>0.092</c:v>
                </c:pt>
                <c:pt idx="92">
                  <c:v>0.243</c:v>
                </c:pt>
                <c:pt idx="93">
                  <c:v>0.395</c:v>
                </c:pt>
                <c:pt idx="94">
                  <c:v>0.698</c:v>
                </c:pt>
                <c:pt idx="95">
                  <c:v>0.092</c:v>
                </c:pt>
                <c:pt idx="96">
                  <c:v>0.395</c:v>
                </c:pt>
                <c:pt idx="97">
                  <c:v>0.243</c:v>
                </c:pt>
                <c:pt idx="98">
                  <c:v>0.092</c:v>
                </c:pt>
                <c:pt idx="99">
                  <c:v>0.546</c:v>
                </c:pt>
                <c:pt idx="100">
                  <c:v>0.546</c:v>
                </c:pt>
                <c:pt idx="101">
                  <c:v>0.243</c:v>
                </c:pt>
                <c:pt idx="102">
                  <c:v>0.395</c:v>
                </c:pt>
                <c:pt idx="103">
                  <c:v>-0.06</c:v>
                </c:pt>
                <c:pt idx="104">
                  <c:v>0.395</c:v>
                </c:pt>
                <c:pt idx="105">
                  <c:v>0.849</c:v>
                </c:pt>
                <c:pt idx="106">
                  <c:v>-0.06</c:v>
                </c:pt>
                <c:pt idx="107">
                  <c:v>0.092</c:v>
                </c:pt>
                <c:pt idx="108">
                  <c:v>0.395</c:v>
                </c:pt>
                <c:pt idx="109">
                  <c:v>0.546</c:v>
                </c:pt>
                <c:pt idx="110">
                  <c:v>0.395</c:v>
                </c:pt>
                <c:pt idx="111">
                  <c:v>0.243</c:v>
                </c:pt>
                <c:pt idx="112">
                  <c:v>0.698</c:v>
                </c:pt>
                <c:pt idx="113">
                  <c:v>0.395</c:v>
                </c:pt>
                <c:pt idx="114">
                  <c:v>0.849</c:v>
                </c:pt>
                <c:pt idx="115">
                  <c:v>0.092</c:v>
                </c:pt>
                <c:pt idx="116">
                  <c:v>0.395</c:v>
                </c:pt>
                <c:pt idx="117">
                  <c:v>-0.06</c:v>
                </c:pt>
                <c:pt idx="118">
                  <c:v>0.092</c:v>
                </c:pt>
                <c:pt idx="119">
                  <c:v>0.698</c:v>
                </c:pt>
                <c:pt idx="120">
                  <c:v>0.243</c:v>
                </c:pt>
                <c:pt idx="121">
                  <c:v>0.395</c:v>
                </c:pt>
                <c:pt idx="122">
                  <c:v>-0.06</c:v>
                </c:pt>
                <c:pt idx="123">
                  <c:v>-0.06</c:v>
                </c:pt>
                <c:pt idx="124">
                  <c:v>0.546</c:v>
                </c:pt>
                <c:pt idx="125">
                  <c:v>0.243</c:v>
                </c:pt>
                <c:pt idx="126">
                  <c:v>0.546</c:v>
                </c:pt>
                <c:pt idx="127">
                  <c:v>0.243</c:v>
                </c:pt>
                <c:pt idx="128">
                  <c:v>0.395</c:v>
                </c:pt>
                <c:pt idx="129">
                  <c:v>0.243</c:v>
                </c:pt>
                <c:pt idx="130">
                  <c:v>-0.363</c:v>
                </c:pt>
                <c:pt idx="131">
                  <c:v>0.395</c:v>
                </c:pt>
                <c:pt idx="132">
                  <c:v>0.546</c:v>
                </c:pt>
                <c:pt idx="133">
                  <c:v>0.243</c:v>
                </c:pt>
                <c:pt idx="134">
                  <c:v>0.092</c:v>
                </c:pt>
                <c:pt idx="135">
                  <c:v>0.698</c:v>
                </c:pt>
                <c:pt idx="136">
                  <c:v>0.395</c:v>
                </c:pt>
                <c:pt idx="137">
                  <c:v>0.243</c:v>
                </c:pt>
                <c:pt idx="138">
                  <c:v>0.395</c:v>
                </c:pt>
                <c:pt idx="139">
                  <c:v>0.092</c:v>
                </c:pt>
                <c:pt idx="140">
                  <c:v>0.546</c:v>
                </c:pt>
                <c:pt idx="141">
                  <c:v>0.395</c:v>
                </c:pt>
                <c:pt idx="142">
                  <c:v>0.698</c:v>
                </c:pt>
                <c:pt idx="143">
                  <c:v>0.092</c:v>
                </c:pt>
                <c:pt idx="144">
                  <c:v>0.243</c:v>
                </c:pt>
                <c:pt idx="145">
                  <c:v>0.243</c:v>
                </c:pt>
                <c:pt idx="146">
                  <c:v>0.092</c:v>
                </c:pt>
                <c:pt idx="147">
                  <c:v>0.546</c:v>
                </c:pt>
                <c:pt idx="148">
                  <c:v>0.092</c:v>
                </c:pt>
                <c:pt idx="149">
                  <c:v>-0.06</c:v>
                </c:pt>
                <c:pt idx="150">
                  <c:v>0.546</c:v>
                </c:pt>
                <c:pt idx="151">
                  <c:v>0.849</c:v>
                </c:pt>
                <c:pt idx="152">
                  <c:v>0.546</c:v>
                </c:pt>
                <c:pt idx="153">
                  <c:v>0.243</c:v>
                </c:pt>
                <c:pt idx="154">
                  <c:v>0.092</c:v>
                </c:pt>
                <c:pt idx="155">
                  <c:v>0.243</c:v>
                </c:pt>
                <c:pt idx="156">
                  <c:v>0.092</c:v>
                </c:pt>
                <c:pt idx="157">
                  <c:v>-0.06</c:v>
                </c:pt>
                <c:pt idx="158">
                  <c:v>-0.06</c:v>
                </c:pt>
                <c:pt idx="159">
                  <c:v>0.849</c:v>
                </c:pt>
                <c:pt idx="160">
                  <c:v>0.395</c:v>
                </c:pt>
                <c:pt idx="161">
                  <c:v>0.092</c:v>
                </c:pt>
                <c:pt idx="162">
                  <c:v>-0.06</c:v>
                </c:pt>
                <c:pt idx="163">
                  <c:v>0.395</c:v>
                </c:pt>
                <c:pt idx="164">
                  <c:v>0.243</c:v>
                </c:pt>
                <c:pt idx="165">
                  <c:v>0.395</c:v>
                </c:pt>
                <c:pt idx="166">
                  <c:v>-0.363</c:v>
                </c:pt>
                <c:pt idx="167">
                  <c:v>-0.363</c:v>
                </c:pt>
                <c:pt idx="168">
                  <c:v>0.092</c:v>
                </c:pt>
                <c:pt idx="169">
                  <c:v>0.546</c:v>
                </c:pt>
                <c:pt idx="170">
                  <c:v>0.395</c:v>
                </c:pt>
                <c:pt idx="171">
                  <c:v>0.395</c:v>
                </c:pt>
                <c:pt idx="172">
                  <c:v>0.243</c:v>
                </c:pt>
                <c:pt idx="173">
                  <c:v>-0.06</c:v>
                </c:pt>
                <c:pt idx="174">
                  <c:v>0.092</c:v>
                </c:pt>
                <c:pt idx="175">
                  <c:v>0.395</c:v>
                </c:pt>
                <c:pt idx="176">
                  <c:v>0.698</c:v>
                </c:pt>
                <c:pt idx="177">
                  <c:v>-0.06</c:v>
                </c:pt>
                <c:pt idx="178">
                  <c:v>0.092</c:v>
                </c:pt>
                <c:pt idx="179">
                  <c:v>-0.363</c:v>
                </c:pt>
                <c:pt idx="180">
                  <c:v>0.243</c:v>
                </c:pt>
                <c:pt idx="181">
                  <c:v>0.395</c:v>
                </c:pt>
                <c:pt idx="182">
                  <c:v>0.395</c:v>
                </c:pt>
                <c:pt idx="183">
                  <c:v>-0.06</c:v>
                </c:pt>
                <c:pt idx="184">
                  <c:v>0.092</c:v>
                </c:pt>
                <c:pt idx="185">
                  <c:v>0.395</c:v>
                </c:pt>
                <c:pt idx="186">
                  <c:v>-0.06</c:v>
                </c:pt>
                <c:pt idx="187">
                  <c:v>0.395</c:v>
                </c:pt>
                <c:pt idx="188">
                  <c:v>0.395</c:v>
                </c:pt>
                <c:pt idx="189">
                  <c:v>0.395</c:v>
                </c:pt>
                <c:pt idx="190">
                  <c:v>0.698</c:v>
                </c:pt>
                <c:pt idx="191">
                  <c:v>0.546</c:v>
                </c:pt>
                <c:pt idx="192">
                  <c:v>0.395</c:v>
                </c:pt>
                <c:pt idx="193">
                  <c:v>0.243</c:v>
                </c:pt>
                <c:pt idx="194">
                  <c:v>0.395</c:v>
                </c:pt>
                <c:pt idx="195">
                  <c:v>0.546</c:v>
                </c:pt>
                <c:pt idx="196">
                  <c:v>0.395</c:v>
                </c:pt>
                <c:pt idx="197">
                  <c:v>0.395</c:v>
                </c:pt>
                <c:pt idx="198">
                  <c:v>0.243</c:v>
                </c:pt>
                <c:pt idx="199">
                  <c:v>0.395</c:v>
                </c:pt>
                <c:pt idx="200">
                  <c:v>-0.06</c:v>
                </c:pt>
                <c:pt idx="201">
                  <c:v>0.395</c:v>
                </c:pt>
                <c:pt idx="202">
                  <c:v>0.546</c:v>
                </c:pt>
                <c:pt idx="203">
                  <c:v>0.243</c:v>
                </c:pt>
                <c:pt idx="204">
                  <c:v>0.243</c:v>
                </c:pt>
                <c:pt idx="205">
                  <c:v>0.698</c:v>
                </c:pt>
                <c:pt idx="206">
                  <c:v>0.698</c:v>
                </c:pt>
                <c:pt idx="207">
                  <c:v>0.546</c:v>
                </c:pt>
                <c:pt idx="208">
                  <c:v>0.546</c:v>
                </c:pt>
                <c:pt idx="209">
                  <c:v>0.849</c:v>
                </c:pt>
                <c:pt idx="210">
                  <c:v>0.243</c:v>
                </c:pt>
                <c:pt idx="211">
                  <c:v>0.243</c:v>
                </c:pt>
                <c:pt idx="212">
                  <c:v>0.243</c:v>
                </c:pt>
                <c:pt idx="213">
                  <c:v>0.698</c:v>
                </c:pt>
                <c:pt idx="214">
                  <c:v>0.546</c:v>
                </c:pt>
                <c:pt idx="215">
                  <c:v>0.546</c:v>
                </c:pt>
                <c:pt idx="216">
                  <c:v>0.395</c:v>
                </c:pt>
                <c:pt idx="217">
                  <c:v>0.092</c:v>
                </c:pt>
                <c:pt idx="218">
                  <c:v>0.243</c:v>
                </c:pt>
                <c:pt idx="219">
                  <c:v>-0.363</c:v>
                </c:pt>
                <c:pt idx="220">
                  <c:v>0.546</c:v>
                </c:pt>
                <c:pt idx="221">
                  <c:v>0.092</c:v>
                </c:pt>
                <c:pt idx="222">
                  <c:v>0.395</c:v>
                </c:pt>
                <c:pt idx="223">
                  <c:v>0.395</c:v>
                </c:pt>
                <c:pt idx="224">
                  <c:v>0.092</c:v>
                </c:pt>
                <c:pt idx="225">
                  <c:v>0.698</c:v>
                </c:pt>
                <c:pt idx="226">
                  <c:v>0.092</c:v>
                </c:pt>
                <c:pt idx="227">
                  <c:v>0.546</c:v>
                </c:pt>
                <c:pt idx="228">
                  <c:v>0.243</c:v>
                </c:pt>
                <c:pt idx="229">
                  <c:v>0.092</c:v>
                </c:pt>
                <c:pt idx="230">
                  <c:v>0.395</c:v>
                </c:pt>
                <c:pt idx="231">
                  <c:v>0.395</c:v>
                </c:pt>
                <c:pt idx="232">
                  <c:v>0.395</c:v>
                </c:pt>
                <c:pt idx="233">
                  <c:v>0.092</c:v>
                </c:pt>
                <c:pt idx="234">
                  <c:v>0.698</c:v>
                </c:pt>
                <c:pt idx="235">
                  <c:v>0.395</c:v>
                </c:pt>
                <c:pt idx="236">
                  <c:v>0.243</c:v>
                </c:pt>
                <c:pt idx="237">
                  <c:v>0.243</c:v>
                </c:pt>
                <c:pt idx="238">
                  <c:v>0.092</c:v>
                </c:pt>
                <c:pt idx="239">
                  <c:v>1.001</c:v>
                </c:pt>
                <c:pt idx="240">
                  <c:v>0.698</c:v>
                </c:pt>
                <c:pt idx="241">
                  <c:v>0.849</c:v>
                </c:pt>
                <c:pt idx="242">
                  <c:v>0.849</c:v>
                </c:pt>
                <c:pt idx="243">
                  <c:v>0.849</c:v>
                </c:pt>
                <c:pt idx="244">
                  <c:v>1.001</c:v>
                </c:pt>
                <c:pt idx="245">
                  <c:v>0.849</c:v>
                </c:pt>
                <c:pt idx="246">
                  <c:v>1.304</c:v>
                </c:pt>
                <c:pt idx="247">
                  <c:v>2.365</c:v>
                </c:pt>
                <c:pt idx="248">
                  <c:v>4.334</c:v>
                </c:pt>
                <c:pt idx="249">
                  <c:v>6.607</c:v>
                </c:pt>
                <c:pt idx="250">
                  <c:v>9.183</c:v>
                </c:pt>
                <c:pt idx="251">
                  <c:v>14.032</c:v>
                </c:pt>
                <c:pt idx="252">
                  <c:v>20.699</c:v>
                </c:pt>
                <c:pt idx="253">
                  <c:v>29.185</c:v>
                </c:pt>
                <c:pt idx="254">
                  <c:v>38.428</c:v>
                </c:pt>
                <c:pt idx="255">
                  <c:v>49.792</c:v>
                </c:pt>
                <c:pt idx="256">
                  <c:v>58.732</c:v>
                </c:pt>
                <c:pt idx="257">
                  <c:v>66.763</c:v>
                </c:pt>
                <c:pt idx="258">
                  <c:v>74.945</c:v>
                </c:pt>
                <c:pt idx="259">
                  <c:v>81.461</c:v>
                </c:pt>
                <c:pt idx="260">
                  <c:v>87.067</c:v>
                </c:pt>
                <c:pt idx="261">
                  <c:v>92.977</c:v>
                </c:pt>
                <c:pt idx="262">
                  <c:v>97.826</c:v>
                </c:pt>
                <c:pt idx="263">
                  <c:v>101.917</c:v>
                </c:pt>
                <c:pt idx="264">
                  <c:v>105.25</c:v>
                </c:pt>
                <c:pt idx="265">
                  <c:v>108.432</c:v>
                </c:pt>
                <c:pt idx="266">
                  <c:v>114.19</c:v>
                </c:pt>
                <c:pt idx="267">
                  <c:v>117.978</c:v>
                </c:pt>
                <c:pt idx="268">
                  <c:v>121.464</c:v>
                </c:pt>
                <c:pt idx="269">
                  <c:v>123.282</c:v>
                </c:pt>
                <c:pt idx="270">
                  <c:v>125.555</c:v>
                </c:pt>
                <c:pt idx="271">
                  <c:v>127.525</c:v>
                </c:pt>
                <c:pt idx="272">
                  <c:v>129.343</c:v>
                </c:pt>
                <c:pt idx="273">
                  <c:v>131.464</c:v>
                </c:pt>
                <c:pt idx="274">
                  <c:v>132.676</c:v>
                </c:pt>
                <c:pt idx="275">
                  <c:v>133.131</c:v>
                </c:pt>
                <c:pt idx="276">
                  <c:v>133.282</c:v>
                </c:pt>
                <c:pt idx="277">
                  <c:v>134.495</c:v>
                </c:pt>
                <c:pt idx="278">
                  <c:v>136.01</c:v>
                </c:pt>
                <c:pt idx="279">
                  <c:v>136.919</c:v>
                </c:pt>
                <c:pt idx="280">
                  <c:v>137.98</c:v>
                </c:pt>
                <c:pt idx="281">
                  <c:v>137.98</c:v>
                </c:pt>
                <c:pt idx="282">
                  <c:v>139.495</c:v>
                </c:pt>
                <c:pt idx="283">
                  <c:v>140.859</c:v>
                </c:pt>
                <c:pt idx="284">
                  <c:v>140.859</c:v>
                </c:pt>
                <c:pt idx="285">
                  <c:v>142.222</c:v>
                </c:pt>
                <c:pt idx="286">
                  <c:v>143.586</c:v>
                </c:pt>
                <c:pt idx="287">
                  <c:v>144.041</c:v>
                </c:pt>
                <c:pt idx="288">
                  <c:v>145.405</c:v>
                </c:pt>
                <c:pt idx="289">
                  <c:v>146.162</c:v>
                </c:pt>
                <c:pt idx="290">
                  <c:v>147.829</c:v>
                </c:pt>
                <c:pt idx="291">
                  <c:v>148.587</c:v>
                </c:pt>
                <c:pt idx="292">
                  <c:v>148.587</c:v>
                </c:pt>
                <c:pt idx="293">
                  <c:v>149.95</c:v>
                </c:pt>
                <c:pt idx="294">
                  <c:v>150.102</c:v>
                </c:pt>
                <c:pt idx="295">
                  <c:v>149.647</c:v>
                </c:pt>
                <c:pt idx="296">
                  <c:v>151.162</c:v>
                </c:pt>
                <c:pt idx="297">
                  <c:v>151.617</c:v>
                </c:pt>
                <c:pt idx="298">
                  <c:v>152.678</c:v>
                </c:pt>
                <c:pt idx="299">
                  <c:v>151.162</c:v>
                </c:pt>
                <c:pt idx="300">
                  <c:v>150.556</c:v>
                </c:pt>
                <c:pt idx="301">
                  <c:v>149.95</c:v>
                </c:pt>
                <c:pt idx="302">
                  <c:v>148.435</c:v>
                </c:pt>
                <c:pt idx="303">
                  <c:v>148.283</c:v>
                </c:pt>
                <c:pt idx="304">
                  <c:v>148.283</c:v>
                </c:pt>
                <c:pt idx="305">
                  <c:v>147.526</c:v>
                </c:pt>
                <c:pt idx="306">
                  <c:v>147.223</c:v>
                </c:pt>
                <c:pt idx="307">
                  <c:v>147.223</c:v>
                </c:pt>
                <c:pt idx="308">
                  <c:v>146.92</c:v>
                </c:pt>
                <c:pt idx="309">
                  <c:v>146.617</c:v>
                </c:pt>
                <c:pt idx="310">
                  <c:v>146.617</c:v>
                </c:pt>
                <c:pt idx="311">
                  <c:v>146.768</c:v>
                </c:pt>
                <c:pt idx="312">
                  <c:v>147.526</c:v>
                </c:pt>
                <c:pt idx="313">
                  <c:v>147.829</c:v>
                </c:pt>
                <c:pt idx="314">
                  <c:v>146.314</c:v>
                </c:pt>
                <c:pt idx="315">
                  <c:v>141.616</c:v>
                </c:pt>
                <c:pt idx="316">
                  <c:v>137.677</c:v>
                </c:pt>
                <c:pt idx="317">
                  <c:v>133.586</c:v>
                </c:pt>
                <c:pt idx="318">
                  <c:v>129.191</c:v>
                </c:pt>
                <c:pt idx="319">
                  <c:v>124.342</c:v>
                </c:pt>
                <c:pt idx="320">
                  <c:v>119.797</c:v>
                </c:pt>
                <c:pt idx="321">
                  <c:v>115.706</c:v>
                </c:pt>
                <c:pt idx="322">
                  <c:v>110.099</c:v>
                </c:pt>
                <c:pt idx="323">
                  <c:v>104.341</c:v>
                </c:pt>
                <c:pt idx="324">
                  <c:v>99.947</c:v>
                </c:pt>
                <c:pt idx="325">
                  <c:v>94.189</c:v>
                </c:pt>
                <c:pt idx="326">
                  <c:v>89.037</c:v>
                </c:pt>
                <c:pt idx="327">
                  <c:v>84.037</c:v>
                </c:pt>
                <c:pt idx="328">
                  <c:v>78.885</c:v>
                </c:pt>
                <c:pt idx="329">
                  <c:v>75.248</c:v>
                </c:pt>
                <c:pt idx="330">
                  <c:v>71.309</c:v>
                </c:pt>
                <c:pt idx="331">
                  <c:v>69.036</c:v>
                </c:pt>
              </c:numCache>
            </c:numRef>
          </c:yVal>
          <c:smooth val="1"/>
        </c:ser>
        <c:axId val="75243669"/>
        <c:axId val="77788166"/>
      </c:scatterChart>
      <c:valAx>
        <c:axId val="7524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166"/>
        <c:crossesAt val="0"/>
        <c:crossBetween val="midCat"/>
      </c:valAx>
      <c:valAx>
        <c:axId val="77788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3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181440</xdr:rowOff>
    </xdr:from>
    <xdr:to>
      <xdr:col>7</xdr:col>
      <xdr:colOff>353520</xdr:colOff>
      <xdr:row>30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72640" y="181440"/>
          <a:ext cx="6995520" cy="52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86168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51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2" customFormat="true" ht="36.75" hidden="false" customHeight="true" outlineLevel="0" collapsed="false">
      <c r="A34" s="8" t="s">
        <v>28</v>
      </c>
      <c r="B34" s="9" t="s">
        <v>29</v>
      </c>
      <c r="C34" s="10" t="s">
        <v>30</v>
      </c>
      <c r="D34" s="10" t="s">
        <v>31</v>
      </c>
      <c r="E34" s="10" t="s">
        <v>32</v>
      </c>
      <c r="F34" s="10" t="s">
        <v>33</v>
      </c>
      <c r="G34" s="10" t="s">
        <v>34</v>
      </c>
      <c r="H34" s="11" t="s">
        <v>35</v>
      </c>
      <c r="I34" s="0"/>
      <c r="J34" s="0"/>
    </row>
    <row r="35" customFormat="false" ht="13.5" hidden="false" customHeight="false" outlineLevel="0" collapsed="false">
      <c r="A35" s="13" t="s">
        <v>36</v>
      </c>
      <c r="B35" s="14" t="s">
        <v>37</v>
      </c>
      <c r="C35" s="15" t="s">
        <v>37</v>
      </c>
      <c r="D35" s="15" t="s">
        <v>38</v>
      </c>
      <c r="E35" s="15" t="s">
        <v>37</v>
      </c>
      <c r="F35" s="15" t="s">
        <v>39</v>
      </c>
      <c r="G35" s="15" t="s">
        <v>39</v>
      </c>
      <c r="H35" s="16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11</v>
      </c>
      <c r="E36" s="2" t="n">
        <v>0</v>
      </c>
      <c r="F36" s="2" t="n">
        <v>0</v>
      </c>
      <c r="G36" s="2" t="n">
        <v>0.879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11</v>
      </c>
      <c r="E37" s="2" t="n">
        <v>0</v>
      </c>
      <c r="F37" s="2" t="n">
        <v>0</v>
      </c>
      <c r="G37" s="2" t="n">
        <v>0.879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11</v>
      </c>
      <c r="E38" s="2" t="n">
        <v>0</v>
      </c>
      <c r="F38" s="2" t="n">
        <v>0</v>
      </c>
      <c r="G38" s="2" t="n">
        <v>1.03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11</v>
      </c>
      <c r="E39" s="2" t="n">
        <v>0</v>
      </c>
      <c r="F39" s="2" t="n">
        <v>0</v>
      </c>
      <c r="G39" s="2" t="n">
        <v>0.955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11</v>
      </c>
      <c r="E40" s="2" t="n">
        <v>0</v>
      </c>
      <c r="F40" s="2" t="n">
        <v>0</v>
      </c>
      <c r="G40" s="2" t="n">
        <v>0.804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03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0.955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031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27</v>
      </c>
      <c r="E44" s="2" t="n">
        <v>0</v>
      </c>
      <c r="F44" s="2" t="n">
        <v>0</v>
      </c>
      <c r="G44" s="2" t="n">
        <v>0.95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1.031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0.95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1.107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107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107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27</v>
      </c>
      <c r="E50" s="2" t="n">
        <v>0</v>
      </c>
      <c r="F50" s="2" t="n">
        <v>0</v>
      </c>
      <c r="G50" s="2" t="n">
        <v>1.107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182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1.031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27</v>
      </c>
      <c r="E53" s="2" t="n">
        <v>0</v>
      </c>
      <c r="F53" s="2" t="n">
        <v>0</v>
      </c>
      <c r="G53" s="2" t="n">
        <v>1.031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27</v>
      </c>
      <c r="E54" s="2" t="n">
        <v>0</v>
      </c>
      <c r="F54" s="2" t="n">
        <v>0</v>
      </c>
      <c r="G54" s="2" t="n">
        <v>1.107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27</v>
      </c>
      <c r="E55" s="2" t="n">
        <v>0</v>
      </c>
      <c r="F55" s="2" t="n">
        <v>0</v>
      </c>
      <c r="G55" s="2" t="n">
        <v>1.107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27</v>
      </c>
      <c r="E56" s="2" t="n">
        <v>0</v>
      </c>
      <c r="F56" s="2" t="n">
        <v>0</v>
      </c>
      <c r="G56" s="2" t="n">
        <v>1.03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27</v>
      </c>
      <c r="E57" s="2" t="n">
        <v>0</v>
      </c>
      <c r="F57" s="2" t="n">
        <v>0</v>
      </c>
      <c r="G57" s="2" t="n">
        <v>0.879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27</v>
      </c>
      <c r="E58" s="2" t="n">
        <v>0</v>
      </c>
      <c r="F58" s="2" t="n">
        <v>0</v>
      </c>
      <c r="G58" s="2" t="n">
        <v>0.95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1.182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0.955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03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44</v>
      </c>
      <c r="E62" s="2" t="n">
        <v>0</v>
      </c>
      <c r="F62" s="2" t="n">
        <v>0</v>
      </c>
      <c r="G62" s="2" t="n">
        <v>1.258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27</v>
      </c>
      <c r="E63" s="2" t="n">
        <v>0</v>
      </c>
      <c r="F63" s="2" t="n">
        <v>0</v>
      </c>
      <c r="G63" s="2" t="n">
        <v>1.182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03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27</v>
      </c>
      <c r="E66" s="2" t="n">
        <v>0</v>
      </c>
      <c r="F66" s="2" t="n">
        <v>0</v>
      </c>
      <c r="G66" s="2" t="n">
        <v>1.107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44</v>
      </c>
      <c r="E67" s="2" t="n">
        <v>0</v>
      </c>
      <c r="F67" s="2" t="n">
        <v>0</v>
      </c>
      <c r="G67" s="2" t="n">
        <v>1.258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107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44</v>
      </c>
      <c r="E69" s="2" t="n">
        <v>0</v>
      </c>
      <c r="F69" s="2" t="n">
        <v>0</v>
      </c>
      <c r="G69" s="2" t="n">
        <v>1.031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031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44</v>
      </c>
      <c r="E71" s="2" t="n">
        <v>0</v>
      </c>
      <c r="F71" s="2" t="n">
        <v>0</v>
      </c>
      <c r="G71" s="2" t="n">
        <v>1.258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44</v>
      </c>
      <c r="E72" s="2" t="n">
        <v>0</v>
      </c>
      <c r="F72" s="2" t="n">
        <v>0</v>
      </c>
      <c r="G72" s="2" t="n">
        <v>1.031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44</v>
      </c>
      <c r="E73" s="2" t="n">
        <v>0</v>
      </c>
      <c r="F73" s="2" t="n">
        <v>0</v>
      </c>
      <c r="G73" s="2" t="n">
        <v>1.03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44</v>
      </c>
      <c r="E74" s="2" t="n">
        <v>0</v>
      </c>
      <c r="F74" s="2" t="n">
        <v>0</v>
      </c>
      <c r="G74" s="2" t="n">
        <v>0.879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44</v>
      </c>
      <c r="E75" s="2" t="n">
        <v>0</v>
      </c>
      <c r="F75" s="2" t="n">
        <v>0</v>
      </c>
      <c r="G75" s="2" t="n">
        <v>1.107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44</v>
      </c>
      <c r="E76" s="2" t="n">
        <v>0</v>
      </c>
      <c r="F76" s="2" t="n">
        <v>0</v>
      </c>
      <c r="G76" s="2" t="n">
        <v>1.107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44</v>
      </c>
      <c r="E77" s="2" t="n">
        <v>0</v>
      </c>
      <c r="F77" s="2" t="n">
        <v>0</v>
      </c>
      <c r="G77" s="2" t="n">
        <v>1.031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44</v>
      </c>
      <c r="E78" s="2" t="n">
        <v>0</v>
      </c>
      <c r="F78" s="2" t="n">
        <v>0</v>
      </c>
      <c r="G78" s="2" t="n">
        <v>0.728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44</v>
      </c>
      <c r="E79" s="2" t="n">
        <v>0</v>
      </c>
      <c r="F79" s="2" t="n">
        <v>0</v>
      </c>
      <c r="G79" s="2" t="n">
        <v>1.334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25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107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0.95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44</v>
      </c>
      <c r="E83" s="2" t="n">
        <v>0</v>
      </c>
      <c r="F83" s="2" t="n">
        <v>0</v>
      </c>
      <c r="G83" s="2" t="n">
        <v>0.955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44</v>
      </c>
      <c r="E84" s="2" t="n">
        <v>0</v>
      </c>
      <c r="F84" s="2" t="n">
        <v>0</v>
      </c>
      <c r="G84" s="2" t="n">
        <v>0.955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107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0.95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44</v>
      </c>
      <c r="E87" s="2" t="n">
        <v>0</v>
      </c>
      <c r="F87" s="2" t="n">
        <v>0</v>
      </c>
      <c r="G87" s="2" t="n">
        <v>0.95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03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107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41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258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0.955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0.72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1.03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182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03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107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61</v>
      </c>
      <c r="E98" s="2" t="n">
        <v>0</v>
      </c>
      <c r="F98" s="2" t="n">
        <v>0</v>
      </c>
      <c r="G98" s="2" t="n">
        <v>0.955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1.182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61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1.03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0.879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61</v>
      </c>
      <c r="E103" s="2" t="n">
        <v>0</v>
      </c>
      <c r="F103" s="2" t="n">
        <v>0</v>
      </c>
      <c r="G103" s="2" t="n">
        <v>0.879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61</v>
      </c>
      <c r="E104" s="2" t="n">
        <v>0</v>
      </c>
      <c r="F104" s="2" t="n">
        <v>0</v>
      </c>
      <c r="G104" s="2" t="n">
        <v>0.95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61</v>
      </c>
      <c r="E105" s="2" t="n">
        <v>0</v>
      </c>
      <c r="F105" s="2" t="n">
        <v>0</v>
      </c>
      <c r="G105" s="2" t="n">
        <v>1.182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10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61</v>
      </c>
      <c r="E107" s="2" t="n">
        <v>0</v>
      </c>
      <c r="F107" s="2" t="n">
        <v>0</v>
      </c>
      <c r="G107" s="2" t="n">
        <v>1.03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61</v>
      </c>
      <c r="E108" s="2" t="n">
        <v>0</v>
      </c>
      <c r="F108" s="2" t="n">
        <v>0</v>
      </c>
      <c r="G108" s="2" t="n">
        <v>1.107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258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1.107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61</v>
      </c>
      <c r="E111" s="2" t="n">
        <v>0</v>
      </c>
      <c r="F111" s="2" t="n">
        <v>0</v>
      </c>
      <c r="G111" s="2" t="n">
        <v>1.03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031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1.03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182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107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94</v>
      </c>
      <c r="E117" s="2" t="n">
        <v>0</v>
      </c>
      <c r="F117" s="2" t="n">
        <v>0</v>
      </c>
      <c r="G117" s="2" t="n">
        <v>1.107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78</v>
      </c>
      <c r="E118" s="2" t="n">
        <v>0</v>
      </c>
      <c r="F118" s="2" t="n">
        <v>0</v>
      </c>
      <c r="G118" s="2" t="n">
        <v>1.031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78</v>
      </c>
      <c r="E119" s="2" t="n">
        <v>0</v>
      </c>
      <c r="F119" s="2" t="n">
        <v>0</v>
      </c>
      <c r="G119" s="2" t="n">
        <v>1.107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78</v>
      </c>
      <c r="E120" s="2" t="n">
        <v>0</v>
      </c>
      <c r="F120" s="2" t="n">
        <v>0</v>
      </c>
      <c r="G120" s="2" t="n">
        <v>1.258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182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1.03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1.03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0.804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0.72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0.955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1.107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1.182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1.182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1.182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0.728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0.955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1.03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1.107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1.41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0.955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0.879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1.031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94</v>
      </c>
      <c r="E139" s="2" t="n">
        <v>0</v>
      </c>
      <c r="F139" s="2" t="n">
        <v>0</v>
      </c>
      <c r="G139" s="2" t="n">
        <v>1.258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94</v>
      </c>
      <c r="E140" s="2" t="n">
        <v>0</v>
      </c>
      <c r="F140" s="2" t="n">
        <v>0</v>
      </c>
      <c r="G140" s="2" t="n">
        <v>1.107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0.955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94</v>
      </c>
      <c r="E142" s="2" t="n">
        <v>0</v>
      </c>
      <c r="F142" s="2" t="n">
        <v>0</v>
      </c>
      <c r="G142" s="2" t="n">
        <v>1.182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11</v>
      </c>
      <c r="E143" s="2" t="n">
        <v>0</v>
      </c>
      <c r="F143" s="2" t="n">
        <v>0</v>
      </c>
      <c r="G143" s="2" t="n">
        <v>1.182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94</v>
      </c>
      <c r="E144" s="2" t="n">
        <v>0</v>
      </c>
      <c r="F144" s="2" t="n">
        <v>0</v>
      </c>
      <c r="G144" s="2" t="n">
        <v>1.258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94</v>
      </c>
      <c r="E145" s="2" t="n">
        <v>0</v>
      </c>
      <c r="F145" s="2" t="n">
        <v>0</v>
      </c>
      <c r="G145" s="2" t="n">
        <v>1.182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0.955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94</v>
      </c>
      <c r="E147" s="2" t="n">
        <v>0</v>
      </c>
      <c r="F147" s="2" t="n">
        <v>0</v>
      </c>
      <c r="G147" s="2" t="n">
        <v>0.955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11</v>
      </c>
      <c r="E148" s="2" t="n">
        <v>0</v>
      </c>
      <c r="F148" s="2" t="n">
        <v>0</v>
      </c>
      <c r="G148" s="2" t="n">
        <v>1.258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11</v>
      </c>
      <c r="E149" s="2" t="n">
        <v>0</v>
      </c>
      <c r="F149" s="2" t="n">
        <v>0</v>
      </c>
      <c r="G149" s="2" t="n">
        <v>1.258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0.955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0.879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11</v>
      </c>
      <c r="E152" s="2" t="n">
        <v>0</v>
      </c>
      <c r="F152" s="2" t="n">
        <v>0</v>
      </c>
      <c r="G152" s="2" t="n">
        <v>1.031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11</v>
      </c>
      <c r="E153" s="2" t="n">
        <v>0</v>
      </c>
      <c r="F153" s="2" t="n">
        <v>0</v>
      </c>
      <c r="G153" s="2" t="n">
        <v>1.107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11</v>
      </c>
      <c r="E154" s="2" t="n">
        <v>0</v>
      </c>
      <c r="F154" s="2" t="n">
        <v>0</v>
      </c>
      <c r="G154" s="2" t="n">
        <v>1.031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11</v>
      </c>
      <c r="E155" s="2" t="n">
        <v>0</v>
      </c>
      <c r="F155" s="2" t="n">
        <v>0</v>
      </c>
      <c r="G155" s="2" t="n">
        <v>0.95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11</v>
      </c>
      <c r="E156" s="2" t="n">
        <v>0</v>
      </c>
      <c r="F156" s="2" t="n">
        <v>0</v>
      </c>
      <c r="G156" s="2" t="n">
        <v>1.107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11</v>
      </c>
      <c r="E157" s="2" t="n">
        <v>0</v>
      </c>
      <c r="F157" s="2" t="n">
        <v>0</v>
      </c>
      <c r="G157" s="2" t="n">
        <v>1.182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11</v>
      </c>
      <c r="E158" s="2" t="n">
        <v>0</v>
      </c>
      <c r="F158" s="2" t="n">
        <v>0</v>
      </c>
      <c r="G158" s="2" t="n">
        <v>1.182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11</v>
      </c>
      <c r="E159" s="2" t="n">
        <v>0</v>
      </c>
      <c r="F159" s="2" t="n">
        <v>0</v>
      </c>
      <c r="G159" s="2" t="n">
        <v>1.031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0.955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11</v>
      </c>
      <c r="E161" s="2" t="n">
        <v>0</v>
      </c>
      <c r="F161" s="2" t="n">
        <v>0</v>
      </c>
      <c r="G161" s="2" t="n">
        <v>0.879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11</v>
      </c>
      <c r="E162" s="2" t="n">
        <v>0</v>
      </c>
      <c r="F162" s="2" t="n">
        <v>0</v>
      </c>
      <c r="G162" s="2" t="n">
        <v>1.182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11</v>
      </c>
      <c r="E163" s="2" t="n">
        <v>0</v>
      </c>
      <c r="F163" s="2" t="n">
        <v>0</v>
      </c>
      <c r="G163" s="2" t="n">
        <v>1.107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1.107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11</v>
      </c>
      <c r="E165" s="2" t="n">
        <v>0</v>
      </c>
      <c r="F165" s="2" t="n">
        <v>0</v>
      </c>
      <c r="G165" s="2" t="n">
        <v>1.031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28</v>
      </c>
      <c r="E166" s="2" t="n">
        <v>0</v>
      </c>
      <c r="F166" s="2" t="n">
        <v>0</v>
      </c>
      <c r="G166" s="2" t="n">
        <v>1.485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11</v>
      </c>
      <c r="E167" s="2" t="n">
        <v>0</v>
      </c>
      <c r="F167" s="2" t="n">
        <v>0</v>
      </c>
      <c r="G167" s="2" t="n">
        <v>1.334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1.182</v>
      </c>
      <c r="H168" s="2" t="n">
        <v>0.54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11</v>
      </c>
      <c r="E169" s="2" t="n">
        <v>0</v>
      </c>
      <c r="F169" s="2" t="n">
        <v>0</v>
      </c>
      <c r="G169" s="2" t="n">
        <v>1.107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11</v>
      </c>
      <c r="E170" s="2" t="n">
        <v>0</v>
      </c>
      <c r="F170" s="2" t="n">
        <v>0</v>
      </c>
      <c r="G170" s="2" t="n">
        <v>1.182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28</v>
      </c>
      <c r="E171" s="2" t="n">
        <v>0</v>
      </c>
      <c r="F171" s="2" t="n">
        <v>0</v>
      </c>
      <c r="G171" s="2" t="n">
        <v>1.182</v>
      </c>
      <c r="H171" s="2" t="n">
        <v>0.698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11</v>
      </c>
      <c r="E172" s="2" t="n">
        <v>0</v>
      </c>
      <c r="F172" s="2" t="n">
        <v>0</v>
      </c>
      <c r="G172" s="2" t="n">
        <v>1.258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11</v>
      </c>
      <c r="E173" s="2" t="n">
        <v>0</v>
      </c>
      <c r="F173" s="2" t="n">
        <v>0</v>
      </c>
      <c r="G173" s="2" t="n">
        <v>1.182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11</v>
      </c>
      <c r="E174" s="2" t="n">
        <v>0</v>
      </c>
      <c r="F174" s="2" t="n">
        <v>0</v>
      </c>
      <c r="G174" s="2" t="n">
        <v>0.955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28</v>
      </c>
      <c r="E175" s="2" t="n">
        <v>0</v>
      </c>
      <c r="F175" s="2" t="n">
        <v>0</v>
      </c>
      <c r="G175" s="2" t="n">
        <v>1.182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28</v>
      </c>
      <c r="E176" s="2" t="n">
        <v>0</v>
      </c>
      <c r="F176" s="2" t="n">
        <v>0</v>
      </c>
      <c r="G176" s="2" t="n">
        <v>1.107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28</v>
      </c>
      <c r="E177" s="2" t="n">
        <v>0</v>
      </c>
      <c r="F177" s="2" t="n">
        <v>0</v>
      </c>
      <c r="G177" s="2" t="n">
        <v>1.107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11</v>
      </c>
      <c r="E178" s="2" t="n">
        <v>0</v>
      </c>
      <c r="F178" s="2" t="n">
        <v>0</v>
      </c>
      <c r="G178" s="2" t="n">
        <v>1.031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28</v>
      </c>
      <c r="E179" s="2" t="n">
        <v>0</v>
      </c>
      <c r="F179" s="2" t="n">
        <v>0</v>
      </c>
      <c r="G179" s="2" t="n">
        <v>0.955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28</v>
      </c>
      <c r="E180" s="2" t="n">
        <v>0</v>
      </c>
      <c r="F180" s="2" t="n">
        <v>0</v>
      </c>
      <c r="G180" s="2" t="n">
        <v>1.107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11</v>
      </c>
      <c r="E181" s="2" t="n">
        <v>0</v>
      </c>
      <c r="F181" s="2" t="n">
        <v>0</v>
      </c>
      <c r="G181" s="2" t="n">
        <v>0.955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28</v>
      </c>
      <c r="E182" s="2" t="n">
        <v>0</v>
      </c>
      <c r="F182" s="2" t="n">
        <v>0</v>
      </c>
      <c r="G182" s="2" t="n">
        <v>1.182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28</v>
      </c>
      <c r="E183" s="2" t="n">
        <v>0</v>
      </c>
      <c r="F183" s="2" t="n">
        <v>0</v>
      </c>
      <c r="G183" s="2" t="n">
        <v>1.258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28</v>
      </c>
      <c r="E184" s="2" t="n">
        <v>0</v>
      </c>
      <c r="F184" s="2" t="n">
        <v>0</v>
      </c>
      <c r="G184" s="2" t="n">
        <v>1.182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45</v>
      </c>
      <c r="E185" s="2" t="n">
        <v>0</v>
      </c>
      <c r="F185" s="2" t="n">
        <v>0</v>
      </c>
      <c r="G185" s="2" t="n">
        <v>1.031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28</v>
      </c>
      <c r="E186" s="2" t="n">
        <v>0</v>
      </c>
      <c r="F186" s="2" t="n">
        <v>0</v>
      </c>
      <c r="G186" s="2" t="n">
        <v>1.031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28</v>
      </c>
      <c r="E187" s="2" t="n">
        <v>0</v>
      </c>
      <c r="F187" s="2" t="n">
        <v>0</v>
      </c>
      <c r="G187" s="2" t="n">
        <v>1.182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28</v>
      </c>
      <c r="E188" s="2" t="n">
        <v>0</v>
      </c>
      <c r="F188" s="2" t="n">
        <v>0</v>
      </c>
      <c r="G188" s="2" t="n">
        <v>1.258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28</v>
      </c>
      <c r="E189" s="2" t="n">
        <v>0</v>
      </c>
      <c r="F189" s="2" t="n">
        <v>0</v>
      </c>
      <c r="G189" s="2" t="n">
        <v>1.182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28</v>
      </c>
      <c r="E190" s="2" t="n">
        <v>0</v>
      </c>
      <c r="F190" s="2" t="n">
        <v>0</v>
      </c>
      <c r="G190" s="2" t="n">
        <v>1.031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28</v>
      </c>
      <c r="E191" s="2" t="n">
        <v>0</v>
      </c>
      <c r="F191" s="2" t="n">
        <v>0</v>
      </c>
      <c r="G191" s="2" t="n">
        <v>1.031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28</v>
      </c>
      <c r="E192" s="2" t="n">
        <v>0</v>
      </c>
      <c r="F192" s="2" t="n">
        <v>0</v>
      </c>
      <c r="G192" s="2" t="n">
        <v>0.955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45</v>
      </c>
      <c r="E193" s="2" t="n">
        <v>0</v>
      </c>
      <c r="F193" s="2" t="n">
        <v>0</v>
      </c>
      <c r="G193" s="2" t="n">
        <v>1.031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28</v>
      </c>
      <c r="E194" s="2" t="n">
        <v>0</v>
      </c>
      <c r="F194" s="2" t="n">
        <v>0</v>
      </c>
      <c r="G194" s="2" t="n">
        <v>1.107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45</v>
      </c>
      <c r="E195" s="2" t="n">
        <v>0</v>
      </c>
      <c r="F195" s="2" t="n">
        <v>0</v>
      </c>
      <c r="G195" s="2" t="n">
        <v>1.25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45</v>
      </c>
      <c r="E196" s="2" t="n">
        <v>0</v>
      </c>
      <c r="F196" s="2" t="n">
        <v>0</v>
      </c>
      <c r="G196" s="2" t="n">
        <v>1.258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45</v>
      </c>
      <c r="E197" s="2" t="n">
        <v>0</v>
      </c>
      <c r="F197" s="2" t="n">
        <v>0</v>
      </c>
      <c r="G197" s="2" t="n">
        <v>1.182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45</v>
      </c>
      <c r="E198" s="2" t="n">
        <v>0</v>
      </c>
      <c r="F198" s="2" t="n">
        <v>0</v>
      </c>
      <c r="G198" s="2" t="n">
        <v>0.955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45</v>
      </c>
      <c r="E199" s="2" t="n">
        <v>0</v>
      </c>
      <c r="F199" s="2" t="n">
        <v>0</v>
      </c>
      <c r="G199" s="2" t="n">
        <v>1.182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45</v>
      </c>
      <c r="E200" s="2" t="n">
        <v>0</v>
      </c>
      <c r="F200" s="2" t="n">
        <v>0</v>
      </c>
      <c r="G200" s="2" t="n">
        <v>1.182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45</v>
      </c>
      <c r="E201" s="2" t="n">
        <v>0</v>
      </c>
      <c r="F201" s="2" t="n">
        <v>0</v>
      </c>
      <c r="G201" s="2" t="n">
        <v>1.258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45</v>
      </c>
      <c r="E202" s="2" t="n">
        <v>0</v>
      </c>
      <c r="F202" s="2" t="n">
        <v>0</v>
      </c>
      <c r="G202" s="2" t="n">
        <v>1.182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45</v>
      </c>
      <c r="E203" s="2" t="n">
        <v>0</v>
      </c>
      <c r="F203" s="2" t="n">
        <v>0</v>
      </c>
      <c r="G203" s="2" t="n">
        <v>0.955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45</v>
      </c>
      <c r="E204" s="2" t="n">
        <v>0</v>
      </c>
      <c r="F204" s="2" t="n">
        <v>0</v>
      </c>
      <c r="G204" s="2" t="n">
        <v>1.107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45</v>
      </c>
      <c r="E205" s="2" t="n">
        <v>0</v>
      </c>
      <c r="F205" s="2" t="n">
        <v>0</v>
      </c>
      <c r="G205" s="2" t="n">
        <v>1.485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45</v>
      </c>
      <c r="E206" s="2" t="n">
        <v>0</v>
      </c>
      <c r="F206" s="2" t="n">
        <v>0</v>
      </c>
      <c r="G206" s="2" t="n">
        <v>1.182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45</v>
      </c>
      <c r="E207" s="2" t="n">
        <v>0</v>
      </c>
      <c r="F207" s="2" t="n">
        <v>0</v>
      </c>
      <c r="G207" s="2" t="n">
        <v>1.031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45</v>
      </c>
      <c r="E208" s="2" t="n">
        <v>0</v>
      </c>
      <c r="F208" s="2" t="n">
        <v>0</v>
      </c>
      <c r="G208" s="2" t="n">
        <v>1.182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45</v>
      </c>
      <c r="E209" s="2" t="n">
        <v>0</v>
      </c>
      <c r="F209" s="2" t="n">
        <v>0</v>
      </c>
      <c r="G209" s="2" t="n">
        <v>1.258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45</v>
      </c>
      <c r="E210" s="2" t="n">
        <v>0</v>
      </c>
      <c r="F210" s="2" t="n">
        <v>0</v>
      </c>
      <c r="G210" s="2" t="n">
        <v>1.182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45</v>
      </c>
      <c r="E211" s="2" t="n">
        <v>0</v>
      </c>
      <c r="F211" s="2" t="n">
        <v>0</v>
      </c>
      <c r="G211" s="2" t="n">
        <v>1.031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45</v>
      </c>
      <c r="E212" s="2" t="n">
        <v>0</v>
      </c>
      <c r="F212" s="2" t="n">
        <v>0</v>
      </c>
      <c r="G212" s="2" t="n">
        <v>1.334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45</v>
      </c>
      <c r="E213" s="2" t="n">
        <v>0</v>
      </c>
      <c r="F213" s="2" t="n">
        <v>0</v>
      </c>
      <c r="G213" s="2" t="n">
        <v>1.182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45</v>
      </c>
      <c r="E214" s="2" t="n">
        <v>0</v>
      </c>
      <c r="F214" s="2" t="n">
        <v>0</v>
      </c>
      <c r="G214" s="2" t="n">
        <v>1.107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45</v>
      </c>
      <c r="E215" s="2" t="n">
        <v>0</v>
      </c>
      <c r="F215" s="2" t="n">
        <v>0</v>
      </c>
      <c r="G215" s="2" t="n">
        <v>0.955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45</v>
      </c>
      <c r="E216" s="2" t="n">
        <v>0</v>
      </c>
      <c r="F216" s="2" t="n">
        <v>0</v>
      </c>
      <c r="G216" s="2" t="n">
        <v>1.107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45</v>
      </c>
      <c r="E217" s="2" t="n">
        <v>0</v>
      </c>
      <c r="F217" s="2" t="n">
        <v>0</v>
      </c>
      <c r="G217" s="2" t="n">
        <v>1.182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45</v>
      </c>
      <c r="E218" s="2" t="n">
        <v>0</v>
      </c>
      <c r="F218" s="2" t="n">
        <v>0</v>
      </c>
      <c r="G218" s="2" t="n">
        <v>1.182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45</v>
      </c>
      <c r="E219" s="2" t="n">
        <v>0</v>
      </c>
      <c r="F219" s="2" t="n">
        <v>0</v>
      </c>
      <c r="G219" s="2" t="n">
        <v>1.182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61</v>
      </c>
      <c r="E220" s="2" t="n">
        <v>0</v>
      </c>
      <c r="F220" s="2" t="n">
        <v>0</v>
      </c>
      <c r="G220" s="2" t="n">
        <v>0.955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61</v>
      </c>
      <c r="E221" s="2" t="n">
        <v>0</v>
      </c>
      <c r="F221" s="2" t="n">
        <v>0</v>
      </c>
      <c r="G221" s="2" t="n">
        <v>1.182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61</v>
      </c>
      <c r="E222" s="2" t="n">
        <v>0</v>
      </c>
      <c r="F222" s="2" t="n">
        <v>0</v>
      </c>
      <c r="G222" s="2" t="n">
        <v>1.107</v>
      </c>
      <c r="H222" s="2" t="n">
        <v>-0.0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61</v>
      </c>
      <c r="E223" s="2" t="n">
        <v>0</v>
      </c>
      <c r="F223" s="2" t="n">
        <v>0</v>
      </c>
      <c r="G223" s="2" t="n">
        <v>1.182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61</v>
      </c>
      <c r="E224" s="2" t="n">
        <v>0</v>
      </c>
      <c r="F224" s="2" t="n">
        <v>0</v>
      </c>
      <c r="G224" s="2" t="n">
        <v>1.334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61</v>
      </c>
      <c r="E225" s="2" t="n">
        <v>0</v>
      </c>
      <c r="F225" s="2" t="n">
        <v>0</v>
      </c>
      <c r="G225" s="2" t="n">
        <v>1.258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61</v>
      </c>
      <c r="E226" s="2" t="n">
        <v>0</v>
      </c>
      <c r="F226" s="2" t="n">
        <v>0</v>
      </c>
      <c r="G226" s="2" t="n">
        <v>1.182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61</v>
      </c>
      <c r="E227" s="2" t="n">
        <v>0</v>
      </c>
      <c r="F227" s="2" t="n">
        <v>0</v>
      </c>
      <c r="G227" s="2" t="n">
        <v>1.031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61</v>
      </c>
      <c r="E228" s="2" t="n">
        <v>0</v>
      </c>
      <c r="F228" s="2" t="n">
        <v>0</v>
      </c>
      <c r="G228" s="2" t="n">
        <v>0.955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61</v>
      </c>
      <c r="E229" s="2" t="n">
        <v>0</v>
      </c>
      <c r="F229" s="2" t="n">
        <v>0</v>
      </c>
      <c r="G229" s="2" t="n">
        <v>1.031</v>
      </c>
      <c r="H229" s="2" t="n">
        <v>0.24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61</v>
      </c>
      <c r="E230" s="2" t="n">
        <v>0</v>
      </c>
      <c r="F230" s="2" t="n">
        <v>0</v>
      </c>
      <c r="G230" s="2" t="n">
        <v>1.182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61</v>
      </c>
      <c r="E231" s="2" t="n">
        <v>0</v>
      </c>
      <c r="F231" s="2" t="n">
        <v>0</v>
      </c>
      <c r="G231" s="2" t="n">
        <v>1.182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78</v>
      </c>
      <c r="E232" s="2" t="n">
        <v>0</v>
      </c>
      <c r="F232" s="2" t="n">
        <v>0</v>
      </c>
      <c r="G232" s="2" t="n">
        <v>1.031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61</v>
      </c>
      <c r="E233" s="2" t="n">
        <v>0</v>
      </c>
      <c r="F233" s="2" t="n">
        <v>0</v>
      </c>
      <c r="G233" s="2" t="n">
        <v>1.03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61</v>
      </c>
      <c r="E234" s="2" t="n">
        <v>0</v>
      </c>
      <c r="F234" s="2" t="n">
        <v>0</v>
      </c>
      <c r="G234" s="2" t="n">
        <v>0.955</v>
      </c>
      <c r="H234" s="2" t="n">
        <v>0.24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78</v>
      </c>
      <c r="E235" s="2" t="n">
        <v>0</v>
      </c>
      <c r="F235" s="2" t="n">
        <v>0</v>
      </c>
      <c r="G235" s="2" t="n">
        <v>1.258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78</v>
      </c>
      <c r="E236" s="2" t="n">
        <v>0</v>
      </c>
      <c r="F236" s="2" t="n">
        <v>0</v>
      </c>
      <c r="G236" s="2" t="n">
        <v>1.485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78</v>
      </c>
      <c r="E237" s="2" t="n">
        <v>0</v>
      </c>
      <c r="F237" s="2" t="n">
        <v>0</v>
      </c>
      <c r="G237" s="2" t="n">
        <v>1.41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61</v>
      </c>
      <c r="E238" s="2" t="n">
        <v>0</v>
      </c>
      <c r="F238" s="2" t="n">
        <v>0</v>
      </c>
      <c r="G238" s="2" t="n">
        <v>0.955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78</v>
      </c>
      <c r="E239" s="2" t="n">
        <v>0</v>
      </c>
      <c r="F239" s="2" t="n">
        <v>0</v>
      </c>
      <c r="G239" s="2" t="n">
        <v>1.182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78</v>
      </c>
      <c r="E240" s="2" t="n">
        <v>0</v>
      </c>
      <c r="F240" s="2" t="n">
        <v>0</v>
      </c>
      <c r="G240" s="2" t="n">
        <v>1.334</v>
      </c>
      <c r="H240" s="2" t="n">
        <v>0.24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78</v>
      </c>
      <c r="E241" s="2" t="n">
        <v>0</v>
      </c>
      <c r="F241" s="2" t="n">
        <v>0</v>
      </c>
      <c r="G241" s="2" t="n">
        <v>1.031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78</v>
      </c>
      <c r="E242" s="2" t="n">
        <v>0</v>
      </c>
      <c r="F242" s="2" t="n">
        <v>0</v>
      </c>
      <c r="G242" s="2" t="n">
        <v>0.955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78</v>
      </c>
      <c r="E243" s="2" t="n">
        <v>0</v>
      </c>
      <c r="F243" s="2" t="n">
        <v>0</v>
      </c>
      <c r="G243" s="2" t="n">
        <v>1.107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78</v>
      </c>
      <c r="E244" s="2" t="n">
        <v>0</v>
      </c>
      <c r="F244" s="2" t="n">
        <v>0</v>
      </c>
      <c r="G244" s="2" t="n">
        <v>1.107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61</v>
      </c>
      <c r="E245" s="2" t="n">
        <v>0</v>
      </c>
      <c r="F245" s="2" t="n">
        <v>0</v>
      </c>
      <c r="G245" s="2" t="n">
        <v>0.955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78</v>
      </c>
      <c r="E246" s="2" t="n">
        <v>0</v>
      </c>
      <c r="F246" s="2" t="n">
        <v>0</v>
      </c>
      <c r="G246" s="2" t="n">
        <v>1.258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78</v>
      </c>
      <c r="E247" s="2" t="n">
        <v>0</v>
      </c>
      <c r="F247" s="2" t="n">
        <v>0</v>
      </c>
      <c r="G247" s="2" t="n">
        <v>1.41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78</v>
      </c>
      <c r="E248" s="2" t="n">
        <v>0</v>
      </c>
      <c r="F248" s="2" t="n">
        <v>0</v>
      </c>
      <c r="G248" s="2" t="n">
        <v>1.41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78</v>
      </c>
      <c r="E249" s="2" t="n">
        <v>0</v>
      </c>
      <c r="F249" s="2" t="n">
        <v>0</v>
      </c>
      <c r="G249" s="2" t="n">
        <v>1.41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78</v>
      </c>
      <c r="E250" s="2" t="n">
        <v>0</v>
      </c>
      <c r="F250" s="2" t="n">
        <v>0</v>
      </c>
      <c r="G250" s="2" t="n">
        <v>1.107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78</v>
      </c>
      <c r="E251" s="2" t="n">
        <v>0</v>
      </c>
      <c r="F251" s="2" t="n">
        <v>0</v>
      </c>
      <c r="G251" s="2" t="n">
        <v>1.182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78</v>
      </c>
      <c r="E252" s="2" t="n">
        <v>0</v>
      </c>
      <c r="F252" s="2" t="n">
        <v>0</v>
      </c>
      <c r="G252" s="2" t="n">
        <v>1.107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95</v>
      </c>
      <c r="E253" s="2" t="n">
        <v>0</v>
      </c>
      <c r="F253" s="2" t="n">
        <v>0</v>
      </c>
      <c r="G253" s="2" t="n">
        <v>1.334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95</v>
      </c>
      <c r="E254" s="2" t="n">
        <v>0</v>
      </c>
      <c r="F254" s="2" t="n">
        <v>0</v>
      </c>
      <c r="G254" s="2" t="n">
        <v>1.182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78</v>
      </c>
      <c r="E255" s="2" t="n">
        <v>0</v>
      </c>
      <c r="F255" s="2" t="n">
        <v>0</v>
      </c>
      <c r="G255" s="2" t="n">
        <v>1.334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78</v>
      </c>
      <c r="E256" s="2" t="n">
        <v>0</v>
      </c>
      <c r="F256" s="2" t="n">
        <v>0</v>
      </c>
      <c r="G256" s="2" t="n">
        <v>0.955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78</v>
      </c>
      <c r="E257" s="2" t="n">
        <v>0</v>
      </c>
      <c r="F257" s="2" t="n">
        <v>0</v>
      </c>
      <c r="G257" s="2" t="n">
        <v>1.031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78</v>
      </c>
      <c r="E258" s="2" t="n">
        <v>0</v>
      </c>
      <c r="F258" s="2" t="n">
        <v>0</v>
      </c>
      <c r="G258" s="2" t="n">
        <v>1.258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95</v>
      </c>
      <c r="E259" s="2" t="n">
        <v>0</v>
      </c>
      <c r="F259" s="2" t="n">
        <v>0</v>
      </c>
      <c r="G259" s="2" t="n">
        <v>1.258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95</v>
      </c>
      <c r="E260" s="2" t="n">
        <v>0</v>
      </c>
      <c r="F260" s="2" t="n">
        <v>0</v>
      </c>
      <c r="G260" s="2" t="n">
        <v>1.107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95</v>
      </c>
      <c r="E261" s="2" t="n">
        <v>0</v>
      </c>
      <c r="F261" s="2" t="n">
        <v>0</v>
      </c>
      <c r="G261" s="2" t="n">
        <v>1.107</v>
      </c>
      <c r="H261" s="2" t="n">
        <v>0.698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78</v>
      </c>
      <c r="E262" s="2" t="n">
        <v>0</v>
      </c>
      <c r="F262" s="2" t="n">
        <v>0</v>
      </c>
      <c r="G262" s="2" t="n">
        <v>1.485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95</v>
      </c>
      <c r="E263" s="2" t="n">
        <v>0</v>
      </c>
      <c r="F263" s="2" t="n">
        <v>0</v>
      </c>
      <c r="G263" s="2" t="n">
        <v>1.334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95</v>
      </c>
      <c r="E264" s="2" t="n">
        <v>0</v>
      </c>
      <c r="F264" s="2" t="n">
        <v>0</v>
      </c>
      <c r="G264" s="2" t="n">
        <v>0.955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95</v>
      </c>
      <c r="E265" s="2" t="n">
        <v>0</v>
      </c>
      <c r="F265" s="2" t="n">
        <v>0</v>
      </c>
      <c r="G265" s="2" t="n">
        <v>1.334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78</v>
      </c>
      <c r="E266" s="2" t="n">
        <v>0</v>
      </c>
      <c r="F266" s="2" t="n">
        <v>0</v>
      </c>
      <c r="G266" s="2" t="n">
        <v>1.107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78</v>
      </c>
      <c r="E267" s="2" t="n">
        <v>0</v>
      </c>
      <c r="F267" s="2" t="n">
        <v>0</v>
      </c>
      <c r="G267" s="2" t="n">
        <v>1.258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95</v>
      </c>
      <c r="E268" s="2" t="n">
        <v>0</v>
      </c>
      <c r="F268" s="2" t="n">
        <v>0</v>
      </c>
      <c r="G268" s="2" t="n">
        <v>1.334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95</v>
      </c>
      <c r="E269" s="2" t="n">
        <v>0</v>
      </c>
      <c r="F269" s="2" t="n">
        <v>0</v>
      </c>
      <c r="G269" s="2" t="n">
        <v>1.031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95</v>
      </c>
      <c r="E270" s="2" t="n">
        <v>0</v>
      </c>
      <c r="F270" s="2" t="n">
        <v>0</v>
      </c>
      <c r="G270" s="2" t="n">
        <v>1.031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95</v>
      </c>
      <c r="E271" s="2" t="n">
        <v>0</v>
      </c>
      <c r="F271" s="2" t="n">
        <v>0</v>
      </c>
      <c r="G271" s="2" t="n">
        <v>1.107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95</v>
      </c>
      <c r="E272" s="2" t="n">
        <v>0</v>
      </c>
      <c r="F272" s="2" t="n">
        <v>0</v>
      </c>
      <c r="G272" s="2" t="n">
        <v>1.182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95</v>
      </c>
      <c r="E273" s="2" t="n">
        <v>0</v>
      </c>
      <c r="F273" s="2" t="n">
        <v>0.119</v>
      </c>
      <c r="G273" s="2" t="n">
        <v>1.334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95</v>
      </c>
      <c r="E274" s="2" t="n">
        <v>0</v>
      </c>
      <c r="F274" s="2" t="n">
        <v>-0.032</v>
      </c>
      <c r="G274" s="2" t="n">
        <v>1.258</v>
      </c>
      <c r="H274" s="2" t="n">
        <v>0.092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95</v>
      </c>
      <c r="E275" s="2" t="n">
        <v>0</v>
      </c>
      <c r="F275" s="2" t="n">
        <v>0.044</v>
      </c>
      <c r="G275" s="2" t="n">
        <v>1.182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95</v>
      </c>
      <c r="E276" s="2" t="n">
        <v>0</v>
      </c>
      <c r="F276" s="2" t="n">
        <v>0.044</v>
      </c>
      <c r="G276" s="2" t="n">
        <v>1.031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95</v>
      </c>
      <c r="E277" s="2" t="n">
        <v>0</v>
      </c>
      <c r="F277" s="2" t="n">
        <v>-0.032</v>
      </c>
      <c r="G277" s="2" t="n">
        <v>1.107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95</v>
      </c>
      <c r="E278" s="2" t="n">
        <v>0</v>
      </c>
      <c r="F278" s="2" t="n">
        <v>-0.032</v>
      </c>
      <c r="G278" s="2" t="n">
        <v>0.804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95</v>
      </c>
      <c r="E279" s="2" t="n">
        <v>0</v>
      </c>
      <c r="F279" s="2" t="n">
        <v>-0.032</v>
      </c>
      <c r="G279" s="2" t="n">
        <v>0.728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195</v>
      </c>
      <c r="E280" s="2" t="n">
        <v>0</v>
      </c>
      <c r="F280" s="2" t="n">
        <v>-0.032</v>
      </c>
      <c r="G280" s="2" t="n">
        <v>0.425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212</v>
      </c>
      <c r="E281" s="2" t="n">
        <v>0</v>
      </c>
      <c r="F281" s="2" t="n">
        <v>0.044</v>
      </c>
      <c r="G281" s="2" t="n">
        <v>0.5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195</v>
      </c>
      <c r="E282" s="2" t="n">
        <v>-103.988</v>
      </c>
      <c r="F282" s="2" t="n">
        <v>0.119</v>
      </c>
      <c r="G282" s="2" t="n">
        <v>0.576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95</v>
      </c>
      <c r="E283" s="2" t="n">
        <v>103.988</v>
      </c>
      <c r="F283" s="2" t="n">
        <v>0.044</v>
      </c>
      <c r="G283" s="2" t="n">
        <v>0.576</v>
      </c>
      <c r="H283" s="2" t="n">
        <v>2.36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178</v>
      </c>
      <c r="E284" s="2" t="n">
        <v>0</v>
      </c>
      <c r="F284" s="2" t="n">
        <v>0.044</v>
      </c>
      <c r="G284" s="2" t="n">
        <v>1.485</v>
      </c>
      <c r="H284" s="2" t="n">
        <v>4.33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161</v>
      </c>
      <c r="E285" s="2" t="n">
        <v>103.994</v>
      </c>
      <c r="F285" s="2" t="n">
        <v>0.119</v>
      </c>
      <c r="G285" s="2" t="n">
        <v>2.849</v>
      </c>
      <c r="H285" s="2" t="n">
        <v>6.607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128</v>
      </c>
      <c r="E286" s="2" t="n">
        <v>103.988</v>
      </c>
      <c r="F286" s="2" t="n">
        <v>0.119</v>
      </c>
      <c r="G286" s="2" t="n">
        <v>4.743</v>
      </c>
      <c r="H286" s="2" t="n">
        <v>9.18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5.078</v>
      </c>
      <c r="E287" s="2" t="n">
        <v>207.977</v>
      </c>
      <c r="F287" s="2" t="n">
        <v>0.271</v>
      </c>
      <c r="G287" s="2" t="n">
        <v>8.38</v>
      </c>
      <c r="H287" s="2" t="n">
        <v>14.03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8</v>
      </c>
      <c r="D288" s="2" t="n">
        <v>-14.994</v>
      </c>
      <c r="E288" s="2" t="n">
        <v>311.977</v>
      </c>
      <c r="F288" s="2" t="n">
        <v>0.346</v>
      </c>
      <c r="G288" s="2" t="n">
        <v>13.153</v>
      </c>
      <c r="H288" s="2" t="n">
        <v>20.699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05</v>
      </c>
      <c r="D289" s="2" t="n">
        <v>-14.91</v>
      </c>
      <c r="E289" s="2" t="n">
        <v>519.948</v>
      </c>
      <c r="F289" s="2" t="n">
        <v>0.271</v>
      </c>
      <c r="G289" s="2" t="n">
        <v>20.729</v>
      </c>
      <c r="H289" s="2" t="n">
        <v>29.18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843</v>
      </c>
      <c r="E290" s="2" t="n">
        <v>519.954</v>
      </c>
      <c r="F290" s="2" t="n">
        <v>0.271</v>
      </c>
      <c r="G290" s="2" t="n">
        <v>27.927</v>
      </c>
      <c r="H290" s="2" t="n">
        <v>38.42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34</v>
      </c>
      <c r="D291" s="2" t="n">
        <v>-14.709</v>
      </c>
      <c r="E291" s="2" t="n">
        <v>415.971</v>
      </c>
      <c r="F291" s="2" t="n">
        <v>0.574</v>
      </c>
      <c r="G291" s="2" t="n">
        <v>36.412</v>
      </c>
      <c r="H291" s="2" t="n">
        <v>49.79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608</v>
      </c>
      <c r="E292" s="2" t="n">
        <v>831.925</v>
      </c>
      <c r="F292" s="2" t="n">
        <v>0.346</v>
      </c>
      <c r="G292" s="2" t="n">
        <v>43.912</v>
      </c>
      <c r="H292" s="2" t="n">
        <v>58.73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507</v>
      </c>
      <c r="E293" s="2" t="n">
        <v>623.948</v>
      </c>
      <c r="F293" s="2" t="n">
        <v>0.422</v>
      </c>
      <c r="G293" s="2" t="n">
        <v>50.277</v>
      </c>
      <c r="H293" s="2" t="n">
        <v>66.76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373</v>
      </c>
      <c r="E294" s="2" t="n">
        <v>623.93</v>
      </c>
      <c r="F294" s="2" t="n">
        <v>0.574</v>
      </c>
      <c r="G294" s="2" t="n">
        <v>57.247</v>
      </c>
      <c r="H294" s="2" t="n">
        <v>74.945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256</v>
      </c>
      <c r="E295" s="2" t="n">
        <v>831.937</v>
      </c>
      <c r="F295" s="2" t="n">
        <v>0.346</v>
      </c>
      <c r="G295" s="2" t="n">
        <v>62.626</v>
      </c>
      <c r="H295" s="2" t="n">
        <v>81.461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139</v>
      </c>
      <c r="E296" s="2" t="n">
        <v>727.936</v>
      </c>
      <c r="F296" s="2" t="n">
        <v>0.574</v>
      </c>
      <c r="G296" s="2" t="n">
        <v>67.02</v>
      </c>
      <c r="H296" s="2" t="n">
        <v>87.06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021</v>
      </c>
      <c r="E297" s="2" t="n">
        <v>727.936</v>
      </c>
      <c r="F297" s="2" t="n">
        <v>0.574</v>
      </c>
      <c r="G297" s="2" t="n">
        <v>70.732</v>
      </c>
      <c r="H297" s="2" t="n">
        <v>92.97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87</v>
      </c>
      <c r="E298" s="2" t="n">
        <v>727.925</v>
      </c>
      <c r="F298" s="2" t="n">
        <v>0.725</v>
      </c>
      <c r="G298" s="2" t="n">
        <v>74.899</v>
      </c>
      <c r="H298" s="2" t="n">
        <v>97.82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736</v>
      </c>
      <c r="E299" s="2" t="n">
        <v>935.925</v>
      </c>
      <c r="F299" s="2" t="n">
        <v>0.649</v>
      </c>
      <c r="G299" s="2" t="n">
        <v>78.384</v>
      </c>
      <c r="H299" s="2" t="n">
        <v>101.91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602</v>
      </c>
      <c r="E300" s="2" t="n">
        <v>831.925</v>
      </c>
      <c r="F300" s="2" t="n">
        <v>0.877</v>
      </c>
      <c r="G300" s="2" t="n">
        <v>80.885</v>
      </c>
      <c r="H300" s="2" t="n">
        <v>105.2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451</v>
      </c>
      <c r="E301" s="2" t="n">
        <v>831.919</v>
      </c>
      <c r="F301" s="2" t="n">
        <v>2.164</v>
      </c>
      <c r="G301" s="2" t="n">
        <v>82.854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27</v>
      </c>
      <c r="D302" s="2" t="n">
        <v>-13.35</v>
      </c>
      <c r="E302" s="2" t="n">
        <v>935.919</v>
      </c>
      <c r="F302" s="2" t="n">
        <v>6.179</v>
      </c>
      <c r="G302" s="2" t="n">
        <v>80.506</v>
      </c>
      <c r="H302" s="2" t="n">
        <v>114.1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183</v>
      </c>
      <c r="E303" s="2" t="n">
        <v>623.942</v>
      </c>
      <c r="F303" s="2" t="n">
        <v>7.774</v>
      </c>
      <c r="G303" s="2" t="n">
        <v>81.339</v>
      </c>
      <c r="H303" s="2" t="n">
        <v>117.97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032</v>
      </c>
      <c r="E304" s="2" t="n">
        <v>1039.913</v>
      </c>
      <c r="F304" s="2" t="n">
        <v>8.077</v>
      </c>
      <c r="G304" s="2" t="n">
        <v>83.006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49</v>
      </c>
      <c r="D305" s="2" t="n">
        <v>-12.864</v>
      </c>
      <c r="E305" s="2" t="n">
        <v>935.913</v>
      </c>
      <c r="F305" s="2" t="n">
        <v>8.304</v>
      </c>
      <c r="G305" s="2" t="n">
        <v>83.991</v>
      </c>
      <c r="H305" s="2" t="n">
        <v>123.28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713</v>
      </c>
      <c r="E306" s="2" t="n">
        <v>1039.908</v>
      </c>
      <c r="F306" s="2" t="n">
        <v>8.683</v>
      </c>
      <c r="G306" s="2" t="n">
        <v>85.582</v>
      </c>
      <c r="H306" s="2" t="n">
        <v>125.55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562</v>
      </c>
      <c r="E307" s="2" t="n">
        <v>935.913</v>
      </c>
      <c r="F307" s="2" t="n">
        <v>9.138</v>
      </c>
      <c r="G307" s="2" t="n">
        <v>86.264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394</v>
      </c>
      <c r="E308" s="2" t="n">
        <v>935.925</v>
      </c>
      <c r="F308" s="2" t="n">
        <v>9.819</v>
      </c>
      <c r="G308" s="2" t="n">
        <v>86.415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2</v>
      </c>
      <c r="D309" s="2" t="n">
        <v>-12.193</v>
      </c>
      <c r="E309" s="2" t="n">
        <v>1039.902</v>
      </c>
      <c r="F309" s="2" t="n">
        <v>10.274</v>
      </c>
      <c r="G309" s="2" t="n">
        <v>87.4</v>
      </c>
      <c r="H309" s="2" t="n">
        <v>131.464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286</v>
      </c>
      <c r="D310" s="2" t="n">
        <v>-11.974</v>
      </c>
      <c r="E310" s="2" t="n">
        <v>1247.89</v>
      </c>
      <c r="F310" s="2" t="n">
        <v>9.971</v>
      </c>
      <c r="G310" s="2" t="n">
        <v>88.082</v>
      </c>
      <c r="H310" s="2" t="n">
        <v>132.67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16</v>
      </c>
      <c r="D311" s="2" t="n">
        <v>-11.806</v>
      </c>
      <c r="E311" s="2" t="n">
        <v>1358.384</v>
      </c>
      <c r="F311" s="2" t="n">
        <v>9.062</v>
      </c>
      <c r="G311" s="2" t="n">
        <v>89.37</v>
      </c>
      <c r="H311" s="2" t="n">
        <v>133.131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639</v>
      </c>
      <c r="E312" s="2" t="n">
        <v>1039.902</v>
      </c>
      <c r="F312" s="2" t="n">
        <v>9.744</v>
      </c>
      <c r="G312" s="2" t="n">
        <v>89.749</v>
      </c>
      <c r="H312" s="2" t="n">
        <v>133.282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454</v>
      </c>
      <c r="E313" s="2" t="n">
        <v>1039.902</v>
      </c>
      <c r="F313" s="2" t="n">
        <v>10.728</v>
      </c>
      <c r="G313" s="2" t="n">
        <v>88.764</v>
      </c>
      <c r="H313" s="2" t="n">
        <v>134.49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253</v>
      </c>
      <c r="E314" s="2" t="n">
        <v>1143.902</v>
      </c>
      <c r="F314" s="2" t="n">
        <v>11.486</v>
      </c>
      <c r="G314" s="2" t="n">
        <v>88.688</v>
      </c>
      <c r="H314" s="2" t="n">
        <v>136.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75</v>
      </c>
      <c r="D315" s="2" t="n">
        <v>-11.035</v>
      </c>
      <c r="E315" s="2" t="n">
        <v>1247.896</v>
      </c>
      <c r="F315" s="2" t="n">
        <v>11.637</v>
      </c>
      <c r="G315" s="2" t="n">
        <v>88.764</v>
      </c>
      <c r="H315" s="2" t="n">
        <v>136.919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851</v>
      </c>
      <c r="E316" s="2" t="n">
        <v>1351.879</v>
      </c>
      <c r="F316" s="2" t="n">
        <v>11.713</v>
      </c>
      <c r="G316" s="2" t="n">
        <v>89.294</v>
      </c>
      <c r="H316" s="2" t="n">
        <v>137.9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649</v>
      </c>
      <c r="E317" s="2" t="n">
        <v>1143.89</v>
      </c>
      <c r="F317" s="2" t="n">
        <v>12.167</v>
      </c>
      <c r="G317" s="2" t="n">
        <v>88.991</v>
      </c>
      <c r="H317" s="2" t="n">
        <v>137.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431</v>
      </c>
      <c r="E318" s="2" t="n">
        <v>1247.896</v>
      </c>
      <c r="F318" s="2" t="n">
        <v>13.304</v>
      </c>
      <c r="G318" s="2" t="n">
        <v>88.612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213</v>
      </c>
      <c r="E319" s="2" t="n">
        <v>1351.879</v>
      </c>
      <c r="F319" s="2" t="n">
        <v>13.379</v>
      </c>
      <c r="G319" s="2" t="n">
        <v>88.537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012</v>
      </c>
      <c r="E320" s="2" t="n">
        <v>1351.879</v>
      </c>
      <c r="F320" s="2" t="n">
        <v>13.758</v>
      </c>
      <c r="G320" s="2" t="n">
        <v>88.764</v>
      </c>
      <c r="H320" s="2" t="n">
        <v>140.85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777</v>
      </c>
      <c r="E321" s="2" t="n">
        <v>1247.884</v>
      </c>
      <c r="F321" s="2" t="n">
        <v>14.97</v>
      </c>
      <c r="G321" s="2" t="n">
        <v>88.688</v>
      </c>
      <c r="H321" s="2" t="n">
        <v>142.22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559</v>
      </c>
      <c r="E322" s="2" t="n">
        <v>1455.873</v>
      </c>
      <c r="F322" s="2" t="n">
        <v>15.349</v>
      </c>
      <c r="G322" s="2" t="n">
        <v>88.158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325</v>
      </c>
      <c r="E323" s="2" t="n">
        <v>1351.879</v>
      </c>
      <c r="F323" s="2" t="n">
        <v>15.879</v>
      </c>
      <c r="G323" s="2" t="n">
        <v>87.779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123</v>
      </c>
      <c r="E324" s="2" t="n">
        <v>1455.873</v>
      </c>
      <c r="F324" s="2" t="n">
        <v>16.333</v>
      </c>
      <c r="G324" s="2" t="n">
        <v>87.173</v>
      </c>
      <c r="H324" s="2" t="n">
        <v>145.40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855</v>
      </c>
      <c r="E325" s="2" t="n">
        <v>1247.884</v>
      </c>
      <c r="F325" s="2" t="n">
        <v>18.227</v>
      </c>
      <c r="G325" s="2" t="n">
        <v>86.34</v>
      </c>
      <c r="H325" s="2" t="n">
        <v>146.16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603</v>
      </c>
      <c r="E326" s="2" t="n">
        <v>1663.856</v>
      </c>
      <c r="F326" s="2" t="n">
        <v>18.379</v>
      </c>
      <c r="G326" s="2" t="n">
        <v>86.34</v>
      </c>
      <c r="H326" s="2" t="n">
        <v>147.82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369</v>
      </c>
      <c r="E327" s="2" t="n">
        <v>1559.861</v>
      </c>
      <c r="F327" s="2" t="n">
        <v>18.303</v>
      </c>
      <c r="G327" s="2" t="n">
        <v>86.567</v>
      </c>
      <c r="H327" s="2" t="n">
        <v>148.58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117</v>
      </c>
      <c r="E328" s="2" t="n">
        <v>1455.867</v>
      </c>
      <c r="F328" s="2" t="n">
        <v>19.288</v>
      </c>
      <c r="G328" s="2" t="n">
        <v>86.264</v>
      </c>
      <c r="H328" s="2" t="n">
        <v>148.58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831</v>
      </c>
      <c r="E329" s="2" t="n">
        <v>1559.861</v>
      </c>
      <c r="F329" s="2" t="n">
        <v>19.969</v>
      </c>
      <c r="G329" s="2" t="n">
        <v>85.582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09</v>
      </c>
      <c r="D330" s="2" t="n">
        <v>-7.579</v>
      </c>
      <c r="E330" s="2" t="n">
        <v>1774.343</v>
      </c>
      <c r="F330" s="2" t="n">
        <v>19.818</v>
      </c>
      <c r="G330" s="2" t="n">
        <v>85.961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8</v>
      </c>
      <c r="D331" s="2" t="n">
        <v>-7.311</v>
      </c>
      <c r="E331" s="2" t="n">
        <v>1559.858</v>
      </c>
      <c r="F331" s="2" t="n">
        <v>20.272</v>
      </c>
      <c r="G331" s="2" t="n">
        <v>85.733</v>
      </c>
      <c r="H331" s="2" t="n">
        <v>149.64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076</v>
      </c>
      <c r="E332" s="2" t="n">
        <v>1663.856</v>
      </c>
      <c r="F332" s="2" t="n">
        <v>20.651</v>
      </c>
      <c r="G332" s="2" t="n">
        <v>85.279</v>
      </c>
      <c r="H332" s="2" t="n">
        <v>151.16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06</v>
      </c>
      <c r="D333" s="2" t="n">
        <v>-6.774</v>
      </c>
      <c r="E333" s="2" t="n">
        <v>1455.864</v>
      </c>
      <c r="F333" s="2" t="n">
        <v>22.166</v>
      </c>
      <c r="G333" s="2" t="n">
        <v>84.067</v>
      </c>
      <c r="H333" s="2" t="n">
        <v>151.617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523</v>
      </c>
      <c r="E334" s="2" t="n">
        <v>1871.838</v>
      </c>
      <c r="F334" s="2" t="n">
        <v>21.181</v>
      </c>
      <c r="G334" s="2" t="n">
        <v>84.445</v>
      </c>
      <c r="H334" s="2" t="n">
        <v>152.678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271</v>
      </c>
      <c r="E335" s="2" t="n">
        <v>1559.861</v>
      </c>
      <c r="F335" s="2" t="n">
        <v>19.969</v>
      </c>
      <c r="G335" s="2" t="n">
        <v>86.415</v>
      </c>
      <c r="H335" s="2" t="n">
        <v>151.16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5.986</v>
      </c>
      <c r="E336" s="2" t="n">
        <v>1559.858</v>
      </c>
      <c r="F336" s="2" t="n">
        <v>19.742</v>
      </c>
      <c r="G336" s="2" t="n">
        <v>86.415</v>
      </c>
      <c r="H336" s="2" t="n">
        <v>150.556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735</v>
      </c>
      <c r="E337" s="2" t="n">
        <v>1767.844</v>
      </c>
      <c r="F337" s="2" t="n">
        <v>18.151</v>
      </c>
      <c r="G337" s="2" t="n">
        <v>87.931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517</v>
      </c>
      <c r="E338" s="2" t="n">
        <v>1559.861</v>
      </c>
      <c r="F338" s="2" t="n">
        <v>17.394</v>
      </c>
      <c r="G338" s="2" t="n">
        <v>88.385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248</v>
      </c>
      <c r="E339" s="2" t="n">
        <v>1351.882</v>
      </c>
      <c r="F339" s="2" t="n">
        <v>18.227</v>
      </c>
      <c r="G339" s="2" t="n">
        <v>87.4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014</v>
      </c>
      <c r="E340" s="2" t="n">
        <v>1663.847</v>
      </c>
      <c r="F340" s="2" t="n">
        <v>17.545</v>
      </c>
      <c r="G340" s="2" t="n">
        <v>87.627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762</v>
      </c>
      <c r="E341" s="2" t="n">
        <v>1455.873</v>
      </c>
      <c r="F341" s="2" t="n">
        <v>17.394</v>
      </c>
      <c r="G341" s="2" t="n">
        <v>87.931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527</v>
      </c>
      <c r="E342" s="2" t="n">
        <v>1559.858</v>
      </c>
      <c r="F342" s="2" t="n">
        <v>17.242</v>
      </c>
      <c r="G342" s="2" t="n">
        <v>87.931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09</v>
      </c>
      <c r="D343" s="2" t="n">
        <v>-4.259</v>
      </c>
      <c r="E343" s="2" t="n">
        <v>1455.87</v>
      </c>
      <c r="F343" s="2" t="n">
        <v>17.394</v>
      </c>
      <c r="G343" s="2" t="n">
        <v>87.4</v>
      </c>
      <c r="H343" s="2" t="n">
        <v>147.22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17</v>
      </c>
      <c r="D344" s="2" t="n">
        <v>-4.024</v>
      </c>
      <c r="E344" s="2" t="n">
        <v>1663.856</v>
      </c>
      <c r="F344" s="2" t="n">
        <v>16.712</v>
      </c>
      <c r="G344" s="2" t="n">
        <v>88.234</v>
      </c>
      <c r="H344" s="2" t="n">
        <v>146.9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4</v>
      </c>
      <c r="D345" s="2" t="n">
        <v>-3.789</v>
      </c>
      <c r="E345" s="2" t="n">
        <v>1455.87</v>
      </c>
      <c r="F345" s="2" t="n">
        <v>16.636</v>
      </c>
      <c r="G345" s="2" t="n">
        <v>88.385</v>
      </c>
      <c r="H345" s="2" t="n">
        <v>146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554</v>
      </c>
      <c r="E346" s="2" t="n">
        <v>1455.871</v>
      </c>
      <c r="F346" s="2" t="n">
        <v>16.939</v>
      </c>
      <c r="G346" s="2" t="n">
        <v>87.931</v>
      </c>
      <c r="H346" s="2" t="n">
        <v>146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336</v>
      </c>
      <c r="E347" s="2" t="n">
        <v>1462.369</v>
      </c>
      <c r="F347" s="2" t="n">
        <v>17.167</v>
      </c>
      <c r="G347" s="2" t="n">
        <v>87.855</v>
      </c>
      <c r="H347" s="2" t="n">
        <v>146.76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084</v>
      </c>
      <c r="E348" s="2" t="n">
        <v>1351.876</v>
      </c>
      <c r="F348" s="2" t="n">
        <v>17.924</v>
      </c>
      <c r="G348" s="2" t="n">
        <v>87.097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833</v>
      </c>
      <c r="E349" s="2" t="n">
        <v>1559.86</v>
      </c>
      <c r="F349" s="2" t="n">
        <v>17.848</v>
      </c>
      <c r="G349" s="2" t="n">
        <v>87.097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598</v>
      </c>
      <c r="E350" s="2" t="n">
        <v>1559.866</v>
      </c>
      <c r="F350" s="2" t="n">
        <v>14.137</v>
      </c>
      <c r="G350" s="2" t="n">
        <v>91.264</v>
      </c>
      <c r="H350" s="2" t="n">
        <v>146.314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38</v>
      </c>
      <c r="E351" s="2" t="n">
        <v>1455.868</v>
      </c>
      <c r="F351" s="2" t="n">
        <v>9.895</v>
      </c>
      <c r="G351" s="2" t="n">
        <v>95.81</v>
      </c>
      <c r="H351" s="2" t="n">
        <v>141.61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212</v>
      </c>
      <c r="E352" s="2" t="n">
        <v>1351.879</v>
      </c>
      <c r="F352" s="2" t="n">
        <v>6.638</v>
      </c>
      <c r="G352" s="2" t="n">
        <v>96.795</v>
      </c>
      <c r="H352" s="2" t="n">
        <v>137.677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2.061</v>
      </c>
      <c r="E353" s="2" t="n">
        <v>1039.908</v>
      </c>
      <c r="F353" s="2" t="n">
        <v>4.588</v>
      </c>
      <c r="G353" s="2" t="n">
        <v>97.174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927</v>
      </c>
      <c r="E354" s="2" t="n">
        <v>935.916</v>
      </c>
      <c r="F354" s="2" t="n">
        <v>3.604</v>
      </c>
      <c r="G354" s="2" t="n">
        <v>96.113</v>
      </c>
      <c r="H354" s="2" t="n">
        <v>129.19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81</v>
      </c>
      <c r="E355" s="2" t="n">
        <v>831.928</v>
      </c>
      <c r="F355" s="2" t="n">
        <v>2.695</v>
      </c>
      <c r="G355" s="2" t="n">
        <v>93.613</v>
      </c>
      <c r="H355" s="2" t="n">
        <v>124.342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1.709</v>
      </c>
      <c r="E356" s="2" t="n">
        <v>727.935</v>
      </c>
      <c r="F356" s="2" t="n">
        <v>1.634</v>
      </c>
      <c r="G356" s="2" t="n">
        <v>92.097</v>
      </c>
      <c r="H356" s="2" t="n">
        <v>119.797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642</v>
      </c>
      <c r="E357" s="2" t="n">
        <v>623.944</v>
      </c>
      <c r="F357" s="2" t="n">
        <v>1.18</v>
      </c>
      <c r="G357" s="2" t="n">
        <v>88.84</v>
      </c>
      <c r="H357" s="2" t="n">
        <v>115.70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558</v>
      </c>
      <c r="E358" s="2" t="n">
        <v>415.962</v>
      </c>
      <c r="F358" s="2" t="n">
        <v>0.801</v>
      </c>
      <c r="G358" s="2" t="n">
        <v>85.506</v>
      </c>
      <c r="H358" s="2" t="n">
        <v>110.099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491</v>
      </c>
      <c r="E359" s="2" t="n">
        <v>519.954</v>
      </c>
      <c r="F359" s="2" t="n">
        <v>0.801</v>
      </c>
      <c r="G359" s="2" t="n">
        <v>83.082</v>
      </c>
      <c r="H359" s="2" t="n">
        <v>104.341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441</v>
      </c>
      <c r="E360" s="2" t="n">
        <v>415.962</v>
      </c>
      <c r="F360" s="2" t="n">
        <v>0.195</v>
      </c>
      <c r="G360" s="2" t="n">
        <v>78.915</v>
      </c>
      <c r="H360" s="2" t="n">
        <v>99.947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407</v>
      </c>
      <c r="E361" s="2" t="n">
        <v>311.973</v>
      </c>
      <c r="F361" s="2" t="n">
        <v>0.119</v>
      </c>
      <c r="G361" s="2" t="n">
        <v>74.066</v>
      </c>
      <c r="H361" s="2" t="n">
        <v>94.189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374</v>
      </c>
      <c r="E362" s="2" t="n">
        <v>207.981</v>
      </c>
      <c r="F362" s="2" t="n">
        <v>0.044</v>
      </c>
      <c r="G362" s="2" t="n">
        <v>69.748</v>
      </c>
      <c r="H362" s="2" t="n">
        <v>89.037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357</v>
      </c>
      <c r="E363" s="2" t="n">
        <v>207.98</v>
      </c>
      <c r="F363" s="2" t="n">
        <v>-0.032</v>
      </c>
      <c r="G363" s="2" t="n">
        <v>66.187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5</v>
      </c>
      <c r="D364" s="2" t="n">
        <v>-1.306</v>
      </c>
      <c r="E364" s="2" t="n">
        <v>103.992</v>
      </c>
      <c r="F364" s="2" t="n">
        <v>-0.032</v>
      </c>
      <c r="G364" s="2" t="n">
        <v>62.853</v>
      </c>
      <c r="H364" s="2" t="n">
        <v>78.885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1.29</v>
      </c>
      <c r="E365" s="2" t="n">
        <v>311.97</v>
      </c>
      <c r="F365" s="2" t="n">
        <v>-0.032</v>
      </c>
      <c r="G365" s="2" t="n">
        <v>59.292</v>
      </c>
      <c r="H365" s="2" t="n">
        <v>75.24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29</v>
      </c>
      <c r="E366" s="2" t="n">
        <v>103.992</v>
      </c>
      <c r="F366" s="2" t="n">
        <v>-0.032</v>
      </c>
      <c r="G366" s="2" t="n">
        <v>56.565</v>
      </c>
      <c r="H366" s="2" t="n">
        <v>71.30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29</v>
      </c>
      <c r="E367" s="2" t="n">
        <v>0</v>
      </c>
      <c r="F367" s="2" t="n">
        <v>-0.032</v>
      </c>
      <c r="G367" s="2" t="n">
        <v>54.292</v>
      </c>
      <c r="H367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9:52:20Z</dcterms:modified>
  <cp:revision>0</cp:revision>
  <dc:subject/>
  <dc:title/>
</cp:coreProperties>
</file>