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57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298</c:v>
                </c:pt>
                <c:pt idx="326">
                  <c:v>2.177</c:v>
                </c:pt>
                <c:pt idx="327">
                  <c:v>2.056</c:v>
                </c:pt>
                <c:pt idx="328">
                  <c:v>1.935</c:v>
                </c:pt>
                <c:pt idx="329">
                  <c:v>1.814</c:v>
                </c:pt>
                <c:pt idx="330">
                  <c:v>1.693</c:v>
                </c:pt>
                <c:pt idx="331">
                  <c:v>1.572</c:v>
                </c:pt>
                <c:pt idx="332">
                  <c:v>1.451</c:v>
                </c:pt>
                <c:pt idx="333">
                  <c:v>1.33</c:v>
                </c:pt>
                <c:pt idx="334">
                  <c:v>1.209</c:v>
                </c:pt>
                <c:pt idx="335">
                  <c:v>1.089</c:v>
                </c:pt>
                <c:pt idx="336">
                  <c:v>0.968</c:v>
                </c:pt>
                <c:pt idx="337">
                  <c:v>0.847</c:v>
                </c:pt>
                <c:pt idx="338">
                  <c:v>0.726</c:v>
                </c:pt>
                <c:pt idx="339">
                  <c:v>0.605</c:v>
                </c:pt>
                <c:pt idx="340">
                  <c:v>0.484</c:v>
                </c:pt>
                <c:pt idx="341">
                  <c:v>0.363</c:v>
                </c:pt>
                <c:pt idx="342">
                  <c:v>0.242</c:v>
                </c:pt>
                <c:pt idx="34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66</c:v>
                </c:pt>
                <c:pt idx="256">
                  <c:v>0.456</c:v>
                </c:pt>
                <c:pt idx="257">
                  <c:v>0.532</c:v>
                </c:pt>
                <c:pt idx="258">
                  <c:v>0.613</c:v>
                </c:pt>
                <c:pt idx="259">
                  <c:v>0.697</c:v>
                </c:pt>
                <c:pt idx="260">
                  <c:v>0.769</c:v>
                </c:pt>
                <c:pt idx="261">
                  <c:v>0.862</c:v>
                </c:pt>
                <c:pt idx="262">
                  <c:v>0.925</c:v>
                </c:pt>
                <c:pt idx="263">
                  <c:v>0.959</c:v>
                </c:pt>
                <c:pt idx="264">
                  <c:v>1.014</c:v>
                </c:pt>
                <c:pt idx="265">
                  <c:v>1.022</c:v>
                </c:pt>
                <c:pt idx="266">
                  <c:v>1.034</c:v>
                </c:pt>
                <c:pt idx="267">
                  <c:v>1.05</c:v>
                </c:pt>
                <c:pt idx="268">
                  <c:v>1.087</c:v>
                </c:pt>
                <c:pt idx="269">
                  <c:v>1.078</c:v>
                </c:pt>
                <c:pt idx="270">
                  <c:v>1.107</c:v>
                </c:pt>
                <c:pt idx="271">
                  <c:v>1.122</c:v>
                </c:pt>
                <c:pt idx="272">
                  <c:v>1.125</c:v>
                </c:pt>
                <c:pt idx="273">
                  <c:v>1.115</c:v>
                </c:pt>
                <c:pt idx="274">
                  <c:v>1.143</c:v>
                </c:pt>
                <c:pt idx="275">
                  <c:v>1.158</c:v>
                </c:pt>
                <c:pt idx="276">
                  <c:v>1.16</c:v>
                </c:pt>
                <c:pt idx="277">
                  <c:v>1.183</c:v>
                </c:pt>
                <c:pt idx="278">
                  <c:v>1.194</c:v>
                </c:pt>
                <c:pt idx="279">
                  <c:v>1.191</c:v>
                </c:pt>
                <c:pt idx="280">
                  <c:v>1.227</c:v>
                </c:pt>
                <c:pt idx="281">
                  <c:v>1.299</c:v>
                </c:pt>
                <c:pt idx="282">
                  <c:v>1.326</c:v>
                </c:pt>
                <c:pt idx="283">
                  <c:v>1.323</c:v>
                </c:pt>
                <c:pt idx="284">
                  <c:v>1.324</c:v>
                </c:pt>
                <c:pt idx="285">
                  <c:v>1.328</c:v>
                </c:pt>
                <c:pt idx="286">
                  <c:v>1.337</c:v>
                </c:pt>
                <c:pt idx="287">
                  <c:v>1.333</c:v>
                </c:pt>
                <c:pt idx="288">
                  <c:v>1.367</c:v>
                </c:pt>
                <c:pt idx="289">
                  <c:v>1.355</c:v>
                </c:pt>
                <c:pt idx="290">
                  <c:v>1.38</c:v>
                </c:pt>
                <c:pt idx="291">
                  <c:v>1.375</c:v>
                </c:pt>
                <c:pt idx="292">
                  <c:v>1.425</c:v>
                </c:pt>
                <c:pt idx="293">
                  <c:v>1.446</c:v>
                </c:pt>
                <c:pt idx="294">
                  <c:v>1.47</c:v>
                </c:pt>
                <c:pt idx="295">
                  <c:v>1.482</c:v>
                </c:pt>
                <c:pt idx="296">
                  <c:v>1.498</c:v>
                </c:pt>
                <c:pt idx="297">
                  <c:v>1.501</c:v>
                </c:pt>
                <c:pt idx="298">
                  <c:v>1.508</c:v>
                </c:pt>
                <c:pt idx="299">
                  <c:v>1.536</c:v>
                </c:pt>
                <c:pt idx="300">
                  <c:v>1.518</c:v>
                </c:pt>
                <c:pt idx="301">
                  <c:v>1.554</c:v>
                </c:pt>
                <c:pt idx="302">
                  <c:v>1.577</c:v>
                </c:pt>
                <c:pt idx="303">
                  <c:v>1.588</c:v>
                </c:pt>
                <c:pt idx="304">
                  <c:v>1.602</c:v>
                </c:pt>
                <c:pt idx="305">
                  <c:v>1.603</c:v>
                </c:pt>
                <c:pt idx="306">
                  <c:v>1.642</c:v>
                </c:pt>
                <c:pt idx="307">
                  <c:v>1.635</c:v>
                </c:pt>
                <c:pt idx="308">
                  <c:v>1.666</c:v>
                </c:pt>
                <c:pt idx="309">
                  <c:v>1.606</c:v>
                </c:pt>
                <c:pt idx="310">
                  <c:v>1.596</c:v>
                </c:pt>
                <c:pt idx="311">
                  <c:v>1.587</c:v>
                </c:pt>
                <c:pt idx="312">
                  <c:v>1.56</c:v>
                </c:pt>
                <c:pt idx="313">
                  <c:v>1.534</c:v>
                </c:pt>
                <c:pt idx="314">
                  <c:v>1.558</c:v>
                </c:pt>
                <c:pt idx="315">
                  <c:v>1.548</c:v>
                </c:pt>
                <c:pt idx="316">
                  <c:v>1.555</c:v>
                </c:pt>
                <c:pt idx="317">
                  <c:v>1.529</c:v>
                </c:pt>
                <c:pt idx="318">
                  <c:v>1.519</c:v>
                </c:pt>
                <c:pt idx="319">
                  <c:v>1.543</c:v>
                </c:pt>
                <c:pt idx="320">
                  <c:v>1.533</c:v>
                </c:pt>
                <c:pt idx="321">
                  <c:v>1.557</c:v>
                </c:pt>
                <c:pt idx="322">
                  <c:v>1.563</c:v>
                </c:pt>
                <c:pt idx="323">
                  <c:v>1.57</c:v>
                </c:pt>
                <c:pt idx="324">
                  <c:v>1.544</c:v>
                </c:pt>
                <c:pt idx="325">
                  <c:v>1.38</c:v>
                </c:pt>
                <c:pt idx="326">
                  <c:v>1.271</c:v>
                </c:pt>
                <c:pt idx="327">
                  <c:v>1.183</c:v>
                </c:pt>
                <c:pt idx="328">
                  <c:v>1.083</c:v>
                </c:pt>
                <c:pt idx="329">
                  <c:v>1.005</c:v>
                </c:pt>
                <c:pt idx="330">
                  <c:v>0.931</c:v>
                </c:pt>
                <c:pt idx="331">
                  <c:v>0.896</c:v>
                </c:pt>
                <c:pt idx="332">
                  <c:v>0.815</c:v>
                </c:pt>
                <c:pt idx="333">
                  <c:v>0.755</c:v>
                </c:pt>
                <c:pt idx="334">
                  <c:v>0.683</c:v>
                </c:pt>
                <c:pt idx="335">
                  <c:v>0.633</c:v>
                </c:pt>
                <c:pt idx="336">
                  <c:v>0.57</c:v>
                </c:pt>
                <c:pt idx="337">
                  <c:v>0.479</c:v>
                </c:pt>
                <c:pt idx="338">
                  <c:v>0.409</c:v>
                </c:pt>
                <c:pt idx="339">
                  <c:v>0.344</c:v>
                </c:pt>
                <c:pt idx="340">
                  <c:v>0.267</c:v>
                </c:pt>
                <c:pt idx="341">
                  <c:v>0.178</c:v>
                </c:pt>
                <c:pt idx="342">
                  <c:v>0.076</c:v>
                </c:pt>
                <c:pt idx="343">
                  <c:v>0</c:v>
                </c:pt>
              </c:numCache>
            </c:numRef>
          </c:yVal>
          <c:smooth val="1"/>
        </c:ser>
        <c:axId val="62409013"/>
        <c:axId val="4046726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103.988</c:v>
                </c:pt>
                <c:pt idx="257">
                  <c:v>-103.9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3.988</c:v>
                </c:pt>
                <c:pt idx="262">
                  <c:v>0</c:v>
                </c:pt>
                <c:pt idx="263">
                  <c:v>207.989</c:v>
                </c:pt>
                <c:pt idx="264">
                  <c:v>415.959</c:v>
                </c:pt>
                <c:pt idx="265">
                  <c:v>311.977</c:v>
                </c:pt>
                <c:pt idx="266">
                  <c:v>623.948</c:v>
                </c:pt>
                <c:pt idx="267">
                  <c:v>623.936</c:v>
                </c:pt>
                <c:pt idx="268">
                  <c:v>623.942</c:v>
                </c:pt>
                <c:pt idx="269">
                  <c:v>519.96</c:v>
                </c:pt>
                <c:pt idx="270">
                  <c:v>831.925</c:v>
                </c:pt>
                <c:pt idx="271">
                  <c:v>623.942</c:v>
                </c:pt>
                <c:pt idx="272">
                  <c:v>727.936</c:v>
                </c:pt>
                <c:pt idx="273">
                  <c:v>831.925</c:v>
                </c:pt>
                <c:pt idx="274">
                  <c:v>935.913</c:v>
                </c:pt>
                <c:pt idx="275">
                  <c:v>727.936</c:v>
                </c:pt>
                <c:pt idx="276">
                  <c:v>831.925</c:v>
                </c:pt>
                <c:pt idx="277">
                  <c:v>935.925</c:v>
                </c:pt>
                <c:pt idx="278">
                  <c:v>831.925</c:v>
                </c:pt>
                <c:pt idx="279">
                  <c:v>935.913</c:v>
                </c:pt>
                <c:pt idx="280">
                  <c:v>1039.913</c:v>
                </c:pt>
                <c:pt idx="281">
                  <c:v>831.925</c:v>
                </c:pt>
                <c:pt idx="282">
                  <c:v>623.936</c:v>
                </c:pt>
                <c:pt idx="283">
                  <c:v>935.925</c:v>
                </c:pt>
                <c:pt idx="284">
                  <c:v>1143.89</c:v>
                </c:pt>
                <c:pt idx="285">
                  <c:v>1143.902</c:v>
                </c:pt>
                <c:pt idx="286">
                  <c:v>1150.395</c:v>
                </c:pt>
                <c:pt idx="287">
                  <c:v>1143.902</c:v>
                </c:pt>
                <c:pt idx="288">
                  <c:v>1247.89</c:v>
                </c:pt>
                <c:pt idx="289">
                  <c:v>1039.902</c:v>
                </c:pt>
                <c:pt idx="290">
                  <c:v>1351.885</c:v>
                </c:pt>
                <c:pt idx="291">
                  <c:v>1143.89</c:v>
                </c:pt>
                <c:pt idx="292">
                  <c:v>1351.885</c:v>
                </c:pt>
                <c:pt idx="293">
                  <c:v>1039.913</c:v>
                </c:pt>
                <c:pt idx="294">
                  <c:v>1247.878</c:v>
                </c:pt>
                <c:pt idx="295">
                  <c:v>1247.896</c:v>
                </c:pt>
                <c:pt idx="296">
                  <c:v>1351.879</c:v>
                </c:pt>
                <c:pt idx="297">
                  <c:v>1351.879</c:v>
                </c:pt>
                <c:pt idx="298">
                  <c:v>1455.867</c:v>
                </c:pt>
                <c:pt idx="299">
                  <c:v>1455.873</c:v>
                </c:pt>
                <c:pt idx="300">
                  <c:v>1351.879</c:v>
                </c:pt>
                <c:pt idx="301">
                  <c:v>1663.85</c:v>
                </c:pt>
                <c:pt idx="302">
                  <c:v>1351.885</c:v>
                </c:pt>
                <c:pt idx="303">
                  <c:v>1455.867</c:v>
                </c:pt>
                <c:pt idx="304">
                  <c:v>1559.861</c:v>
                </c:pt>
                <c:pt idx="305">
                  <c:v>1559.861</c:v>
                </c:pt>
                <c:pt idx="306">
                  <c:v>1670.352</c:v>
                </c:pt>
                <c:pt idx="307">
                  <c:v>1455.87</c:v>
                </c:pt>
                <c:pt idx="308">
                  <c:v>1767.844</c:v>
                </c:pt>
                <c:pt idx="309">
                  <c:v>1559.861</c:v>
                </c:pt>
                <c:pt idx="310">
                  <c:v>1871.832</c:v>
                </c:pt>
                <c:pt idx="311">
                  <c:v>1559.858</c:v>
                </c:pt>
                <c:pt idx="312">
                  <c:v>1559.861</c:v>
                </c:pt>
                <c:pt idx="313">
                  <c:v>1663.853</c:v>
                </c:pt>
                <c:pt idx="314">
                  <c:v>1663.85</c:v>
                </c:pt>
                <c:pt idx="315">
                  <c:v>1351.882</c:v>
                </c:pt>
                <c:pt idx="316">
                  <c:v>1559.858</c:v>
                </c:pt>
                <c:pt idx="317">
                  <c:v>1455.873</c:v>
                </c:pt>
                <c:pt idx="318">
                  <c:v>1663.853</c:v>
                </c:pt>
                <c:pt idx="319">
                  <c:v>1559.861</c:v>
                </c:pt>
                <c:pt idx="320">
                  <c:v>1351.882</c:v>
                </c:pt>
                <c:pt idx="321">
                  <c:v>1559.858</c:v>
                </c:pt>
                <c:pt idx="322">
                  <c:v>1351.876</c:v>
                </c:pt>
                <c:pt idx="323">
                  <c:v>1462.371</c:v>
                </c:pt>
                <c:pt idx="324">
                  <c:v>1455.87</c:v>
                </c:pt>
                <c:pt idx="325">
                  <c:v>1663.856</c:v>
                </c:pt>
                <c:pt idx="326">
                  <c:v>1767.843</c:v>
                </c:pt>
                <c:pt idx="327">
                  <c:v>1351.879</c:v>
                </c:pt>
                <c:pt idx="328">
                  <c:v>1143.897</c:v>
                </c:pt>
                <c:pt idx="329">
                  <c:v>1143.897</c:v>
                </c:pt>
                <c:pt idx="330">
                  <c:v>935.917</c:v>
                </c:pt>
                <c:pt idx="331">
                  <c:v>831.925</c:v>
                </c:pt>
                <c:pt idx="332">
                  <c:v>519.954</c:v>
                </c:pt>
                <c:pt idx="333">
                  <c:v>727.936</c:v>
                </c:pt>
                <c:pt idx="334">
                  <c:v>519.954</c:v>
                </c:pt>
                <c:pt idx="335">
                  <c:v>519.955</c:v>
                </c:pt>
                <c:pt idx="336">
                  <c:v>311.973</c:v>
                </c:pt>
                <c:pt idx="337">
                  <c:v>311.97</c:v>
                </c:pt>
                <c:pt idx="338">
                  <c:v>415.962</c:v>
                </c:pt>
                <c:pt idx="339">
                  <c:v>207.984</c:v>
                </c:pt>
                <c:pt idx="340">
                  <c:v>103.989</c:v>
                </c:pt>
                <c:pt idx="341">
                  <c:v>103.992</c:v>
                </c:pt>
                <c:pt idx="342">
                  <c:v>103.989</c:v>
                </c:pt>
                <c:pt idx="343">
                  <c:v>103.992</c:v>
                </c:pt>
              </c:numCache>
            </c:numRef>
          </c:yVal>
          <c:smooth val="1"/>
        </c:ser>
        <c:axId val="68507780"/>
        <c:axId val="70518563"/>
      </c:scatterChart>
      <c:valAx>
        <c:axId val="6240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7260"/>
        <c:crossesAt val="0"/>
        <c:crossBetween val="midCat"/>
      </c:valAx>
      <c:valAx>
        <c:axId val="40467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013"/>
        <c:crossesAt val="0"/>
        <c:crossBetween val="midCat"/>
      </c:valAx>
      <c:valAx>
        <c:axId val="68507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8563"/>
        <c:crossBetween val="midCat"/>
      </c:valAx>
      <c:valAx>
        <c:axId val="705185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78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032</c:v>
                </c:pt>
                <c:pt idx="250">
                  <c:v>-0.184</c:v>
                </c:pt>
                <c:pt idx="251">
                  <c:v>-0.184</c:v>
                </c:pt>
                <c:pt idx="252">
                  <c:v>-0.108</c:v>
                </c:pt>
                <c:pt idx="253">
                  <c:v>-0.184</c:v>
                </c:pt>
                <c:pt idx="254">
                  <c:v>-0.108</c:v>
                </c:pt>
                <c:pt idx="255">
                  <c:v>-0.108</c:v>
                </c:pt>
                <c:pt idx="256">
                  <c:v>-0.108</c:v>
                </c:pt>
                <c:pt idx="257">
                  <c:v>-0.108</c:v>
                </c:pt>
                <c:pt idx="258">
                  <c:v>-0.108</c:v>
                </c:pt>
                <c:pt idx="259">
                  <c:v>-0.184</c:v>
                </c:pt>
                <c:pt idx="260">
                  <c:v>-0.184</c:v>
                </c:pt>
                <c:pt idx="261">
                  <c:v>-0.032</c:v>
                </c:pt>
                <c:pt idx="262">
                  <c:v>-0.032</c:v>
                </c:pt>
                <c:pt idx="263">
                  <c:v>-0.108</c:v>
                </c:pt>
                <c:pt idx="264">
                  <c:v>-0.184</c:v>
                </c:pt>
                <c:pt idx="265">
                  <c:v>0.044</c:v>
                </c:pt>
                <c:pt idx="266">
                  <c:v>-0.108</c:v>
                </c:pt>
                <c:pt idx="267">
                  <c:v>0.271</c:v>
                </c:pt>
                <c:pt idx="268">
                  <c:v>0.271</c:v>
                </c:pt>
                <c:pt idx="269">
                  <c:v>-0.108</c:v>
                </c:pt>
                <c:pt idx="270">
                  <c:v>0.346</c:v>
                </c:pt>
                <c:pt idx="271">
                  <c:v>0.498</c:v>
                </c:pt>
                <c:pt idx="272">
                  <c:v>0.498</c:v>
                </c:pt>
                <c:pt idx="273">
                  <c:v>0.574</c:v>
                </c:pt>
                <c:pt idx="274">
                  <c:v>0.498</c:v>
                </c:pt>
                <c:pt idx="275">
                  <c:v>0.574</c:v>
                </c:pt>
                <c:pt idx="276">
                  <c:v>0.498</c:v>
                </c:pt>
                <c:pt idx="277">
                  <c:v>0.725</c:v>
                </c:pt>
                <c:pt idx="278">
                  <c:v>0.801</c:v>
                </c:pt>
                <c:pt idx="279">
                  <c:v>0.801</c:v>
                </c:pt>
                <c:pt idx="280">
                  <c:v>2.846</c:v>
                </c:pt>
                <c:pt idx="281">
                  <c:v>7.244</c:v>
                </c:pt>
                <c:pt idx="282">
                  <c:v>9.365</c:v>
                </c:pt>
                <c:pt idx="283">
                  <c:v>10.047</c:v>
                </c:pt>
                <c:pt idx="284">
                  <c:v>10.198</c:v>
                </c:pt>
                <c:pt idx="285">
                  <c:v>10.425</c:v>
                </c:pt>
                <c:pt idx="286">
                  <c:v>10.653</c:v>
                </c:pt>
                <c:pt idx="287">
                  <c:v>11.031</c:v>
                </c:pt>
                <c:pt idx="288">
                  <c:v>10.956</c:v>
                </c:pt>
                <c:pt idx="289">
                  <c:v>11.865</c:v>
                </c:pt>
                <c:pt idx="290">
                  <c:v>11.713</c:v>
                </c:pt>
                <c:pt idx="291">
                  <c:v>11.713</c:v>
                </c:pt>
                <c:pt idx="292">
                  <c:v>11.713</c:v>
                </c:pt>
                <c:pt idx="293">
                  <c:v>12.395</c:v>
                </c:pt>
                <c:pt idx="294">
                  <c:v>13.758</c:v>
                </c:pt>
                <c:pt idx="295">
                  <c:v>14.44</c:v>
                </c:pt>
                <c:pt idx="296">
                  <c:v>14.591</c:v>
                </c:pt>
                <c:pt idx="297">
                  <c:v>15.349</c:v>
                </c:pt>
                <c:pt idx="298">
                  <c:v>15.728</c:v>
                </c:pt>
                <c:pt idx="299">
                  <c:v>15.803</c:v>
                </c:pt>
                <c:pt idx="300">
                  <c:v>16.788</c:v>
                </c:pt>
                <c:pt idx="301">
                  <c:v>16.485</c:v>
                </c:pt>
                <c:pt idx="302">
                  <c:v>17.242</c:v>
                </c:pt>
                <c:pt idx="303">
                  <c:v>18.454</c:v>
                </c:pt>
                <c:pt idx="304">
                  <c:v>18.682</c:v>
                </c:pt>
                <c:pt idx="305">
                  <c:v>19.591</c:v>
                </c:pt>
                <c:pt idx="306">
                  <c:v>19.666</c:v>
                </c:pt>
                <c:pt idx="307">
                  <c:v>20.878</c:v>
                </c:pt>
                <c:pt idx="308">
                  <c:v>21.408</c:v>
                </c:pt>
                <c:pt idx="309">
                  <c:v>22.014</c:v>
                </c:pt>
                <c:pt idx="310">
                  <c:v>21.484</c:v>
                </c:pt>
                <c:pt idx="311">
                  <c:v>19.363</c:v>
                </c:pt>
                <c:pt idx="312">
                  <c:v>19.06</c:v>
                </c:pt>
                <c:pt idx="313">
                  <c:v>18.303</c:v>
                </c:pt>
                <c:pt idx="314">
                  <c:v>17.242</c:v>
                </c:pt>
                <c:pt idx="315">
                  <c:v>17.545</c:v>
                </c:pt>
                <c:pt idx="316">
                  <c:v>17.621</c:v>
                </c:pt>
                <c:pt idx="317">
                  <c:v>17.697</c:v>
                </c:pt>
                <c:pt idx="318">
                  <c:v>17.015</c:v>
                </c:pt>
                <c:pt idx="319">
                  <c:v>16.712</c:v>
                </c:pt>
                <c:pt idx="320">
                  <c:v>17.091</c:v>
                </c:pt>
                <c:pt idx="321">
                  <c:v>17.015</c:v>
                </c:pt>
                <c:pt idx="322">
                  <c:v>16.939</c:v>
                </c:pt>
                <c:pt idx="323">
                  <c:v>18.151</c:v>
                </c:pt>
                <c:pt idx="324">
                  <c:v>18.227</c:v>
                </c:pt>
                <c:pt idx="325">
                  <c:v>17.47</c:v>
                </c:pt>
                <c:pt idx="326">
                  <c:v>13.001</c:v>
                </c:pt>
                <c:pt idx="327">
                  <c:v>8.986</c:v>
                </c:pt>
                <c:pt idx="328">
                  <c:v>6.79</c:v>
                </c:pt>
                <c:pt idx="329">
                  <c:v>4.588</c:v>
                </c:pt>
                <c:pt idx="330">
                  <c:v>3.376</c:v>
                </c:pt>
                <c:pt idx="331">
                  <c:v>2.695</c:v>
                </c:pt>
                <c:pt idx="332">
                  <c:v>2.24</c:v>
                </c:pt>
                <c:pt idx="333">
                  <c:v>1.331</c:v>
                </c:pt>
                <c:pt idx="334">
                  <c:v>0.952</c:v>
                </c:pt>
                <c:pt idx="335">
                  <c:v>0.649</c:v>
                </c:pt>
                <c:pt idx="336">
                  <c:v>0.271</c:v>
                </c:pt>
                <c:pt idx="337">
                  <c:v>0.044</c:v>
                </c:pt>
                <c:pt idx="338">
                  <c:v>0.119</c:v>
                </c:pt>
                <c:pt idx="339">
                  <c:v>-0.032</c:v>
                </c:pt>
                <c:pt idx="340">
                  <c:v>-0.032</c:v>
                </c:pt>
                <c:pt idx="341">
                  <c:v>-0.032</c:v>
                </c:pt>
                <c:pt idx="342">
                  <c:v>-0.108</c:v>
                </c:pt>
                <c:pt idx="343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955</c:v>
                </c:pt>
                <c:pt idx="2">
                  <c:v>0.955</c:v>
                </c:pt>
                <c:pt idx="3">
                  <c:v>1.182</c:v>
                </c:pt>
                <c:pt idx="4">
                  <c:v>1.182</c:v>
                </c:pt>
                <c:pt idx="5">
                  <c:v>0.804</c:v>
                </c:pt>
                <c:pt idx="6">
                  <c:v>1.031</c:v>
                </c:pt>
                <c:pt idx="7">
                  <c:v>1.182</c:v>
                </c:pt>
                <c:pt idx="8">
                  <c:v>1.107</c:v>
                </c:pt>
                <c:pt idx="9">
                  <c:v>0.804</c:v>
                </c:pt>
                <c:pt idx="10">
                  <c:v>0.955</c:v>
                </c:pt>
                <c:pt idx="11">
                  <c:v>1.258</c:v>
                </c:pt>
                <c:pt idx="12">
                  <c:v>1.031</c:v>
                </c:pt>
                <c:pt idx="13">
                  <c:v>1.031</c:v>
                </c:pt>
                <c:pt idx="14">
                  <c:v>1.182</c:v>
                </c:pt>
                <c:pt idx="15">
                  <c:v>1.182</c:v>
                </c:pt>
                <c:pt idx="16">
                  <c:v>1.182</c:v>
                </c:pt>
                <c:pt idx="17">
                  <c:v>0.955</c:v>
                </c:pt>
                <c:pt idx="18">
                  <c:v>0.879</c:v>
                </c:pt>
                <c:pt idx="19">
                  <c:v>1.182</c:v>
                </c:pt>
                <c:pt idx="20">
                  <c:v>1.182</c:v>
                </c:pt>
                <c:pt idx="21">
                  <c:v>0.955</c:v>
                </c:pt>
                <c:pt idx="22">
                  <c:v>1.107</c:v>
                </c:pt>
                <c:pt idx="23">
                  <c:v>1.182</c:v>
                </c:pt>
                <c:pt idx="24">
                  <c:v>0.955</c:v>
                </c:pt>
                <c:pt idx="25">
                  <c:v>0.955</c:v>
                </c:pt>
                <c:pt idx="26">
                  <c:v>0.879</c:v>
                </c:pt>
                <c:pt idx="27">
                  <c:v>1.258</c:v>
                </c:pt>
                <c:pt idx="28">
                  <c:v>1.107</c:v>
                </c:pt>
                <c:pt idx="29">
                  <c:v>1.031</c:v>
                </c:pt>
                <c:pt idx="30">
                  <c:v>1.182</c:v>
                </c:pt>
                <c:pt idx="31">
                  <c:v>1.107</c:v>
                </c:pt>
                <c:pt idx="32">
                  <c:v>1.182</c:v>
                </c:pt>
                <c:pt idx="33">
                  <c:v>1.182</c:v>
                </c:pt>
                <c:pt idx="34">
                  <c:v>1.41</c:v>
                </c:pt>
                <c:pt idx="35">
                  <c:v>1.031</c:v>
                </c:pt>
                <c:pt idx="36">
                  <c:v>0.955</c:v>
                </c:pt>
                <c:pt idx="37">
                  <c:v>1.182</c:v>
                </c:pt>
                <c:pt idx="38">
                  <c:v>1.107</c:v>
                </c:pt>
                <c:pt idx="39">
                  <c:v>1.182</c:v>
                </c:pt>
                <c:pt idx="40">
                  <c:v>1.334</c:v>
                </c:pt>
                <c:pt idx="41">
                  <c:v>1.258</c:v>
                </c:pt>
                <c:pt idx="42">
                  <c:v>1.107</c:v>
                </c:pt>
                <c:pt idx="43">
                  <c:v>1.107</c:v>
                </c:pt>
                <c:pt idx="44">
                  <c:v>1.107</c:v>
                </c:pt>
                <c:pt idx="45">
                  <c:v>1.182</c:v>
                </c:pt>
                <c:pt idx="46">
                  <c:v>1.334</c:v>
                </c:pt>
                <c:pt idx="47">
                  <c:v>1.182</c:v>
                </c:pt>
                <c:pt idx="48">
                  <c:v>1.031</c:v>
                </c:pt>
                <c:pt idx="49">
                  <c:v>1.031</c:v>
                </c:pt>
                <c:pt idx="50">
                  <c:v>1.031</c:v>
                </c:pt>
                <c:pt idx="51">
                  <c:v>1.031</c:v>
                </c:pt>
                <c:pt idx="52">
                  <c:v>1.182</c:v>
                </c:pt>
                <c:pt idx="53">
                  <c:v>1.107</c:v>
                </c:pt>
                <c:pt idx="54">
                  <c:v>0.879</c:v>
                </c:pt>
                <c:pt idx="55">
                  <c:v>1.182</c:v>
                </c:pt>
                <c:pt idx="56">
                  <c:v>1.031</c:v>
                </c:pt>
                <c:pt idx="57">
                  <c:v>1.031</c:v>
                </c:pt>
                <c:pt idx="58">
                  <c:v>1.107</c:v>
                </c:pt>
                <c:pt idx="59">
                  <c:v>1.031</c:v>
                </c:pt>
                <c:pt idx="60">
                  <c:v>1.182</c:v>
                </c:pt>
                <c:pt idx="61">
                  <c:v>0.955</c:v>
                </c:pt>
                <c:pt idx="62">
                  <c:v>0.804</c:v>
                </c:pt>
                <c:pt idx="63">
                  <c:v>1.182</c:v>
                </c:pt>
                <c:pt idx="64">
                  <c:v>1.182</c:v>
                </c:pt>
                <c:pt idx="65">
                  <c:v>0.955</c:v>
                </c:pt>
                <c:pt idx="66">
                  <c:v>0.879</c:v>
                </c:pt>
                <c:pt idx="67">
                  <c:v>1.258</c:v>
                </c:pt>
                <c:pt idx="68">
                  <c:v>1.258</c:v>
                </c:pt>
                <c:pt idx="69">
                  <c:v>1.107</c:v>
                </c:pt>
                <c:pt idx="70">
                  <c:v>0.955</c:v>
                </c:pt>
                <c:pt idx="71">
                  <c:v>1.031</c:v>
                </c:pt>
                <c:pt idx="72">
                  <c:v>1.107</c:v>
                </c:pt>
                <c:pt idx="73">
                  <c:v>1.182</c:v>
                </c:pt>
                <c:pt idx="74">
                  <c:v>1.031</c:v>
                </c:pt>
                <c:pt idx="75">
                  <c:v>1.182</c:v>
                </c:pt>
                <c:pt idx="76">
                  <c:v>1.107</c:v>
                </c:pt>
                <c:pt idx="77">
                  <c:v>1.182</c:v>
                </c:pt>
                <c:pt idx="78">
                  <c:v>1.182</c:v>
                </c:pt>
                <c:pt idx="79">
                  <c:v>1.031</c:v>
                </c:pt>
                <c:pt idx="80">
                  <c:v>0.955</c:v>
                </c:pt>
                <c:pt idx="81">
                  <c:v>1.182</c:v>
                </c:pt>
                <c:pt idx="82">
                  <c:v>0.804</c:v>
                </c:pt>
                <c:pt idx="83">
                  <c:v>0.955</c:v>
                </c:pt>
                <c:pt idx="84">
                  <c:v>0.955</c:v>
                </c:pt>
                <c:pt idx="85">
                  <c:v>0.955</c:v>
                </c:pt>
                <c:pt idx="86">
                  <c:v>1.107</c:v>
                </c:pt>
                <c:pt idx="87">
                  <c:v>1.41</c:v>
                </c:pt>
                <c:pt idx="88">
                  <c:v>1.031</c:v>
                </c:pt>
                <c:pt idx="89">
                  <c:v>1.107</c:v>
                </c:pt>
                <c:pt idx="90">
                  <c:v>0.955</c:v>
                </c:pt>
                <c:pt idx="91">
                  <c:v>1.334</c:v>
                </c:pt>
                <c:pt idx="92">
                  <c:v>1.334</c:v>
                </c:pt>
                <c:pt idx="93">
                  <c:v>1.182</c:v>
                </c:pt>
                <c:pt idx="94">
                  <c:v>1.182</c:v>
                </c:pt>
                <c:pt idx="95">
                  <c:v>1.031</c:v>
                </c:pt>
                <c:pt idx="96">
                  <c:v>1.107</c:v>
                </c:pt>
                <c:pt idx="97">
                  <c:v>1.485</c:v>
                </c:pt>
                <c:pt idx="98">
                  <c:v>1.182</c:v>
                </c:pt>
                <c:pt idx="99">
                  <c:v>0.955</c:v>
                </c:pt>
                <c:pt idx="100">
                  <c:v>1.031</c:v>
                </c:pt>
                <c:pt idx="101">
                  <c:v>1.107</c:v>
                </c:pt>
                <c:pt idx="102">
                  <c:v>0.955</c:v>
                </c:pt>
                <c:pt idx="103">
                  <c:v>1.031</c:v>
                </c:pt>
                <c:pt idx="104">
                  <c:v>1.182</c:v>
                </c:pt>
                <c:pt idx="105">
                  <c:v>1.334</c:v>
                </c:pt>
                <c:pt idx="106">
                  <c:v>1.107</c:v>
                </c:pt>
                <c:pt idx="107">
                  <c:v>1.258</c:v>
                </c:pt>
                <c:pt idx="108">
                  <c:v>1.031</c:v>
                </c:pt>
                <c:pt idx="109">
                  <c:v>1.031</c:v>
                </c:pt>
                <c:pt idx="110">
                  <c:v>1.182</c:v>
                </c:pt>
                <c:pt idx="111">
                  <c:v>1.182</c:v>
                </c:pt>
                <c:pt idx="112">
                  <c:v>0.955</c:v>
                </c:pt>
                <c:pt idx="113">
                  <c:v>1.107</c:v>
                </c:pt>
                <c:pt idx="114">
                  <c:v>1.182</c:v>
                </c:pt>
                <c:pt idx="115">
                  <c:v>1.258</c:v>
                </c:pt>
                <c:pt idx="116">
                  <c:v>1.182</c:v>
                </c:pt>
                <c:pt idx="117">
                  <c:v>0.955</c:v>
                </c:pt>
                <c:pt idx="118">
                  <c:v>1.031</c:v>
                </c:pt>
                <c:pt idx="119">
                  <c:v>1.258</c:v>
                </c:pt>
                <c:pt idx="120">
                  <c:v>1.258</c:v>
                </c:pt>
                <c:pt idx="121">
                  <c:v>1.334</c:v>
                </c:pt>
                <c:pt idx="122">
                  <c:v>0.955</c:v>
                </c:pt>
                <c:pt idx="123">
                  <c:v>1.182</c:v>
                </c:pt>
                <c:pt idx="124">
                  <c:v>1.258</c:v>
                </c:pt>
                <c:pt idx="125">
                  <c:v>1.182</c:v>
                </c:pt>
                <c:pt idx="126">
                  <c:v>1.334</c:v>
                </c:pt>
                <c:pt idx="127">
                  <c:v>1.031</c:v>
                </c:pt>
                <c:pt idx="128">
                  <c:v>1.031</c:v>
                </c:pt>
                <c:pt idx="129">
                  <c:v>1.182</c:v>
                </c:pt>
                <c:pt idx="130">
                  <c:v>1.334</c:v>
                </c:pt>
                <c:pt idx="131">
                  <c:v>1.031</c:v>
                </c:pt>
                <c:pt idx="132">
                  <c:v>0.955</c:v>
                </c:pt>
                <c:pt idx="133">
                  <c:v>1.182</c:v>
                </c:pt>
                <c:pt idx="134">
                  <c:v>1.182</c:v>
                </c:pt>
                <c:pt idx="135">
                  <c:v>1.258</c:v>
                </c:pt>
                <c:pt idx="136">
                  <c:v>1.107</c:v>
                </c:pt>
                <c:pt idx="137">
                  <c:v>1.334</c:v>
                </c:pt>
                <c:pt idx="138">
                  <c:v>1.031</c:v>
                </c:pt>
                <c:pt idx="139">
                  <c:v>0.728</c:v>
                </c:pt>
                <c:pt idx="140">
                  <c:v>1.107</c:v>
                </c:pt>
                <c:pt idx="141">
                  <c:v>1.182</c:v>
                </c:pt>
                <c:pt idx="142">
                  <c:v>1.182</c:v>
                </c:pt>
                <c:pt idx="143">
                  <c:v>1.182</c:v>
                </c:pt>
                <c:pt idx="144">
                  <c:v>1.031</c:v>
                </c:pt>
                <c:pt idx="145">
                  <c:v>1.182</c:v>
                </c:pt>
                <c:pt idx="146">
                  <c:v>1.182</c:v>
                </c:pt>
                <c:pt idx="147">
                  <c:v>0.955</c:v>
                </c:pt>
                <c:pt idx="148">
                  <c:v>0.955</c:v>
                </c:pt>
                <c:pt idx="149">
                  <c:v>1.107</c:v>
                </c:pt>
                <c:pt idx="150">
                  <c:v>1.182</c:v>
                </c:pt>
                <c:pt idx="151">
                  <c:v>1.182</c:v>
                </c:pt>
                <c:pt idx="152">
                  <c:v>0.879</c:v>
                </c:pt>
                <c:pt idx="153">
                  <c:v>1.107</c:v>
                </c:pt>
                <c:pt idx="154">
                  <c:v>1.258</c:v>
                </c:pt>
                <c:pt idx="155">
                  <c:v>0.955</c:v>
                </c:pt>
                <c:pt idx="156">
                  <c:v>1.031</c:v>
                </c:pt>
                <c:pt idx="157">
                  <c:v>1.182</c:v>
                </c:pt>
                <c:pt idx="158">
                  <c:v>1.258</c:v>
                </c:pt>
                <c:pt idx="159">
                  <c:v>1.031</c:v>
                </c:pt>
                <c:pt idx="160">
                  <c:v>1.182</c:v>
                </c:pt>
                <c:pt idx="161">
                  <c:v>1.031</c:v>
                </c:pt>
                <c:pt idx="162">
                  <c:v>1.334</c:v>
                </c:pt>
                <c:pt idx="163">
                  <c:v>1.258</c:v>
                </c:pt>
                <c:pt idx="164">
                  <c:v>1.031</c:v>
                </c:pt>
                <c:pt idx="165">
                  <c:v>0.955</c:v>
                </c:pt>
                <c:pt idx="166">
                  <c:v>1.258</c:v>
                </c:pt>
                <c:pt idx="167">
                  <c:v>1.031</c:v>
                </c:pt>
                <c:pt idx="168">
                  <c:v>0.955</c:v>
                </c:pt>
                <c:pt idx="169">
                  <c:v>1.031</c:v>
                </c:pt>
                <c:pt idx="170">
                  <c:v>1.107</c:v>
                </c:pt>
                <c:pt idx="171">
                  <c:v>1.182</c:v>
                </c:pt>
                <c:pt idx="172">
                  <c:v>1.182</c:v>
                </c:pt>
                <c:pt idx="173">
                  <c:v>1.107</c:v>
                </c:pt>
                <c:pt idx="174">
                  <c:v>1.031</c:v>
                </c:pt>
                <c:pt idx="175">
                  <c:v>1.334</c:v>
                </c:pt>
                <c:pt idx="176">
                  <c:v>1.334</c:v>
                </c:pt>
                <c:pt idx="177">
                  <c:v>0.955</c:v>
                </c:pt>
                <c:pt idx="178">
                  <c:v>1.182</c:v>
                </c:pt>
                <c:pt idx="179">
                  <c:v>1.031</c:v>
                </c:pt>
                <c:pt idx="180">
                  <c:v>1.031</c:v>
                </c:pt>
                <c:pt idx="181">
                  <c:v>1.258</c:v>
                </c:pt>
                <c:pt idx="182">
                  <c:v>1.107</c:v>
                </c:pt>
                <c:pt idx="183">
                  <c:v>1.107</c:v>
                </c:pt>
                <c:pt idx="184">
                  <c:v>1.031</c:v>
                </c:pt>
                <c:pt idx="185">
                  <c:v>1.031</c:v>
                </c:pt>
                <c:pt idx="186">
                  <c:v>1.485</c:v>
                </c:pt>
                <c:pt idx="187">
                  <c:v>1.182</c:v>
                </c:pt>
                <c:pt idx="188">
                  <c:v>1.107</c:v>
                </c:pt>
                <c:pt idx="189">
                  <c:v>0.955</c:v>
                </c:pt>
                <c:pt idx="190">
                  <c:v>1.258</c:v>
                </c:pt>
                <c:pt idx="191">
                  <c:v>1.334</c:v>
                </c:pt>
                <c:pt idx="192">
                  <c:v>1.258</c:v>
                </c:pt>
                <c:pt idx="193">
                  <c:v>1.258</c:v>
                </c:pt>
                <c:pt idx="194">
                  <c:v>0.955</c:v>
                </c:pt>
                <c:pt idx="195">
                  <c:v>1.031</c:v>
                </c:pt>
                <c:pt idx="196">
                  <c:v>1.258</c:v>
                </c:pt>
                <c:pt idx="197">
                  <c:v>1.182</c:v>
                </c:pt>
                <c:pt idx="198">
                  <c:v>1.107</c:v>
                </c:pt>
                <c:pt idx="199">
                  <c:v>0.955</c:v>
                </c:pt>
                <c:pt idx="200">
                  <c:v>0.955</c:v>
                </c:pt>
                <c:pt idx="201">
                  <c:v>1.258</c:v>
                </c:pt>
                <c:pt idx="202">
                  <c:v>1.334</c:v>
                </c:pt>
                <c:pt idx="203">
                  <c:v>1.031</c:v>
                </c:pt>
                <c:pt idx="204">
                  <c:v>1.182</c:v>
                </c:pt>
                <c:pt idx="205">
                  <c:v>1.182</c:v>
                </c:pt>
                <c:pt idx="206">
                  <c:v>1.031</c:v>
                </c:pt>
                <c:pt idx="207">
                  <c:v>0.955</c:v>
                </c:pt>
                <c:pt idx="208">
                  <c:v>1.258</c:v>
                </c:pt>
                <c:pt idx="209">
                  <c:v>1.182</c:v>
                </c:pt>
                <c:pt idx="210">
                  <c:v>1.031</c:v>
                </c:pt>
                <c:pt idx="211">
                  <c:v>0.879</c:v>
                </c:pt>
                <c:pt idx="212">
                  <c:v>1.107</c:v>
                </c:pt>
                <c:pt idx="213">
                  <c:v>1.41</c:v>
                </c:pt>
                <c:pt idx="214">
                  <c:v>1.107</c:v>
                </c:pt>
                <c:pt idx="215">
                  <c:v>0.955</c:v>
                </c:pt>
                <c:pt idx="216">
                  <c:v>1.258</c:v>
                </c:pt>
                <c:pt idx="217">
                  <c:v>1.182</c:v>
                </c:pt>
                <c:pt idx="218">
                  <c:v>1.182</c:v>
                </c:pt>
                <c:pt idx="219">
                  <c:v>1.334</c:v>
                </c:pt>
                <c:pt idx="220">
                  <c:v>1.485</c:v>
                </c:pt>
                <c:pt idx="221">
                  <c:v>1.107</c:v>
                </c:pt>
                <c:pt idx="222">
                  <c:v>1.107</c:v>
                </c:pt>
                <c:pt idx="223">
                  <c:v>1.182</c:v>
                </c:pt>
                <c:pt idx="224">
                  <c:v>1.182</c:v>
                </c:pt>
                <c:pt idx="225">
                  <c:v>1.107</c:v>
                </c:pt>
                <c:pt idx="226">
                  <c:v>1.485</c:v>
                </c:pt>
                <c:pt idx="227">
                  <c:v>1.031</c:v>
                </c:pt>
                <c:pt idx="228">
                  <c:v>0.955</c:v>
                </c:pt>
                <c:pt idx="229">
                  <c:v>1.182</c:v>
                </c:pt>
                <c:pt idx="230">
                  <c:v>1.182</c:v>
                </c:pt>
                <c:pt idx="231">
                  <c:v>0.955</c:v>
                </c:pt>
                <c:pt idx="232">
                  <c:v>1.182</c:v>
                </c:pt>
                <c:pt idx="233">
                  <c:v>1.258</c:v>
                </c:pt>
                <c:pt idx="234">
                  <c:v>1.485</c:v>
                </c:pt>
                <c:pt idx="235">
                  <c:v>1.107</c:v>
                </c:pt>
                <c:pt idx="236">
                  <c:v>1.258</c:v>
                </c:pt>
                <c:pt idx="237">
                  <c:v>1.258</c:v>
                </c:pt>
                <c:pt idx="238">
                  <c:v>1.107</c:v>
                </c:pt>
                <c:pt idx="239">
                  <c:v>1.182</c:v>
                </c:pt>
                <c:pt idx="240">
                  <c:v>1.41</c:v>
                </c:pt>
                <c:pt idx="241">
                  <c:v>1.182</c:v>
                </c:pt>
                <c:pt idx="242">
                  <c:v>1.107</c:v>
                </c:pt>
                <c:pt idx="243">
                  <c:v>1.258</c:v>
                </c:pt>
                <c:pt idx="244">
                  <c:v>1.334</c:v>
                </c:pt>
                <c:pt idx="245">
                  <c:v>1.182</c:v>
                </c:pt>
                <c:pt idx="246">
                  <c:v>0.955</c:v>
                </c:pt>
                <c:pt idx="247">
                  <c:v>0.955</c:v>
                </c:pt>
                <c:pt idx="248">
                  <c:v>1.182</c:v>
                </c:pt>
                <c:pt idx="249">
                  <c:v>1.182</c:v>
                </c:pt>
                <c:pt idx="250">
                  <c:v>1.031</c:v>
                </c:pt>
                <c:pt idx="251">
                  <c:v>0.955</c:v>
                </c:pt>
                <c:pt idx="252">
                  <c:v>1.182</c:v>
                </c:pt>
                <c:pt idx="253">
                  <c:v>0.728</c:v>
                </c:pt>
                <c:pt idx="254">
                  <c:v>0.728</c:v>
                </c:pt>
                <c:pt idx="255">
                  <c:v>0.576</c:v>
                </c:pt>
                <c:pt idx="256">
                  <c:v>0.5</c:v>
                </c:pt>
                <c:pt idx="257">
                  <c:v>0.576</c:v>
                </c:pt>
                <c:pt idx="258">
                  <c:v>0.576</c:v>
                </c:pt>
                <c:pt idx="259">
                  <c:v>0.728</c:v>
                </c:pt>
                <c:pt idx="260">
                  <c:v>1.107</c:v>
                </c:pt>
                <c:pt idx="261">
                  <c:v>1.94</c:v>
                </c:pt>
                <c:pt idx="262">
                  <c:v>4.213</c:v>
                </c:pt>
                <c:pt idx="263">
                  <c:v>7.092</c:v>
                </c:pt>
                <c:pt idx="264">
                  <c:v>11.41</c:v>
                </c:pt>
                <c:pt idx="265">
                  <c:v>17.85</c:v>
                </c:pt>
                <c:pt idx="266">
                  <c:v>25.426</c:v>
                </c:pt>
                <c:pt idx="267">
                  <c:v>33.76</c:v>
                </c:pt>
                <c:pt idx="268">
                  <c:v>40.655</c:v>
                </c:pt>
                <c:pt idx="269">
                  <c:v>49.064</c:v>
                </c:pt>
                <c:pt idx="270">
                  <c:v>55.05</c:v>
                </c:pt>
                <c:pt idx="271">
                  <c:v>61.565</c:v>
                </c:pt>
                <c:pt idx="272">
                  <c:v>65.959</c:v>
                </c:pt>
                <c:pt idx="273">
                  <c:v>71.339</c:v>
                </c:pt>
                <c:pt idx="274">
                  <c:v>74.672</c:v>
                </c:pt>
                <c:pt idx="275">
                  <c:v>77.248</c:v>
                </c:pt>
                <c:pt idx="276">
                  <c:v>80.582</c:v>
                </c:pt>
                <c:pt idx="277">
                  <c:v>82.703</c:v>
                </c:pt>
                <c:pt idx="278">
                  <c:v>83.839</c:v>
                </c:pt>
                <c:pt idx="279">
                  <c:v>86.188</c:v>
                </c:pt>
                <c:pt idx="280">
                  <c:v>87.552</c:v>
                </c:pt>
                <c:pt idx="281">
                  <c:v>83.612</c:v>
                </c:pt>
                <c:pt idx="282">
                  <c:v>83.461</c:v>
                </c:pt>
                <c:pt idx="283">
                  <c:v>84.597</c:v>
                </c:pt>
                <c:pt idx="284">
                  <c:v>86.112</c:v>
                </c:pt>
                <c:pt idx="285">
                  <c:v>86.87</c:v>
                </c:pt>
                <c:pt idx="286">
                  <c:v>87.552</c:v>
                </c:pt>
                <c:pt idx="287">
                  <c:v>88.006</c:v>
                </c:pt>
                <c:pt idx="288">
                  <c:v>88.158</c:v>
                </c:pt>
                <c:pt idx="289">
                  <c:v>87.855</c:v>
                </c:pt>
                <c:pt idx="290">
                  <c:v>88.309</c:v>
                </c:pt>
                <c:pt idx="291">
                  <c:v>88.915</c:v>
                </c:pt>
                <c:pt idx="292">
                  <c:v>88.991</c:v>
                </c:pt>
                <c:pt idx="293">
                  <c:v>88.612</c:v>
                </c:pt>
                <c:pt idx="294">
                  <c:v>87.779</c:v>
                </c:pt>
                <c:pt idx="295">
                  <c:v>88.082</c:v>
                </c:pt>
                <c:pt idx="296">
                  <c:v>87.324</c:v>
                </c:pt>
                <c:pt idx="297">
                  <c:v>87.855</c:v>
                </c:pt>
                <c:pt idx="298">
                  <c:v>87.703</c:v>
                </c:pt>
                <c:pt idx="299">
                  <c:v>87.627</c:v>
                </c:pt>
                <c:pt idx="300">
                  <c:v>86.718</c:v>
                </c:pt>
                <c:pt idx="301">
                  <c:v>87.4</c:v>
                </c:pt>
                <c:pt idx="302">
                  <c:v>87.476</c:v>
                </c:pt>
                <c:pt idx="303">
                  <c:v>86.264</c:v>
                </c:pt>
                <c:pt idx="304">
                  <c:v>85.43</c:v>
                </c:pt>
                <c:pt idx="305">
                  <c:v>85.658</c:v>
                </c:pt>
                <c:pt idx="306">
                  <c:v>85.43</c:v>
                </c:pt>
                <c:pt idx="307">
                  <c:v>84.673</c:v>
                </c:pt>
                <c:pt idx="308">
                  <c:v>84.37</c:v>
                </c:pt>
                <c:pt idx="309">
                  <c:v>83.385</c:v>
                </c:pt>
                <c:pt idx="310">
                  <c:v>85.279</c:v>
                </c:pt>
                <c:pt idx="311">
                  <c:v>86.87</c:v>
                </c:pt>
                <c:pt idx="312">
                  <c:v>86.415</c:v>
                </c:pt>
                <c:pt idx="313">
                  <c:v>87.097</c:v>
                </c:pt>
                <c:pt idx="314">
                  <c:v>88.082</c:v>
                </c:pt>
                <c:pt idx="315">
                  <c:v>87.249</c:v>
                </c:pt>
                <c:pt idx="316">
                  <c:v>87.097</c:v>
                </c:pt>
                <c:pt idx="317">
                  <c:v>86.946</c:v>
                </c:pt>
                <c:pt idx="318">
                  <c:v>88.158</c:v>
                </c:pt>
                <c:pt idx="319">
                  <c:v>88.234</c:v>
                </c:pt>
                <c:pt idx="320">
                  <c:v>87.4</c:v>
                </c:pt>
                <c:pt idx="321">
                  <c:v>87.173</c:v>
                </c:pt>
                <c:pt idx="322">
                  <c:v>86.643</c:v>
                </c:pt>
                <c:pt idx="323">
                  <c:v>86.036</c:v>
                </c:pt>
                <c:pt idx="324">
                  <c:v>86.112</c:v>
                </c:pt>
                <c:pt idx="325">
                  <c:v>87.097</c:v>
                </c:pt>
                <c:pt idx="326">
                  <c:v>92.779</c:v>
                </c:pt>
                <c:pt idx="327">
                  <c:v>95.658</c:v>
                </c:pt>
                <c:pt idx="328">
                  <c:v>95.734</c:v>
                </c:pt>
                <c:pt idx="329">
                  <c:v>96.416</c:v>
                </c:pt>
                <c:pt idx="330">
                  <c:v>95.658</c:v>
                </c:pt>
                <c:pt idx="331">
                  <c:v>93.84</c:v>
                </c:pt>
                <c:pt idx="332">
                  <c:v>90.81</c:v>
                </c:pt>
                <c:pt idx="333">
                  <c:v>88.309</c:v>
                </c:pt>
                <c:pt idx="334">
                  <c:v>85.582</c:v>
                </c:pt>
                <c:pt idx="335">
                  <c:v>83.158</c:v>
                </c:pt>
                <c:pt idx="336">
                  <c:v>77.93</c:v>
                </c:pt>
                <c:pt idx="337">
                  <c:v>73.687</c:v>
                </c:pt>
                <c:pt idx="338">
                  <c:v>69.823</c:v>
                </c:pt>
                <c:pt idx="339">
                  <c:v>65.353</c:v>
                </c:pt>
                <c:pt idx="340">
                  <c:v>62.095</c:v>
                </c:pt>
                <c:pt idx="341">
                  <c:v>58.61</c:v>
                </c:pt>
                <c:pt idx="342">
                  <c:v>55.959</c:v>
                </c:pt>
                <c:pt idx="343">
                  <c:v>53.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-0.06</c:v>
                </c:pt>
                <c:pt idx="3">
                  <c:v>0.092</c:v>
                </c:pt>
                <c:pt idx="4">
                  <c:v>0.243</c:v>
                </c:pt>
                <c:pt idx="5">
                  <c:v>-0.06</c:v>
                </c:pt>
                <c:pt idx="6">
                  <c:v>-0.363</c:v>
                </c:pt>
                <c:pt idx="7">
                  <c:v>0.092</c:v>
                </c:pt>
                <c:pt idx="8">
                  <c:v>0.546</c:v>
                </c:pt>
                <c:pt idx="9">
                  <c:v>0.092</c:v>
                </c:pt>
                <c:pt idx="10">
                  <c:v>0.092</c:v>
                </c:pt>
                <c:pt idx="11">
                  <c:v>0.092</c:v>
                </c:pt>
                <c:pt idx="12">
                  <c:v>0.395</c:v>
                </c:pt>
                <c:pt idx="13">
                  <c:v>-0.514</c:v>
                </c:pt>
                <c:pt idx="14">
                  <c:v>-0.363</c:v>
                </c:pt>
                <c:pt idx="15">
                  <c:v>-0.514</c:v>
                </c:pt>
                <c:pt idx="16">
                  <c:v>0.092</c:v>
                </c:pt>
                <c:pt idx="17">
                  <c:v>0.395</c:v>
                </c:pt>
                <c:pt idx="18">
                  <c:v>-0.06</c:v>
                </c:pt>
                <c:pt idx="19">
                  <c:v>-0.06</c:v>
                </c:pt>
                <c:pt idx="20">
                  <c:v>-0.514</c:v>
                </c:pt>
                <c:pt idx="21">
                  <c:v>0.395</c:v>
                </c:pt>
                <c:pt idx="22">
                  <c:v>0.092</c:v>
                </c:pt>
                <c:pt idx="23">
                  <c:v>0.092</c:v>
                </c:pt>
                <c:pt idx="24">
                  <c:v>0.395</c:v>
                </c:pt>
                <c:pt idx="25">
                  <c:v>0.243</c:v>
                </c:pt>
                <c:pt idx="26">
                  <c:v>0.092</c:v>
                </c:pt>
                <c:pt idx="27">
                  <c:v>0.243</c:v>
                </c:pt>
                <c:pt idx="28">
                  <c:v>0.092</c:v>
                </c:pt>
                <c:pt idx="29">
                  <c:v>0.243</c:v>
                </c:pt>
                <c:pt idx="30">
                  <c:v>-0.06</c:v>
                </c:pt>
                <c:pt idx="31">
                  <c:v>0.092</c:v>
                </c:pt>
                <c:pt idx="32">
                  <c:v>0.092</c:v>
                </c:pt>
                <c:pt idx="33">
                  <c:v>0.092</c:v>
                </c:pt>
                <c:pt idx="34">
                  <c:v>-0.06</c:v>
                </c:pt>
                <c:pt idx="35">
                  <c:v>0.092</c:v>
                </c:pt>
                <c:pt idx="36">
                  <c:v>0.546</c:v>
                </c:pt>
                <c:pt idx="37">
                  <c:v>0.092</c:v>
                </c:pt>
                <c:pt idx="38">
                  <c:v>0.092</c:v>
                </c:pt>
                <c:pt idx="39">
                  <c:v>0.092</c:v>
                </c:pt>
                <c:pt idx="40">
                  <c:v>0.092</c:v>
                </c:pt>
                <c:pt idx="41">
                  <c:v>0.092</c:v>
                </c:pt>
                <c:pt idx="42">
                  <c:v>-0.06</c:v>
                </c:pt>
                <c:pt idx="43">
                  <c:v>-0.06</c:v>
                </c:pt>
                <c:pt idx="44">
                  <c:v>-0.514</c:v>
                </c:pt>
                <c:pt idx="45">
                  <c:v>0.395</c:v>
                </c:pt>
                <c:pt idx="46">
                  <c:v>0.092</c:v>
                </c:pt>
                <c:pt idx="47">
                  <c:v>-0.06</c:v>
                </c:pt>
                <c:pt idx="48">
                  <c:v>0.243</c:v>
                </c:pt>
                <c:pt idx="49">
                  <c:v>0.395</c:v>
                </c:pt>
                <c:pt idx="50">
                  <c:v>0.395</c:v>
                </c:pt>
                <c:pt idx="51">
                  <c:v>0.395</c:v>
                </c:pt>
                <c:pt idx="52">
                  <c:v>-0.666</c:v>
                </c:pt>
                <c:pt idx="53">
                  <c:v>0.092</c:v>
                </c:pt>
                <c:pt idx="54">
                  <c:v>0.243</c:v>
                </c:pt>
                <c:pt idx="55">
                  <c:v>0.243</c:v>
                </c:pt>
                <c:pt idx="56">
                  <c:v>-0.06</c:v>
                </c:pt>
                <c:pt idx="57">
                  <c:v>0.243</c:v>
                </c:pt>
                <c:pt idx="58">
                  <c:v>-0.06</c:v>
                </c:pt>
                <c:pt idx="59">
                  <c:v>0.092</c:v>
                </c:pt>
                <c:pt idx="60">
                  <c:v>-0.06</c:v>
                </c:pt>
                <c:pt idx="61">
                  <c:v>0.092</c:v>
                </c:pt>
                <c:pt idx="62">
                  <c:v>0.243</c:v>
                </c:pt>
                <c:pt idx="63">
                  <c:v>0.395</c:v>
                </c:pt>
                <c:pt idx="64">
                  <c:v>0.092</c:v>
                </c:pt>
                <c:pt idx="65">
                  <c:v>-0.514</c:v>
                </c:pt>
                <c:pt idx="66">
                  <c:v>0.243</c:v>
                </c:pt>
                <c:pt idx="67">
                  <c:v>0.092</c:v>
                </c:pt>
                <c:pt idx="68">
                  <c:v>-0.06</c:v>
                </c:pt>
                <c:pt idx="69">
                  <c:v>-0.514</c:v>
                </c:pt>
                <c:pt idx="70">
                  <c:v>0.092</c:v>
                </c:pt>
                <c:pt idx="71">
                  <c:v>0.243</c:v>
                </c:pt>
                <c:pt idx="72">
                  <c:v>-0.06</c:v>
                </c:pt>
                <c:pt idx="73">
                  <c:v>-0.06</c:v>
                </c:pt>
                <c:pt idx="74">
                  <c:v>0.092</c:v>
                </c:pt>
                <c:pt idx="75">
                  <c:v>0.243</c:v>
                </c:pt>
                <c:pt idx="76">
                  <c:v>0.092</c:v>
                </c:pt>
                <c:pt idx="77">
                  <c:v>0.243</c:v>
                </c:pt>
                <c:pt idx="78">
                  <c:v>-0.06</c:v>
                </c:pt>
                <c:pt idx="79">
                  <c:v>0.243</c:v>
                </c:pt>
                <c:pt idx="80">
                  <c:v>0.092</c:v>
                </c:pt>
                <c:pt idx="81">
                  <c:v>0.243</c:v>
                </c:pt>
                <c:pt idx="82">
                  <c:v>0.092</c:v>
                </c:pt>
                <c:pt idx="83">
                  <c:v>0.092</c:v>
                </c:pt>
                <c:pt idx="84">
                  <c:v>0.092</c:v>
                </c:pt>
                <c:pt idx="85">
                  <c:v>-0.06</c:v>
                </c:pt>
                <c:pt idx="86">
                  <c:v>0.243</c:v>
                </c:pt>
                <c:pt idx="87">
                  <c:v>0.243</c:v>
                </c:pt>
                <c:pt idx="88">
                  <c:v>-0.06</c:v>
                </c:pt>
                <c:pt idx="89">
                  <c:v>-0.363</c:v>
                </c:pt>
                <c:pt idx="90">
                  <c:v>0.092</c:v>
                </c:pt>
                <c:pt idx="91">
                  <c:v>0.243</c:v>
                </c:pt>
                <c:pt idx="92">
                  <c:v>0.092</c:v>
                </c:pt>
                <c:pt idx="93">
                  <c:v>0.546</c:v>
                </c:pt>
                <c:pt idx="94">
                  <c:v>0.092</c:v>
                </c:pt>
                <c:pt idx="95">
                  <c:v>0.092</c:v>
                </c:pt>
                <c:pt idx="96">
                  <c:v>0.092</c:v>
                </c:pt>
                <c:pt idx="97">
                  <c:v>0.395</c:v>
                </c:pt>
                <c:pt idx="98">
                  <c:v>0.698</c:v>
                </c:pt>
                <c:pt idx="99">
                  <c:v>-0.363</c:v>
                </c:pt>
                <c:pt idx="100">
                  <c:v>-0.514</c:v>
                </c:pt>
                <c:pt idx="101">
                  <c:v>0.395</c:v>
                </c:pt>
                <c:pt idx="102">
                  <c:v>0.092</c:v>
                </c:pt>
                <c:pt idx="103">
                  <c:v>0.092</c:v>
                </c:pt>
                <c:pt idx="104">
                  <c:v>0.395</c:v>
                </c:pt>
                <c:pt idx="105">
                  <c:v>0.546</c:v>
                </c:pt>
                <c:pt idx="106">
                  <c:v>0.092</c:v>
                </c:pt>
                <c:pt idx="107">
                  <c:v>0.092</c:v>
                </c:pt>
                <c:pt idx="108">
                  <c:v>0.243</c:v>
                </c:pt>
                <c:pt idx="109">
                  <c:v>-0.06</c:v>
                </c:pt>
                <c:pt idx="110">
                  <c:v>0.092</c:v>
                </c:pt>
                <c:pt idx="111">
                  <c:v>0.092</c:v>
                </c:pt>
                <c:pt idx="112">
                  <c:v>0.092</c:v>
                </c:pt>
                <c:pt idx="113">
                  <c:v>0.243</c:v>
                </c:pt>
                <c:pt idx="114">
                  <c:v>0.395</c:v>
                </c:pt>
                <c:pt idx="115">
                  <c:v>0.092</c:v>
                </c:pt>
                <c:pt idx="116">
                  <c:v>0.395</c:v>
                </c:pt>
                <c:pt idx="117">
                  <c:v>0.546</c:v>
                </c:pt>
                <c:pt idx="118">
                  <c:v>0.092</c:v>
                </c:pt>
                <c:pt idx="119">
                  <c:v>0.092</c:v>
                </c:pt>
                <c:pt idx="120">
                  <c:v>0.092</c:v>
                </c:pt>
                <c:pt idx="121">
                  <c:v>-0.06</c:v>
                </c:pt>
                <c:pt idx="122">
                  <c:v>0.395</c:v>
                </c:pt>
                <c:pt idx="123">
                  <c:v>0.243</c:v>
                </c:pt>
                <c:pt idx="124">
                  <c:v>0.092</c:v>
                </c:pt>
                <c:pt idx="125">
                  <c:v>0.092</c:v>
                </c:pt>
                <c:pt idx="126">
                  <c:v>0.243</c:v>
                </c:pt>
                <c:pt idx="127">
                  <c:v>0.243</c:v>
                </c:pt>
                <c:pt idx="128">
                  <c:v>-0.363</c:v>
                </c:pt>
                <c:pt idx="129">
                  <c:v>-0.06</c:v>
                </c:pt>
                <c:pt idx="130">
                  <c:v>0.092</c:v>
                </c:pt>
                <c:pt idx="131">
                  <c:v>0.243</c:v>
                </c:pt>
                <c:pt idx="132">
                  <c:v>0.092</c:v>
                </c:pt>
                <c:pt idx="133">
                  <c:v>-0.514</c:v>
                </c:pt>
                <c:pt idx="134">
                  <c:v>-0.514</c:v>
                </c:pt>
                <c:pt idx="135">
                  <c:v>-0.06</c:v>
                </c:pt>
                <c:pt idx="136">
                  <c:v>0.092</c:v>
                </c:pt>
                <c:pt idx="137">
                  <c:v>0.395</c:v>
                </c:pt>
                <c:pt idx="138">
                  <c:v>-0.06</c:v>
                </c:pt>
                <c:pt idx="139">
                  <c:v>0.395</c:v>
                </c:pt>
                <c:pt idx="140">
                  <c:v>0.092</c:v>
                </c:pt>
                <c:pt idx="141">
                  <c:v>0.243</c:v>
                </c:pt>
                <c:pt idx="142">
                  <c:v>-0.363</c:v>
                </c:pt>
                <c:pt idx="143">
                  <c:v>0.546</c:v>
                </c:pt>
                <c:pt idx="144">
                  <c:v>0.092</c:v>
                </c:pt>
                <c:pt idx="145">
                  <c:v>-0.666</c:v>
                </c:pt>
                <c:pt idx="146">
                  <c:v>-0.363</c:v>
                </c:pt>
                <c:pt idx="147">
                  <c:v>0.092</c:v>
                </c:pt>
                <c:pt idx="148">
                  <c:v>-0.06</c:v>
                </c:pt>
                <c:pt idx="149">
                  <c:v>0.243</c:v>
                </c:pt>
                <c:pt idx="150">
                  <c:v>0.092</c:v>
                </c:pt>
                <c:pt idx="151">
                  <c:v>-0.363</c:v>
                </c:pt>
                <c:pt idx="152">
                  <c:v>0.243</c:v>
                </c:pt>
                <c:pt idx="153">
                  <c:v>0.395</c:v>
                </c:pt>
                <c:pt idx="154">
                  <c:v>0.243</c:v>
                </c:pt>
                <c:pt idx="155">
                  <c:v>0.092</c:v>
                </c:pt>
                <c:pt idx="156">
                  <c:v>0.395</c:v>
                </c:pt>
                <c:pt idx="157">
                  <c:v>-0.06</c:v>
                </c:pt>
                <c:pt idx="158">
                  <c:v>0.092</c:v>
                </c:pt>
                <c:pt idx="159">
                  <c:v>0.243</c:v>
                </c:pt>
                <c:pt idx="160">
                  <c:v>-0.363</c:v>
                </c:pt>
                <c:pt idx="161">
                  <c:v>0.243</c:v>
                </c:pt>
                <c:pt idx="162">
                  <c:v>0.092</c:v>
                </c:pt>
                <c:pt idx="163">
                  <c:v>-0.06</c:v>
                </c:pt>
                <c:pt idx="164">
                  <c:v>0.092</c:v>
                </c:pt>
                <c:pt idx="165">
                  <c:v>0.092</c:v>
                </c:pt>
                <c:pt idx="166">
                  <c:v>0.395</c:v>
                </c:pt>
                <c:pt idx="167">
                  <c:v>0.092</c:v>
                </c:pt>
                <c:pt idx="168">
                  <c:v>0.092</c:v>
                </c:pt>
                <c:pt idx="169">
                  <c:v>0.092</c:v>
                </c:pt>
                <c:pt idx="170">
                  <c:v>-0.363</c:v>
                </c:pt>
                <c:pt idx="171">
                  <c:v>-0.363</c:v>
                </c:pt>
                <c:pt idx="172">
                  <c:v>0.092</c:v>
                </c:pt>
                <c:pt idx="173">
                  <c:v>0.092</c:v>
                </c:pt>
                <c:pt idx="174">
                  <c:v>0.546</c:v>
                </c:pt>
                <c:pt idx="175">
                  <c:v>0.243</c:v>
                </c:pt>
                <c:pt idx="176">
                  <c:v>-0.514</c:v>
                </c:pt>
                <c:pt idx="177">
                  <c:v>0.092</c:v>
                </c:pt>
                <c:pt idx="178">
                  <c:v>-0.363</c:v>
                </c:pt>
                <c:pt idx="179">
                  <c:v>0.092</c:v>
                </c:pt>
                <c:pt idx="180">
                  <c:v>-0.363</c:v>
                </c:pt>
                <c:pt idx="181">
                  <c:v>-0.06</c:v>
                </c:pt>
                <c:pt idx="182">
                  <c:v>0.243</c:v>
                </c:pt>
                <c:pt idx="183">
                  <c:v>-0.06</c:v>
                </c:pt>
                <c:pt idx="184">
                  <c:v>0.092</c:v>
                </c:pt>
                <c:pt idx="185">
                  <c:v>-0.06</c:v>
                </c:pt>
                <c:pt idx="186">
                  <c:v>0.395</c:v>
                </c:pt>
                <c:pt idx="187">
                  <c:v>0.243</c:v>
                </c:pt>
                <c:pt idx="188">
                  <c:v>-0.363</c:v>
                </c:pt>
                <c:pt idx="189">
                  <c:v>0.092</c:v>
                </c:pt>
                <c:pt idx="190">
                  <c:v>0.092</c:v>
                </c:pt>
                <c:pt idx="191">
                  <c:v>-0.666</c:v>
                </c:pt>
                <c:pt idx="192">
                  <c:v>-0.514</c:v>
                </c:pt>
                <c:pt idx="193">
                  <c:v>0.546</c:v>
                </c:pt>
                <c:pt idx="194">
                  <c:v>-0.514</c:v>
                </c:pt>
                <c:pt idx="195">
                  <c:v>0.092</c:v>
                </c:pt>
                <c:pt idx="196">
                  <c:v>0.395</c:v>
                </c:pt>
                <c:pt idx="197">
                  <c:v>0.092</c:v>
                </c:pt>
                <c:pt idx="198">
                  <c:v>0.395</c:v>
                </c:pt>
                <c:pt idx="199">
                  <c:v>0.092</c:v>
                </c:pt>
                <c:pt idx="200">
                  <c:v>-0.363</c:v>
                </c:pt>
                <c:pt idx="201">
                  <c:v>0.395</c:v>
                </c:pt>
                <c:pt idx="202">
                  <c:v>0.092</c:v>
                </c:pt>
                <c:pt idx="203">
                  <c:v>-0.06</c:v>
                </c:pt>
                <c:pt idx="204">
                  <c:v>-0.514</c:v>
                </c:pt>
                <c:pt idx="205">
                  <c:v>0.243</c:v>
                </c:pt>
                <c:pt idx="206">
                  <c:v>0.395</c:v>
                </c:pt>
                <c:pt idx="207">
                  <c:v>-0.06</c:v>
                </c:pt>
                <c:pt idx="208">
                  <c:v>-0.06</c:v>
                </c:pt>
                <c:pt idx="209">
                  <c:v>0.395</c:v>
                </c:pt>
                <c:pt idx="210">
                  <c:v>0.092</c:v>
                </c:pt>
                <c:pt idx="211">
                  <c:v>0.092</c:v>
                </c:pt>
                <c:pt idx="212">
                  <c:v>0.092</c:v>
                </c:pt>
                <c:pt idx="213">
                  <c:v>-0.363</c:v>
                </c:pt>
                <c:pt idx="214">
                  <c:v>0.395</c:v>
                </c:pt>
                <c:pt idx="215">
                  <c:v>-0.363</c:v>
                </c:pt>
                <c:pt idx="216">
                  <c:v>-0.514</c:v>
                </c:pt>
                <c:pt idx="217">
                  <c:v>0.092</c:v>
                </c:pt>
                <c:pt idx="218">
                  <c:v>-0.363</c:v>
                </c:pt>
                <c:pt idx="219">
                  <c:v>0.243</c:v>
                </c:pt>
                <c:pt idx="220">
                  <c:v>-0.06</c:v>
                </c:pt>
                <c:pt idx="221">
                  <c:v>0.092</c:v>
                </c:pt>
                <c:pt idx="222">
                  <c:v>0.092</c:v>
                </c:pt>
                <c:pt idx="223">
                  <c:v>0.395</c:v>
                </c:pt>
                <c:pt idx="224">
                  <c:v>0.092</c:v>
                </c:pt>
                <c:pt idx="225">
                  <c:v>-0.06</c:v>
                </c:pt>
                <c:pt idx="226">
                  <c:v>-0.06</c:v>
                </c:pt>
                <c:pt idx="227">
                  <c:v>0.092</c:v>
                </c:pt>
                <c:pt idx="228">
                  <c:v>0.395</c:v>
                </c:pt>
                <c:pt idx="229">
                  <c:v>-0.06</c:v>
                </c:pt>
                <c:pt idx="230">
                  <c:v>-0.514</c:v>
                </c:pt>
                <c:pt idx="231">
                  <c:v>0.395</c:v>
                </c:pt>
                <c:pt idx="232">
                  <c:v>0.395</c:v>
                </c:pt>
                <c:pt idx="233">
                  <c:v>0.243</c:v>
                </c:pt>
                <c:pt idx="234">
                  <c:v>-0.666</c:v>
                </c:pt>
                <c:pt idx="235">
                  <c:v>-0.514</c:v>
                </c:pt>
                <c:pt idx="236">
                  <c:v>-0.666</c:v>
                </c:pt>
                <c:pt idx="237">
                  <c:v>-0.514</c:v>
                </c:pt>
                <c:pt idx="238">
                  <c:v>0.395</c:v>
                </c:pt>
                <c:pt idx="239">
                  <c:v>0.092</c:v>
                </c:pt>
                <c:pt idx="240">
                  <c:v>0.395</c:v>
                </c:pt>
                <c:pt idx="241">
                  <c:v>0.243</c:v>
                </c:pt>
                <c:pt idx="242">
                  <c:v>0.092</c:v>
                </c:pt>
                <c:pt idx="243">
                  <c:v>0.243</c:v>
                </c:pt>
                <c:pt idx="244">
                  <c:v>-0.363</c:v>
                </c:pt>
                <c:pt idx="245">
                  <c:v>-0.363</c:v>
                </c:pt>
                <c:pt idx="246">
                  <c:v>0.092</c:v>
                </c:pt>
                <c:pt idx="247">
                  <c:v>0.092</c:v>
                </c:pt>
                <c:pt idx="248">
                  <c:v>0.395</c:v>
                </c:pt>
                <c:pt idx="249">
                  <c:v>-0.06</c:v>
                </c:pt>
                <c:pt idx="250">
                  <c:v>0.092</c:v>
                </c:pt>
                <c:pt idx="251">
                  <c:v>0.092</c:v>
                </c:pt>
                <c:pt idx="252">
                  <c:v>0.243</c:v>
                </c:pt>
                <c:pt idx="253">
                  <c:v>0.243</c:v>
                </c:pt>
                <c:pt idx="254">
                  <c:v>0.243</c:v>
                </c:pt>
                <c:pt idx="255">
                  <c:v>0.243</c:v>
                </c:pt>
                <c:pt idx="256">
                  <c:v>0.546</c:v>
                </c:pt>
                <c:pt idx="257">
                  <c:v>1.152</c:v>
                </c:pt>
                <c:pt idx="258">
                  <c:v>0.849</c:v>
                </c:pt>
                <c:pt idx="259">
                  <c:v>1.455</c:v>
                </c:pt>
                <c:pt idx="260">
                  <c:v>3.122</c:v>
                </c:pt>
                <c:pt idx="261">
                  <c:v>4.941</c:v>
                </c:pt>
                <c:pt idx="262">
                  <c:v>8.577</c:v>
                </c:pt>
                <c:pt idx="263">
                  <c:v>12.365</c:v>
                </c:pt>
                <c:pt idx="264">
                  <c:v>17.669</c:v>
                </c:pt>
                <c:pt idx="265">
                  <c:v>26.76</c:v>
                </c:pt>
                <c:pt idx="266">
                  <c:v>35.549</c:v>
                </c:pt>
                <c:pt idx="267">
                  <c:v>46.913</c:v>
                </c:pt>
                <c:pt idx="268">
                  <c:v>55.702</c:v>
                </c:pt>
                <c:pt idx="269">
                  <c:v>65.399</c:v>
                </c:pt>
                <c:pt idx="270">
                  <c:v>73.278</c:v>
                </c:pt>
                <c:pt idx="271">
                  <c:v>80.552</c:v>
                </c:pt>
                <c:pt idx="272">
                  <c:v>88.431</c:v>
                </c:pt>
                <c:pt idx="273">
                  <c:v>94.037</c:v>
                </c:pt>
                <c:pt idx="274">
                  <c:v>97.523</c:v>
                </c:pt>
                <c:pt idx="275">
                  <c:v>101.614</c:v>
                </c:pt>
                <c:pt idx="276">
                  <c:v>105.705</c:v>
                </c:pt>
                <c:pt idx="277">
                  <c:v>108.584</c:v>
                </c:pt>
                <c:pt idx="278">
                  <c:v>111.614</c:v>
                </c:pt>
                <c:pt idx="279">
                  <c:v>113.584</c:v>
                </c:pt>
                <c:pt idx="280">
                  <c:v>115.402</c:v>
                </c:pt>
                <c:pt idx="281">
                  <c:v>120.1</c:v>
                </c:pt>
                <c:pt idx="282">
                  <c:v>124.039</c:v>
                </c:pt>
                <c:pt idx="283">
                  <c:v>127.828</c:v>
                </c:pt>
                <c:pt idx="284">
                  <c:v>130.555</c:v>
                </c:pt>
                <c:pt idx="285">
                  <c:v>131.919</c:v>
                </c:pt>
                <c:pt idx="286">
                  <c:v>133.434</c:v>
                </c:pt>
                <c:pt idx="287">
                  <c:v>133.889</c:v>
                </c:pt>
                <c:pt idx="288">
                  <c:v>135.101</c:v>
                </c:pt>
                <c:pt idx="289">
                  <c:v>136.01</c:v>
                </c:pt>
                <c:pt idx="290">
                  <c:v>136.768</c:v>
                </c:pt>
                <c:pt idx="291">
                  <c:v>137.071</c:v>
                </c:pt>
                <c:pt idx="292">
                  <c:v>137.071</c:v>
                </c:pt>
                <c:pt idx="293">
                  <c:v>138.434</c:v>
                </c:pt>
                <c:pt idx="294">
                  <c:v>140.253</c:v>
                </c:pt>
                <c:pt idx="295">
                  <c:v>141.768</c:v>
                </c:pt>
                <c:pt idx="296">
                  <c:v>142.526</c:v>
                </c:pt>
                <c:pt idx="297">
                  <c:v>143.283</c:v>
                </c:pt>
                <c:pt idx="298">
                  <c:v>144.344</c:v>
                </c:pt>
                <c:pt idx="299">
                  <c:v>144.798</c:v>
                </c:pt>
                <c:pt idx="300">
                  <c:v>145.405</c:v>
                </c:pt>
                <c:pt idx="301">
                  <c:v>146.465</c:v>
                </c:pt>
                <c:pt idx="302">
                  <c:v>146.768</c:v>
                </c:pt>
                <c:pt idx="303">
                  <c:v>147.526</c:v>
                </c:pt>
                <c:pt idx="304">
                  <c:v>148.738</c:v>
                </c:pt>
                <c:pt idx="305">
                  <c:v>149.496</c:v>
                </c:pt>
                <c:pt idx="306">
                  <c:v>150.253</c:v>
                </c:pt>
                <c:pt idx="307">
                  <c:v>150.708</c:v>
                </c:pt>
                <c:pt idx="308">
                  <c:v>151.617</c:v>
                </c:pt>
                <c:pt idx="309">
                  <c:v>153.132</c:v>
                </c:pt>
                <c:pt idx="310">
                  <c:v>152.072</c:v>
                </c:pt>
                <c:pt idx="311">
                  <c:v>151.162</c:v>
                </c:pt>
                <c:pt idx="312">
                  <c:v>151.162</c:v>
                </c:pt>
                <c:pt idx="313">
                  <c:v>150.556</c:v>
                </c:pt>
                <c:pt idx="314">
                  <c:v>148.587</c:v>
                </c:pt>
                <c:pt idx="315">
                  <c:v>148.587</c:v>
                </c:pt>
                <c:pt idx="316">
                  <c:v>148.283</c:v>
                </c:pt>
                <c:pt idx="317">
                  <c:v>148.132</c:v>
                </c:pt>
                <c:pt idx="318">
                  <c:v>147.677</c:v>
                </c:pt>
                <c:pt idx="319">
                  <c:v>147.374</c:v>
                </c:pt>
                <c:pt idx="320">
                  <c:v>147.071</c:v>
                </c:pt>
                <c:pt idx="321">
                  <c:v>147.526</c:v>
                </c:pt>
                <c:pt idx="322">
                  <c:v>148.132</c:v>
                </c:pt>
                <c:pt idx="323">
                  <c:v>148.435</c:v>
                </c:pt>
                <c:pt idx="324">
                  <c:v>148.738</c:v>
                </c:pt>
                <c:pt idx="325">
                  <c:v>148.435</c:v>
                </c:pt>
                <c:pt idx="326">
                  <c:v>145.859</c:v>
                </c:pt>
                <c:pt idx="327">
                  <c:v>141.616</c:v>
                </c:pt>
                <c:pt idx="328">
                  <c:v>137.677</c:v>
                </c:pt>
                <c:pt idx="329">
                  <c:v>133.282</c:v>
                </c:pt>
                <c:pt idx="330">
                  <c:v>128.585</c:v>
                </c:pt>
                <c:pt idx="331">
                  <c:v>125.252</c:v>
                </c:pt>
                <c:pt idx="332">
                  <c:v>120.251</c:v>
                </c:pt>
                <c:pt idx="333">
                  <c:v>116.009</c:v>
                </c:pt>
                <c:pt idx="334">
                  <c:v>111.311</c:v>
                </c:pt>
                <c:pt idx="335">
                  <c:v>105.25</c:v>
                </c:pt>
                <c:pt idx="336">
                  <c:v>99.947</c:v>
                </c:pt>
                <c:pt idx="337">
                  <c:v>94.644</c:v>
                </c:pt>
                <c:pt idx="338">
                  <c:v>89.189</c:v>
                </c:pt>
                <c:pt idx="339">
                  <c:v>83.734</c:v>
                </c:pt>
                <c:pt idx="340">
                  <c:v>79.491</c:v>
                </c:pt>
                <c:pt idx="341">
                  <c:v>75.4</c:v>
                </c:pt>
                <c:pt idx="342">
                  <c:v>71.46</c:v>
                </c:pt>
                <c:pt idx="343">
                  <c:v>68.43</c:v>
                </c:pt>
              </c:numCache>
            </c:numRef>
          </c:yVal>
          <c:smooth val="1"/>
        </c:ser>
        <c:axId val="28666874"/>
        <c:axId val="28484982"/>
      </c:scatterChart>
      <c:valAx>
        <c:axId val="2866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982"/>
        <c:crossesAt val="0"/>
        <c:crossBetween val="midCat"/>
      </c:valAx>
      <c:valAx>
        <c:axId val="28484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0</xdr:row>
      <xdr:rowOff>114480</xdr:rowOff>
    </xdr:from>
    <xdr:to>
      <xdr:col>7</xdr:col>
      <xdr:colOff>122400</xdr:colOff>
      <xdr:row>31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12600" y="114480"/>
          <a:ext cx="672444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626157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0.879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6</v>
      </c>
      <c r="E37" s="2" t="n">
        <v>0</v>
      </c>
      <c r="F37" s="2" t="n">
        <v>0</v>
      </c>
      <c r="G37" s="2" t="n">
        <v>0.95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0.95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77</v>
      </c>
      <c r="E39" s="2" t="n">
        <v>0</v>
      </c>
      <c r="F39" s="2" t="n">
        <v>0</v>
      </c>
      <c r="G39" s="2" t="n">
        <v>1.182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1.182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0.80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1.031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6</v>
      </c>
      <c r="E43" s="2" t="n">
        <v>0</v>
      </c>
      <c r="F43" s="2" t="n">
        <v>0</v>
      </c>
      <c r="G43" s="2" t="n">
        <v>1.182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6</v>
      </c>
      <c r="E44" s="2" t="n">
        <v>0</v>
      </c>
      <c r="F44" s="2" t="n">
        <v>0</v>
      </c>
      <c r="G44" s="2" t="n">
        <v>1.107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0.804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0.955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258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1.03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1.031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1.182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1.182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1.182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0.955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0.879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1.182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1.182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0.95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1.107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182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0.955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0.95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0.879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94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94</v>
      </c>
      <c r="E64" s="2" t="n">
        <v>0</v>
      </c>
      <c r="F64" s="2" t="n">
        <v>0</v>
      </c>
      <c r="G64" s="2" t="n">
        <v>1.107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77</v>
      </c>
      <c r="E65" s="2" t="n">
        <v>0</v>
      </c>
      <c r="F65" s="2" t="n">
        <v>0</v>
      </c>
      <c r="G65" s="2" t="n">
        <v>1.031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1.182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107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182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03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0.955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182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1.107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94</v>
      </c>
      <c r="E75" s="2" t="n">
        <v>0</v>
      </c>
      <c r="F75" s="2" t="n">
        <v>0</v>
      </c>
      <c r="G75" s="2" t="n">
        <v>1.182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1.258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107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1.107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94</v>
      </c>
      <c r="E80" s="2" t="n">
        <v>0</v>
      </c>
      <c r="F80" s="2" t="n">
        <v>0</v>
      </c>
      <c r="G80" s="2" t="n">
        <v>1.107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1.182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1.334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182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1.031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94</v>
      </c>
      <c r="E85" s="2" t="n">
        <v>0</v>
      </c>
      <c r="F85" s="2" t="n">
        <v>0</v>
      </c>
      <c r="G85" s="2" t="n">
        <v>1.03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1.031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03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1.182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107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0.879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182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03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1.031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1.107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031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182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0.95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804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1.182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182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0.955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11</v>
      </c>
      <c r="E102" s="2" t="n">
        <v>0</v>
      </c>
      <c r="F102" s="2" t="n">
        <v>0</v>
      </c>
      <c r="G102" s="2" t="n">
        <v>0.879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258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25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1.107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11</v>
      </c>
      <c r="E106" s="2" t="n">
        <v>0</v>
      </c>
      <c r="F106" s="2" t="n">
        <v>0</v>
      </c>
      <c r="G106" s="2" t="n">
        <v>0.95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11</v>
      </c>
      <c r="E107" s="2" t="n">
        <v>0</v>
      </c>
      <c r="F107" s="2" t="n">
        <v>0</v>
      </c>
      <c r="G107" s="2" t="n">
        <v>1.03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107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1.182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11</v>
      </c>
      <c r="E110" s="2" t="n">
        <v>0</v>
      </c>
      <c r="F110" s="2" t="n">
        <v>0</v>
      </c>
      <c r="G110" s="2" t="n">
        <v>1.03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11</v>
      </c>
      <c r="E111" s="2" t="n">
        <v>0</v>
      </c>
      <c r="F111" s="2" t="n">
        <v>0</v>
      </c>
      <c r="G111" s="2" t="n">
        <v>1.182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1.107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1.182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11</v>
      </c>
      <c r="E114" s="2" t="n">
        <v>0</v>
      </c>
      <c r="F114" s="2" t="n">
        <v>0</v>
      </c>
      <c r="G114" s="2" t="n">
        <v>1.182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03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0.955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1.182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0.80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0.955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0.95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0.955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107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27</v>
      </c>
      <c r="E123" s="2" t="n">
        <v>0</v>
      </c>
      <c r="F123" s="2" t="n">
        <v>0</v>
      </c>
      <c r="G123" s="2" t="n">
        <v>1.4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031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11</v>
      </c>
      <c r="E125" s="2" t="n">
        <v>0</v>
      </c>
      <c r="F125" s="2" t="n">
        <v>0</v>
      </c>
      <c r="G125" s="2" t="n">
        <v>1.107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0.955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334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182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1.182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1.031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1.107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1.485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27</v>
      </c>
      <c r="E134" s="2" t="n">
        <v>0</v>
      </c>
      <c r="F134" s="2" t="n">
        <v>0</v>
      </c>
      <c r="G134" s="2" t="n">
        <v>1.182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955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1.031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1.107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0.95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1.031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1.182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1.33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1.107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1.258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1.031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1.031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27</v>
      </c>
      <c r="E146" s="2" t="n">
        <v>0</v>
      </c>
      <c r="F146" s="2" t="n">
        <v>0</v>
      </c>
      <c r="G146" s="2" t="n">
        <v>1.182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44</v>
      </c>
      <c r="E147" s="2" t="n">
        <v>0</v>
      </c>
      <c r="F147" s="2" t="n">
        <v>0</v>
      </c>
      <c r="G147" s="2" t="n">
        <v>1.182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0.955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1.107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1.182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1.258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61</v>
      </c>
      <c r="E152" s="2" t="n">
        <v>0</v>
      </c>
      <c r="F152" s="2" t="n">
        <v>0</v>
      </c>
      <c r="G152" s="2" t="n">
        <v>1.182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0.955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1.031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1.258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44</v>
      </c>
      <c r="E156" s="2" t="n">
        <v>0</v>
      </c>
      <c r="F156" s="2" t="n">
        <v>0</v>
      </c>
      <c r="G156" s="2" t="n">
        <v>1.258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44</v>
      </c>
      <c r="E157" s="2" t="n">
        <v>0</v>
      </c>
      <c r="F157" s="2" t="n">
        <v>0</v>
      </c>
      <c r="G157" s="2" t="n">
        <v>1.334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0.955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27</v>
      </c>
      <c r="E159" s="2" t="n">
        <v>0</v>
      </c>
      <c r="F159" s="2" t="n">
        <v>0</v>
      </c>
      <c r="G159" s="2" t="n">
        <v>1.182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44</v>
      </c>
      <c r="E160" s="2" t="n">
        <v>0</v>
      </c>
      <c r="F160" s="2" t="n">
        <v>0</v>
      </c>
      <c r="G160" s="2" t="n">
        <v>1.258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44</v>
      </c>
      <c r="E161" s="2" t="n">
        <v>0</v>
      </c>
      <c r="F161" s="2" t="n">
        <v>0</v>
      </c>
      <c r="G161" s="2" t="n">
        <v>1.182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44</v>
      </c>
      <c r="E162" s="2" t="n">
        <v>0</v>
      </c>
      <c r="F162" s="2" t="n">
        <v>0</v>
      </c>
      <c r="G162" s="2" t="n">
        <v>1.334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44</v>
      </c>
      <c r="E163" s="2" t="n">
        <v>0</v>
      </c>
      <c r="F163" s="2" t="n">
        <v>0</v>
      </c>
      <c r="G163" s="2" t="n">
        <v>1.031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1.031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1.182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44</v>
      </c>
      <c r="E166" s="2" t="n">
        <v>0</v>
      </c>
      <c r="F166" s="2" t="n">
        <v>0</v>
      </c>
      <c r="G166" s="2" t="n">
        <v>1.334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44</v>
      </c>
      <c r="E167" s="2" t="n">
        <v>0</v>
      </c>
      <c r="F167" s="2" t="n">
        <v>0</v>
      </c>
      <c r="G167" s="2" t="n">
        <v>1.031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0.955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1.182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44</v>
      </c>
      <c r="E170" s="2" t="n">
        <v>0</v>
      </c>
      <c r="F170" s="2" t="n">
        <v>0</v>
      </c>
      <c r="G170" s="2" t="n">
        <v>1.182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1.258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44</v>
      </c>
      <c r="E172" s="2" t="n">
        <v>0</v>
      </c>
      <c r="F172" s="2" t="n">
        <v>0</v>
      </c>
      <c r="G172" s="2" t="n">
        <v>1.107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1.334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1.031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0.728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44</v>
      </c>
      <c r="E176" s="2" t="n">
        <v>0</v>
      </c>
      <c r="F176" s="2" t="n">
        <v>0</v>
      </c>
      <c r="G176" s="2" t="n">
        <v>1.107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61</v>
      </c>
      <c r="E177" s="2" t="n">
        <v>0</v>
      </c>
      <c r="F177" s="2" t="n">
        <v>0</v>
      </c>
      <c r="G177" s="2" t="n">
        <v>1.182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1.182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1.182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1.031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1.182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1.182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44</v>
      </c>
      <c r="E183" s="2" t="n">
        <v>0</v>
      </c>
      <c r="F183" s="2" t="n">
        <v>0</v>
      </c>
      <c r="G183" s="2" t="n">
        <v>0.955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0.955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61</v>
      </c>
      <c r="E185" s="2" t="n">
        <v>0</v>
      </c>
      <c r="F185" s="2" t="n">
        <v>0</v>
      </c>
      <c r="G185" s="2" t="n">
        <v>1.107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1.182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78</v>
      </c>
      <c r="E187" s="2" t="n">
        <v>0</v>
      </c>
      <c r="F187" s="2" t="n">
        <v>0</v>
      </c>
      <c r="G187" s="2" t="n">
        <v>1.182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0.879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61</v>
      </c>
      <c r="E189" s="2" t="n">
        <v>0</v>
      </c>
      <c r="F189" s="2" t="n">
        <v>0</v>
      </c>
      <c r="G189" s="2" t="n">
        <v>1.107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1.258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61</v>
      </c>
      <c r="E191" s="2" t="n">
        <v>0</v>
      </c>
      <c r="F191" s="2" t="n">
        <v>0</v>
      </c>
      <c r="G191" s="2" t="n">
        <v>0.955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1.031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78</v>
      </c>
      <c r="E193" s="2" t="n">
        <v>0</v>
      </c>
      <c r="F193" s="2" t="n">
        <v>0</v>
      </c>
      <c r="G193" s="2" t="n">
        <v>1.182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61</v>
      </c>
      <c r="E194" s="2" t="n">
        <v>0</v>
      </c>
      <c r="F194" s="2" t="n">
        <v>0</v>
      </c>
      <c r="G194" s="2" t="n">
        <v>1.258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61</v>
      </c>
      <c r="E195" s="2" t="n">
        <v>0</v>
      </c>
      <c r="F195" s="2" t="n">
        <v>0</v>
      </c>
      <c r="G195" s="2" t="n">
        <v>1.031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61</v>
      </c>
      <c r="E196" s="2" t="n">
        <v>0</v>
      </c>
      <c r="F196" s="2" t="n">
        <v>0</v>
      </c>
      <c r="G196" s="2" t="n">
        <v>1.182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61</v>
      </c>
      <c r="E197" s="2" t="n">
        <v>0</v>
      </c>
      <c r="F197" s="2" t="n">
        <v>0</v>
      </c>
      <c r="G197" s="2" t="n">
        <v>1.031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78</v>
      </c>
      <c r="E198" s="2" t="n">
        <v>0</v>
      </c>
      <c r="F198" s="2" t="n">
        <v>0</v>
      </c>
      <c r="G198" s="2" t="n">
        <v>1.334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78</v>
      </c>
      <c r="E199" s="2" t="n">
        <v>0</v>
      </c>
      <c r="F199" s="2" t="n">
        <v>0</v>
      </c>
      <c r="G199" s="2" t="n">
        <v>1.258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61</v>
      </c>
      <c r="E200" s="2" t="n">
        <v>0</v>
      </c>
      <c r="F200" s="2" t="n">
        <v>0</v>
      </c>
      <c r="G200" s="2" t="n">
        <v>1.031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0.955</v>
      </c>
      <c r="H201" s="2" t="n">
        <v>0.09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1.258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78</v>
      </c>
      <c r="E203" s="2" t="n">
        <v>0</v>
      </c>
      <c r="F203" s="2" t="n">
        <v>0</v>
      </c>
      <c r="G203" s="2" t="n">
        <v>1.031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78</v>
      </c>
      <c r="E204" s="2" t="n">
        <v>0</v>
      </c>
      <c r="F204" s="2" t="n">
        <v>0</v>
      </c>
      <c r="G204" s="2" t="n">
        <v>0.955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78</v>
      </c>
      <c r="E205" s="2" t="n">
        <v>0</v>
      </c>
      <c r="F205" s="2" t="n">
        <v>0</v>
      </c>
      <c r="G205" s="2" t="n">
        <v>1.031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1.107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78</v>
      </c>
      <c r="E207" s="2" t="n">
        <v>0</v>
      </c>
      <c r="F207" s="2" t="n">
        <v>0</v>
      </c>
      <c r="G207" s="2" t="n">
        <v>1.182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1.182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1.107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78</v>
      </c>
      <c r="E210" s="2" t="n">
        <v>0</v>
      </c>
      <c r="F210" s="2" t="n">
        <v>0</v>
      </c>
      <c r="G210" s="2" t="n">
        <v>1.031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1.334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78</v>
      </c>
      <c r="E212" s="2" t="n">
        <v>0</v>
      </c>
      <c r="F212" s="2" t="n">
        <v>0</v>
      </c>
      <c r="G212" s="2" t="n">
        <v>1.334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78</v>
      </c>
      <c r="E213" s="2" t="n">
        <v>0</v>
      </c>
      <c r="F213" s="2" t="n">
        <v>0</v>
      </c>
      <c r="G213" s="2" t="n">
        <v>0.955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78</v>
      </c>
      <c r="E214" s="2" t="n">
        <v>0</v>
      </c>
      <c r="F214" s="2" t="n">
        <v>0</v>
      </c>
      <c r="G214" s="2" t="n">
        <v>1.182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78</v>
      </c>
      <c r="E215" s="2" t="n">
        <v>0</v>
      </c>
      <c r="F215" s="2" t="n">
        <v>0</v>
      </c>
      <c r="G215" s="2" t="n">
        <v>1.031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78</v>
      </c>
      <c r="E216" s="2" t="n">
        <v>0</v>
      </c>
      <c r="F216" s="2" t="n">
        <v>0</v>
      </c>
      <c r="G216" s="2" t="n">
        <v>1.031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78</v>
      </c>
      <c r="E217" s="2" t="n">
        <v>0</v>
      </c>
      <c r="F217" s="2" t="n">
        <v>0</v>
      </c>
      <c r="G217" s="2" t="n">
        <v>1.258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78</v>
      </c>
      <c r="E218" s="2" t="n">
        <v>0</v>
      </c>
      <c r="F218" s="2" t="n">
        <v>0</v>
      </c>
      <c r="G218" s="2" t="n">
        <v>1.107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78</v>
      </c>
      <c r="E219" s="2" t="n">
        <v>0</v>
      </c>
      <c r="F219" s="2" t="n">
        <v>0</v>
      </c>
      <c r="G219" s="2" t="n">
        <v>1.107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78</v>
      </c>
      <c r="E220" s="2" t="n">
        <v>0</v>
      </c>
      <c r="F220" s="2" t="n">
        <v>0</v>
      </c>
      <c r="G220" s="2" t="n">
        <v>1.031</v>
      </c>
      <c r="H220" s="2" t="n">
        <v>0.09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78</v>
      </c>
      <c r="E221" s="2" t="n">
        <v>0</v>
      </c>
      <c r="F221" s="2" t="n">
        <v>0</v>
      </c>
      <c r="G221" s="2" t="n">
        <v>1.031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78</v>
      </c>
      <c r="E222" s="2" t="n">
        <v>0</v>
      </c>
      <c r="F222" s="2" t="n">
        <v>0</v>
      </c>
      <c r="G222" s="2" t="n">
        <v>1.485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1.182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94</v>
      </c>
      <c r="E224" s="2" t="n">
        <v>0</v>
      </c>
      <c r="F224" s="2" t="n">
        <v>0</v>
      </c>
      <c r="G224" s="2" t="n">
        <v>1.107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78</v>
      </c>
      <c r="E225" s="2" t="n">
        <v>0</v>
      </c>
      <c r="F225" s="2" t="n">
        <v>0</v>
      </c>
      <c r="G225" s="2" t="n">
        <v>0.955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78</v>
      </c>
      <c r="E226" s="2" t="n">
        <v>0</v>
      </c>
      <c r="F226" s="2" t="n">
        <v>0</v>
      </c>
      <c r="G226" s="2" t="n">
        <v>1.258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78</v>
      </c>
      <c r="E227" s="2" t="n">
        <v>0</v>
      </c>
      <c r="F227" s="2" t="n">
        <v>0</v>
      </c>
      <c r="G227" s="2" t="n">
        <v>1.334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78</v>
      </c>
      <c r="E228" s="2" t="n">
        <v>0</v>
      </c>
      <c r="F228" s="2" t="n">
        <v>0</v>
      </c>
      <c r="G228" s="2" t="n">
        <v>1.258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78</v>
      </c>
      <c r="E229" s="2" t="n">
        <v>0</v>
      </c>
      <c r="F229" s="2" t="n">
        <v>0</v>
      </c>
      <c r="G229" s="2" t="n">
        <v>1.258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94</v>
      </c>
      <c r="E230" s="2" t="n">
        <v>0</v>
      </c>
      <c r="F230" s="2" t="n">
        <v>0</v>
      </c>
      <c r="G230" s="2" t="n">
        <v>0.955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1.031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94</v>
      </c>
      <c r="E232" s="2" t="n">
        <v>0</v>
      </c>
      <c r="F232" s="2" t="n">
        <v>0</v>
      </c>
      <c r="G232" s="2" t="n">
        <v>1.258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78</v>
      </c>
      <c r="E233" s="2" t="n">
        <v>0</v>
      </c>
      <c r="F233" s="2" t="n">
        <v>0</v>
      </c>
      <c r="G233" s="2" t="n">
        <v>1.182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78</v>
      </c>
      <c r="E234" s="2" t="n">
        <v>0</v>
      </c>
      <c r="F234" s="2" t="n">
        <v>0</v>
      </c>
      <c r="G234" s="2" t="n">
        <v>1.107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78</v>
      </c>
      <c r="E235" s="2" t="n">
        <v>0</v>
      </c>
      <c r="F235" s="2" t="n">
        <v>0</v>
      </c>
      <c r="G235" s="2" t="n">
        <v>0.955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94</v>
      </c>
      <c r="E236" s="2" t="n">
        <v>0</v>
      </c>
      <c r="F236" s="2" t="n">
        <v>0</v>
      </c>
      <c r="G236" s="2" t="n">
        <v>0.955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78</v>
      </c>
      <c r="E237" s="2" t="n">
        <v>0</v>
      </c>
      <c r="F237" s="2" t="n">
        <v>0</v>
      </c>
      <c r="G237" s="2" t="n">
        <v>1.258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94</v>
      </c>
      <c r="E238" s="2" t="n">
        <v>0</v>
      </c>
      <c r="F238" s="2" t="n">
        <v>0</v>
      </c>
      <c r="G238" s="2" t="n">
        <v>1.334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94</v>
      </c>
      <c r="E239" s="2" t="n">
        <v>0</v>
      </c>
      <c r="F239" s="2" t="n">
        <v>0</v>
      </c>
      <c r="G239" s="2" t="n">
        <v>1.031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94</v>
      </c>
      <c r="E240" s="2" t="n">
        <v>0</v>
      </c>
      <c r="F240" s="2" t="n">
        <v>0</v>
      </c>
      <c r="G240" s="2" t="n">
        <v>1.182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78</v>
      </c>
      <c r="E241" s="2" t="n">
        <v>0</v>
      </c>
      <c r="F241" s="2" t="n">
        <v>0</v>
      </c>
      <c r="G241" s="2" t="n">
        <v>1.182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94</v>
      </c>
      <c r="E242" s="2" t="n">
        <v>0</v>
      </c>
      <c r="F242" s="2" t="n">
        <v>0</v>
      </c>
      <c r="G242" s="2" t="n">
        <v>1.031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94</v>
      </c>
      <c r="E243" s="2" t="n">
        <v>0</v>
      </c>
      <c r="F243" s="2" t="n">
        <v>0</v>
      </c>
      <c r="G243" s="2" t="n">
        <v>0.955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94</v>
      </c>
      <c r="E244" s="2" t="n">
        <v>0</v>
      </c>
      <c r="F244" s="2" t="n">
        <v>0</v>
      </c>
      <c r="G244" s="2" t="n">
        <v>1.258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94</v>
      </c>
      <c r="E245" s="2" t="n">
        <v>0</v>
      </c>
      <c r="F245" s="2" t="n">
        <v>0</v>
      </c>
      <c r="G245" s="2" t="n">
        <v>1.182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94</v>
      </c>
      <c r="E246" s="2" t="n">
        <v>0</v>
      </c>
      <c r="F246" s="2" t="n">
        <v>0</v>
      </c>
      <c r="G246" s="2" t="n">
        <v>1.031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0.879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94</v>
      </c>
      <c r="E248" s="2" t="n">
        <v>0</v>
      </c>
      <c r="F248" s="2" t="n">
        <v>0</v>
      </c>
      <c r="G248" s="2" t="n">
        <v>1.107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94</v>
      </c>
      <c r="E249" s="2" t="n">
        <v>0</v>
      </c>
      <c r="F249" s="2" t="n">
        <v>0</v>
      </c>
      <c r="G249" s="2" t="n">
        <v>1.41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94</v>
      </c>
      <c r="E250" s="2" t="n">
        <v>0</v>
      </c>
      <c r="F250" s="2" t="n">
        <v>0</v>
      </c>
      <c r="G250" s="2" t="n">
        <v>1.107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0.955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94</v>
      </c>
      <c r="E252" s="2" t="n">
        <v>0</v>
      </c>
      <c r="F252" s="2" t="n">
        <v>0</v>
      </c>
      <c r="G252" s="2" t="n">
        <v>1.258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94</v>
      </c>
      <c r="E253" s="2" t="n">
        <v>0</v>
      </c>
      <c r="F253" s="2" t="n">
        <v>0</v>
      </c>
      <c r="G253" s="2" t="n">
        <v>1.182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94</v>
      </c>
      <c r="E254" s="2" t="n">
        <v>0</v>
      </c>
      <c r="F254" s="2" t="n">
        <v>0</v>
      </c>
      <c r="G254" s="2" t="n">
        <v>1.182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94</v>
      </c>
      <c r="E255" s="2" t="n">
        <v>0</v>
      </c>
      <c r="F255" s="2" t="n">
        <v>0</v>
      </c>
      <c r="G255" s="2" t="n">
        <v>1.334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1.485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94</v>
      </c>
      <c r="E257" s="2" t="n">
        <v>0</v>
      </c>
      <c r="F257" s="2" t="n">
        <v>0</v>
      </c>
      <c r="G257" s="2" t="n">
        <v>1.107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11</v>
      </c>
      <c r="E258" s="2" t="n">
        <v>0</v>
      </c>
      <c r="F258" s="2" t="n">
        <v>0</v>
      </c>
      <c r="G258" s="2" t="n">
        <v>1.107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1.182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94</v>
      </c>
      <c r="E260" s="2" t="n">
        <v>0</v>
      </c>
      <c r="F260" s="2" t="n">
        <v>0</v>
      </c>
      <c r="G260" s="2" t="n">
        <v>1.182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11</v>
      </c>
      <c r="E261" s="2" t="n">
        <v>0</v>
      </c>
      <c r="F261" s="2" t="n">
        <v>0</v>
      </c>
      <c r="G261" s="2" t="n">
        <v>1.107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11</v>
      </c>
      <c r="E262" s="2" t="n">
        <v>0</v>
      </c>
      <c r="F262" s="2" t="n">
        <v>0</v>
      </c>
      <c r="G262" s="2" t="n">
        <v>1.485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11</v>
      </c>
      <c r="E263" s="2" t="n">
        <v>0</v>
      </c>
      <c r="F263" s="2" t="n">
        <v>0</v>
      </c>
      <c r="G263" s="2" t="n">
        <v>1.031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11</v>
      </c>
      <c r="E264" s="2" t="n">
        <v>0</v>
      </c>
      <c r="F264" s="2" t="n">
        <v>0</v>
      </c>
      <c r="G264" s="2" t="n">
        <v>0.955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94</v>
      </c>
      <c r="E265" s="2" t="n">
        <v>0</v>
      </c>
      <c r="F265" s="2" t="n">
        <v>0</v>
      </c>
      <c r="G265" s="2" t="n">
        <v>1.182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11</v>
      </c>
      <c r="E266" s="2" t="n">
        <v>0</v>
      </c>
      <c r="F266" s="2" t="n">
        <v>0</v>
      </c>
      <c r="G266" s="2" t="n">
        <v>1.182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94</v>
      </c>
      <c r="E267" s="2" t="n">
        <v>0</v>
      </c>
      <c r="F267" s="2" t="n">
        <v>0</v>
      </c>
      <c r="G267" s="2" t="n">
        <v>0.955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11</v>
      </c>
      <c r="E268" s="2" t="n">
        <v>0</v>
      </c>
      <c r="F268" s="2" t="n">
        <v>0</v>
      </c>
      <c r="G268" s="2" t="n">
        <v>1.182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94</v>
      </c>
      <c r="E269" s="2" t="n">
        <v>0</v>
      </c>
      <c r="F269" s="2" t="n">
        <v>0</v>
      </c>
      <c r="G269" s="2" t="n">
        <v>1.258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1.485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94</v>
      </c>
      <c r="E271" s="2" t="n">
        <v>0</v>
      </c>
      <c r="F271" s="2" t="n">
        <v>0</v>
      </c>
      <c r="G271" s="2" t="n">
        <v>1.107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11</v>
      </c>
      <c r="E272" s="2" t="n">
        <v>0</v>
      </c>
      <c r="F272" s="2" t="n">
        <v>0</v>
      </c>
      <c r="G272" s="2" t="n">
        <v>1.258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11</v>
      </c>
      <c r="E273" s="2" t="n">
        <v>0</v>
      </c>
      <c r="F273" s="2" t="n">
        <v>0</v>
      </c>
      <c r="G273" s="2" t="n">
        <v>1.258</v>
      </c>
      <c r="H273" s="2" t="n">
        <v>-0.51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94</v>
      </c>
      <c r="E274" s="2" t="n">
        <v>0</v>
      </c>
      <c r="F274" s="2" t="n">
        <v>0</v>
      </c>
      <c r="G274" s="2" t="n">
        <v>1.107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94</v>
      </c>
      <c r="E275" s="2" t="n">
        <v>0</v>
      </c>
      <c r="F275" s="2" t="n">
        <v>0</v>
      </c>
      <c r="G275" s="2" t="n">
        <v>1.182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94</v>
      </c>
      <c r="E276" s="2" t="n">
        <v>0</v>
      </c>
      <c r="F276" s="2" t="n">
        <v>0</v>
      </c>
      <c r="G276" s="2" t="n">
        <v>1.41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94</v>
      </c>
      <c r="E277" s="2" t="n">
        <v>0</v>
      </c>
      <c r="F277" s="2" t="n">
        <v>0</v>
      </c>
      <c r="G277" s="2" t="n">
        <v>1.182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11</v>
      </c>
      <c r="E278" s="2" t="n">
        <v>0</v>
      </c>
      <c r="F278" s="2" t="n">
        <v>0</v>
      </c>
      <c r="G278" s="2" t="n">
        <v>1.107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11</v>
      </c>
      <c r="E279" s="2" t="n">
        <v>0</v>
      </c>
      <c r="F279" s="2" t="n">
        <v>0</v>
      </c>
      <c r="G279" s="2" t="n">
        <v>1.258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94</v>
      </c>
      <c r="E280" s="2" t="n">
        <v>0</v>
      </c>
      <c r="F280" s="2" t="n">
        <v>0</v>
      </c>
      <c r="G280" s="2" t="n">
        <v>1.334</v>
      </c>
      <c r="H280" s="2" t="n">
        <v>-0.36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11</v>
      </c>
      <c r="E281" s="2" t="n">
        <v>0</v>
      </c>
      <c r="F281" s="2" t="n">
        <v>0</v>
      </c>
      <c r="G281" s="2" t="n">
        <v>1.182</v>
      </c>
      <c r="H281" s="2" t="n">
        <v>-0.363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11</v>
      </c>
      <c r="E282" s="2" t="n">
        <v>0</v>
      </c>
      <c r="F282" s="2" t="n">
        <v>0</v>
      </c>
      <c r="G282" s="2" t="n">
        <v>0.955</v>
      </c>
      <c r="H282" s="2" t="n">
        <v>0.09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11</v>
      </c>
      <c r="E283" s="2" t="n">
        <v>0</v>
      </c>
      <c r="F283" s="2" t="n">
        <v>0</v>
      </c>
      <c r="G283" s="2" t="n">
        <v>0.955</v>
      </c>
      <c r="H283" s="2" t="n">
        <v>0.092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11</v>
      </c>
      <c r="E284" s="2" t="n">
        <v>0</v>
      </c>
      <c r="F284" s="2" t="n">
        <v>0</v>
      </c>
      <c r="G284" s="2" t="n">
        <v>1.182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111</v>
      </c>
      <c r="E285" s="2" t="n">
        <v>0</v>
      </c>
      <c r="F285" s="2" t="n">
        <v>-0.032</v>
      </c>
      <c r="G285" s="2" t="n">
        <v>1.182</v>
      </c>
      <c r="H285" s="2" t="n">
        <v>-0.06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5.111</v>
      </c>
      <c r="E286" s="2" t="n">
        <v>0</v>
      </c>
      <c r="F286" s="2" t="n">
        <v>-0.184</v>
      </c>
      <c r="G286" s="2" t="n">
        <v>1.031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5.111</v>
      </c>
      <c r="E287" s="2" t="n">
        <v>0</v>
      </c>
      <c r="F287" s="2" t="n">
        <v>-0.184</v>
      </c>
      <c r="G287" s="2" t="n">
        <v>0.955</v>
      </c>
      <c r="H287" s="2" t="n">
        <v>0.092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5.111</v>
      </c>
      <c r="E288" s="2" t="n">
        <v>0</v>
      </c>
      <c r="F288" s="2" t="n">
        <v>-0.108</v>
      </c>
      <c r="G288" s="2" t="n">
        <v>1.182</v>
      </c>
      <c r="H288" s="2" t="n">
        <v>0.243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5.111</v>
      </c>
      <c r="E289" s="2" t="n">
        <v>0</v>
      </c>
      <c r="F289" s="2" t="n">
        <v>-0.184</v>
      </c>
      <c r="G289" s="2" t="n">
        <v>0.728</v>
      </c>
      <c r="H289" s="2" t="n">
        <v>0.243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5.111</v>
      </c>
      <c r="E290" s="2" t="n">
        <v>0</v>
      </c>
      <c r="F290" s="2" t="n">
        <v>-0.108</v>
      </c>
      <c r="G290" s="2" t="n">
        <v>0.728</v>
      </c>
      <c r="H290" s="2" t="n">
        <v>0.243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66</v>
      </c>
      <c r="D291" s="2" t="n">
        <v>-15.094</v>
      </c>
      <c r="E291" s="2" t="n">
        <v>0</v>
      </c>
      <c r="F291" s="2" t="n">
        <v>-0.108</v>
      </c>
      <c r="G291" s="2" t="n">
        <v>0.576</v>
      </c>
      <c r="H291" s="2" t="n">
        <v>0.243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5.111</v>
      </c>
      <c r="E292" s="2" t="n">
        <v>103.988</v>
      </c>
      <c r="F292" s="2" t="n">
        <v>-0.108</v>
      </c>
      <c r="G292" s="2" t="n">
        <v>0.5</v>
      </c>
      <c r="H292" s="2" t="n">
        <v>0.546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5.111</v>
      </c>
      <c r="E293" s="2" t="n">
        <v>-103.988</v>
      </c>
      <c r="F293" s="2" t="n">
        <v>-0.108</v>
      </c>
      <c r="G293" s="2" t="n">
        <v>0.576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5.111</v>
      </c>
      <c r="E294" s="2" t="n">
        <v>0</v>
      </c>
      <c r="F294" s="2" t="n">
        <v>-0.108</v>
      </c>
      <c r="G294" s="2" t="n">
        <v>0.576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5.111</v>
      </c>
      <c r="E295" s="2" t="n">
        <v>0</v>
      </c>
      <c r="F295" s="2" t="n">
        <v>-0.184</v>
      </c>
      <c r="G295" s="2" t="n">
        <v>0.728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9</v>
      </c>
      <c r="D296" s="2" t="n">
        <v>-15.094</v>
      </c>
      <c r="E296" s="2" t="n">
        <v>0</v>
      </c>
      <c r="F296" s="2" t="n">
        <v>-0.184</v>
      </c>
      <c r="G296" s="2" t="n">
        <v>1.107</v>
      </c>
      <c r="H296" s="2" t="n">
        <v>3.122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5.094</v>
      </c>
      <c r="E297" s="2" t="n">
        <v>103.988</v>
      </c>
      <c r="F297" s="2" t="n">
        <v>-0.032</v>
      </c>
      <c r="G297" s="2" t="n">
        <v>1.94</v>
      </c>
      <c r="H297" s="2" t="n">
        <v>4.941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25</v>
      </c>
      <c r="D298" s="2" t="n">
        <v>-15.061</v>
      </c>
      <c r="E298" s="2" t="n">
        <v>0</v>
      </c>
      <c r="F298" s="2" t="n">
        <v>-0.032</v>
      </c>
      <c r="G298" s="2" t="n">
        <v>4.213</v>
      </c>
      <c r="H298" s="2" t="n">
        <v>8.577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59</v>
      </c>
      <c r="D299" s="2" t="n">
        <v>-14.994</v>
      </c>
      <c r="E299" s="2" t="n">
        <v>207.989</v>
      </c>
      <c r="F299" s="2" t="n">
        <v>-0.108</v>
      </c>
      <c r="G299" s="2" t="n">
        <v>7.092</v>
      </c>
      <c r="H299" s="2" t="n">
        <v>12.365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1.014</v>
      </c>
      <c r="D300" s="2" t="n">
        <v>-14.943</v>
      </c>
      <c r="E300" s="2" t="n">
        <v>415.959</v>
      </c>
      <c r="F300" s="2" t="n">
        <v>-0.184</v>
      </c>
      <c r="G300" s="2" t="n">
        <v>11.41</v>
      </c>
      <c r="H300" s="2" t="n">
        <v>17.669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22</v>
      </c>
      <c r="D301" s="2" t="n">
        <v>-14.843</v>
      </c>
      <c r="E301" s="2" t="n">
        <v>311.977</v>
      </c>
      <c r="F301" s="2" t="n">
        <v>0.044</v>
      </c>
      <c r="G301" s="2" t="n">
        <v>17.85</v>
      </c>
      <c r="H301" s="2" t="n">
        <v>26.76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4.742</v>
      </c>
      <c r="E302" s="2" t="n">
        <v>623.948</v>
      </c>
      <c r="F302" s="2" t="n">
        <v>-0.108</v>
      </c>
      <c r="G302" s="2" t="n">
        <v>25.426</v>
      </c>
      <c r="H302" s="2" t="n">
        <v>35.549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5</v>
      </c>
      <c r="D303" s="2" t="n">
        <v>-14.642</v>
      </c>
      <c r="E303" s="2" t="n">
        <v>623.936</v>
      </c>
      <c r="F303" s="2" t="n">
        <v>0.271</v>
      </c>
      <c r="G303" s="2" t="n">
        <v>33.76</v>
      </c>
      <c r="H303" s="2" t="n">
        <v>46.913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558</v>
      </c>
      <c r="E304" s="2" t="n">
        <v>623.942</v>
      </c>
      <c r="F304" s="2" t="n">
        <v>0.271</v>
      </c>
      <c r="G304" s="2" t="n">
        <v>40.655</v>
      </c>
      <c r="H304" s="2" t="n">
        <v>55.702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78</v>
      </c>
      <c r="D305" s="2" t="n">
        <v>-14.424</v>
      </c>
      <c r="E305" s="2" t="n">
        <v>519.96</v>
      </c>
      <c r="F305" s="2" t="n">
        <v>-0.108</v>
      </c>
      <c r="G305" s="2" t="n">
        <v>49.064</v>
      </c>
      <c r="H305" s="2" t="n">
        <v>65.399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07</v>
      </c>
      <c r="D306" s="2" t="n">
        <v>-14.323</v>
      </c>
      <c r="E306" s="2" t="n">
        <v>831.925</v>
      </c>
      <c r="F306" s="2" t="n">
        <v>0.346</v>
      </c>
      <c r="G306" s="2" t="n">
        <v>55.05</v>
      </c>
      <c r="H306" s="2" t="n">
        <v>73.278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22</v>
      </c>
      <c r="D307" s="2" t="n">
        <v>-14.206</v>
      </c>
      <c r="E307" s="2" t="n">
        <v>623.942</v>
      </c>
      <c r="F307" s="2" t="n">
        <v>0.498</v>
      </c>
      <c r="G307" s="2" t="n">
        <v>61.565</v>
      </c>
      <c r="H307" s="2" t="n">
        <v>80.552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4.071</v>
      </c>
      <c r="E308" s="2" t="n">
        <v>727.936</v>
      </c>
      <c r="F308" s="2" t="n">
        <v>0.498</v>
      </c>
      <c r="G308" s="2" t="n">
        <v>65.959</v>
      </c>
      <c r="H308" s="2" t="n">
        <v>88.431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15</v>
      </c>
      <c r="D309" s="2" t="n">
        <v>-13.921</v>
      </c>
      <c r="E309" s="2" t="n">
        <v>831.925</v>
      </c>
      <c r="F309" s="2" t="n">
        <v>0.574</v>
      </c>
      <c r="G309" s="2" t="n">
        <v>71.339</v>
      </c>
      <c r="H309" s="2" t="n">
        <v>94.037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43</v>
      </c>
      <c r="D310" s="2" t="n">
        <v>-13.803</v>
      </c>
      <c r="E310" s="2" t="n">
        <v>935.913</v>
      </c>
      <c r="F310" s="2" t="n">
        <v>0.498</v>
      </c>
      <c r="G310" s="2" t="n">
        <v>74.672</v>
      </c>
      <c r="H310" s="2" t="n">
        <v>97.523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58</v>
      </c>
      <c r="D311" s="2" t="n">
        <v>-13.669</v>
      </c>
      <c r="E311" s="2" t="n">
        <v>727.936</v>
      </c>
      <c r="F311" s="2" t="n">
        <v>0.574</v>
      </c>
      <c r="G311" s="2" t="n">
        <v>77.248</v>
      </c>
      <c r="H311" s="2" t="n">
        <v>101.614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6</v>
      </c>
      <c r="D312" s="2" t="n">
        <v>-13.518</v>
      </c>
      <c r="E312" s="2" t="n">
        <v>831.925</v>
      </c>
      <c r="F312" s="2" t="n">
        <v>0.498</v>
      </c>
      <c r="G312" s="2" t="n">
        <v>80.582</v>
      </c>
      <c r="H312" s="2" t="n">
        <v>105.705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83</v>
      </c>
      <c r="D313" s="2" t="n">
        <v>-13.384</v>
      </c>
      <c r="E313" s="2" t="n">
        <v>935.925</v>
      </c>
      <c r="F313" s="2" t="n">
        <v>0.725</v>
      </c>
      <c r="G313" s="2" t="n">
        <v>82.703</v>
      </c>
      <c r="H313" s="2" t="n">
        <v>108.584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194</v>
      </c>
      <c r="D314" s="2" t="n">
        <v>-13.233</v>
      </c>
      <c r="E314" s="2" t="n">
        <v>831.925</v>
      </c>
      <c r="F314" s="2" t="n">
        <v>0.801</v>
      </c>
      <c r="G314" s="2" t="n">
        <v>83.839</v>
      </c>
      <c r="H314" s="2" t="n">
        <v>111.614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191</v>
      </c>
      <c r="D315" s="2" t="n">
        <v>-13.065</v>
      </c>
      <c r="E315" s="2" t="n">
        <v>935.913</v>
      </c>
      <c r="F315" s="2" t="n">
        <v>0.801</v>
      </c>
      <c r="G315" s="2" t="n">
        <v>86.188</v>
      </c>
      <c r="H315" s="2" t="n">
        <v>113.584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931</v>
      </c>
      <c r="E316" s="2" t="n">
        <v>1039.913</v>
      </c>
      <c r="F316" s="2" t="n">
        <v>2.846</v>
      </c>
      <c r="G316" s="2" t="n">
        <v>87.552</v>
      </c>
      <c r="H316" s="2" t="n">
        <v>115.402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99</v>
      </c>
      <c r="D317" s="2" t="n">
        <v>-12.83</v>
      </c>
      <c r="E317" s="2" t="n">
        <v>831.925</v>
      </c>
      <c r="F317" s="2" t="n">
        <v>7.244</v>
      </c>
      <c r="G317" s="2" t="n">
        <v>83.612</v>
      </c>
      <c r="H317" s="2" t="n">
        <v>120.1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26</v>
      </c>
      <c r="D318" s="2" t="n">
        <v>-12.68</v>
      </c>
      <c r="E318" s="2" t="n">
        <v>623.936</v>
      </c>
      <c r="F318" s="2" t="n">
        <v>9.365</v>
      </c>
      <c r="G318" s="2" t="n">
        <v>83.461</v>
      </c>
      <c r="H318" s="2" t="n">
        <v>124.039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495</v>
      </c>
      <c r="E319" s="2" t="n">
        <v>935.925</v>
      </c>
      <c r="F319" s="2" t="n">
        <v>10.047</v>
      </c>
      <c r="G319" s="2" t="n">
        <v>84.597</v>
      </c>
      <c r="H319" s="2" t="n">
        <v>127.828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24</v>
      </c>
      <c r="D320" s="2" t="n">
        <v>-12.311</v>
      </c>
      <c r="E320" s="2" t="n">
        <v>1143.89</v>
      </c>
      <c r="F320" s="2" t="n">
        <v>10.198</v>
      </c>
      <c r="G320" s="2" t="n">
        <v>86.112</v>
      </c>
      <c r="H320" s="2" t="n">
        <v>130.555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28</v>
      </c>
      <c r="D321" s="2" t="n">
        <v>-12.125</v>
      </c>
      <c r="E321" s="2" t="n">
        <v>1143.902</v>
      </c>
      <c r="F321" s="2" t="n">
        <v>10.425</v>
      </c>
      <c r="G321" s="2" t="n">
        <v>86.87</v>
      </c>
      <c r="H321" s="2" t="n">
        <v>131.919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941</v>
      </c>
      <c r="E322" s="2" t="n">
        <v>1150.395</v>
      </c>
      <c r="F322" s="2" t="n">
        <v>10.653</v>
      </c>
      <c r="G322" s="2" t="n">
        <v>87.552</v>
      </c>
      <c r="H322" s="2" t="n">
        <v>133.434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33</v>
      </c>
      <c r="D323" s="2" t="n">
        <v>-11.739</v>
      </c>
      <c r="E323" s="2" t="n">
        <v>1143.902</v>
      </c>
      <c r="F323" s="2" t="n">
        <v>11.031</v>
      </c>
      <c r="G323" s="2" t="n">
        <v>88.006</v>
      </c>
      <c r="H323" s="2" t="n">
        <v>133.889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67</v>
      </c>
      <c r="D324" s="2" t="n">
        <v>-11.572</v>
      </c>
      <c r="E324" s="2" t="n">
        <v>1247.89</v>
      </c>
      <c r="F324" s="2" t="n">
        <v>10.956</v>
      </c>
      <c r="G324" s="2" t="n">
        <v>88.158</v>
      </c>
      <c r="H324" s="2" t="n">
        <v>135.101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55</v>
      </c>
      <c r="D325" s="2" t="n">
        <v>-11.354</v>
      </c>
      <c r="E325" s="2" t="n">
        <v>1039.902</v>
      </c>
      <c r="F325" s="2" t="n">
        <v>11.865</v>
      </c>
      <c r="G325" s="2" t="n">
        <v>87.855</v>
      </c>
      <c r="H325" s="2" t="n">
        <v>136.01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8</v>
      </c>
      <c r="D326" s="2" t="n">
        <v>-11.169</v>
      </c>
      <c r="E326" s="2" t="n">
        <v>1351.885</v>
      </c>
      <c r="F326" s="2" t="n">
        <v>11.713</v>
      </c>
      <c r="G326" s="2" t="n">
        <v>88.309</v>
      </c>
      <c r="H326" s="2" t="n">
        <v>136.768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375</v>
      </c>
      <c r="D327" s="2" t="n">
        <v>-10.951</v>
      </c>
      <c r="E327" s="2" t="n">
        <v>1143.89</v>
      </c>
      <c r="F327" s="2" t="n">
        <v>11.713</v>
      </c>
      <c r="G327" s="2" t="n">
        <v>88.915</v>
      </c>
      <c r="H327" s="2" t="n">
        <v>137.071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25</v>
      </c>
      <c r="D328" s="2" t="n">
        <v>-10.784</v>
      </c>
      <c r="E328" s="2" t="n">
        <v>1351.885</v>
      </c>
      <c r="F328" s="2" t="n">
        <v>11.713</v>
      </c>
      <c r="G328" s="2" t="n">
        <v>88.991</v>
      </c>
      <c r="H328" s="2" t="n">
        <v>137.071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0.582</v>
      </c>
      <c r="E329" s="2" t="n">
        <v>1039.913</v>
      </c>
      <c r="F329" s="2" t="n">
        <v>12.395</v>
      </c>
      <c r="G329" s="2" t="n">
        <v>88.612</v>
      </c>
      <c r="H329" s="2" t="n">
        <v>138.434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7</v>
      </c>
      <c r="D330" s="2" t="n">
        <v>-10.381</v>
      </c>
      <c r="E330" s="2" t="n">
        <v>1247.878</v>
      </c>
      <c r="F330" s="2" t="n">
        <v>13.758</v>
      </c>
      <c r="G330" s="2" t="n">
        <v>87.779</v>
      </c>
      <c r="H330" s="2" t="n">
        <v>140.253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82</v>
      </c>
      <c r="D331" s="2" t="n">
        <v>-10.163</v>
      </c>
      <c r="E331" s="2" t="n">
        <v>1247.896</v>
      </c>
      <c r="F331" s="2" t="n">
        <v>14.44</v>
      </c>
      <c r="G331" s="2" t="n">
        <v>88.082</v>
      </c>
      <c r="H331" s="2" t="n">
        <v>141.768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98</v>
      </c>
      <c r="D332" s="2" t="n">
        <v>-9.945</v>
      </c>
      <c r="E332" s="2" t="n">
        <v>1351.879</v>
      </c>
      <c r="F332" s="2" t="n">
        <v>14.591</v>
      </c>
      <c r="G332" s="2" t="n">
        <v>87.324</v>
      </c>
      <c r="H332" s="2" t="n">
        <v>142.526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01</v>
      </c>
      <c r="D333" s="2" t="n">
        <v>-9.71</v>
      </c>
      <c r="E333" s="2" t="n">
        <v>1351.879</v>
      </c>
      <c r="F333" s="2" t="n">
        <v>15.349</v>
      </c>
      <c r="G333" s="2" t="n">
        <v>87.855</v>
      </c>
      <c r="H333" s="2" t="n">
        <v>143.283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08</v>
      </c>
      <c r="D334" s="2" t="n">
        <v>-9.475</v>
      </c>
      <c r="E334" s="2" t="n">
        <v>1455.867</v>
      </c>
      <c r="F334" s="2" t="n">
        <v>15.728</v>
      </c>
      <c r="G334" s="2" t="n">
        <v>87.703</v>
      </c>
      <c r="H334" s="2" t="n">
        <v>144.344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6</v>
      </c>
      <c r="D335" s="2" t="n">
        <v>-9.257</v>
      </c>
      <c r="E335" s="2" t="n">
        <v>1455.873</v>
      </c>
      <c r="F335" s="2" t="n">
        <v>15.803</v>
      </c>
      <c r="G335" s="2" t="n">
        <v>87.627</v>
      </c>
      <c r="H335" s="2" t="n">
        <v>144.798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18</v>
      </c>
      <c r="D336" s="2" t="n">
        <v>-8.989</v>
      </c>
      <c r="E336" s="2" t="n">
        <v>1351.879</v>
      </c>
      <c r="F336" s="2" t="n">
        <v>16.788</v>
      </c>
      <c r="G336" s="2" t="n">
        <v>86.718</v>
      </c>
      <c r="H336" s="2" t="n">
        <v>145.405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54</v>
      </c>
      <c r="D337" s="2" t="n">
        <v>-8.771</v>
      </c>
      <c r="E337" s="2" t="n">
        <v>1663.85</v>
      </c>
      <c r="F337" s="2" t="n">
        <v>16.485</v>
      </c>
      <c r="G337" s="2" t="n">
        <v>87.4</v>
      </c>
      <c r="H337" s="2" t="n">
        <v>146.465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8.536</v>
      </c>
      <c r="E338" s="2" t="n">
        <v>1351.885</v>
      </c>
      <c r="F338" s="2" t="n">
        <v>17.242</v>
      </c>
      <c r="G338" s="2" t="n">
        <v>87.476</v>
      </c>
      <c r="H338" s="2" t="n">
        <v>146.768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588</v>
      </c>
      <c r="D339" s="2" t="n">
        <v>-8.285</v>
      </c>
      <c r="E339" s="2" t="n">
        <v>1455.867</v>
      </c>
      <c r="F339" s="2" t="n">
        <v>18.454</v>
      </c>
      <c r="G339" s="2" t="n">
        <v>86.264</v>
      </c>
      <c r="H339" s="2" t="n">
        <v>147.526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02</v>
      </c>
      <c r="D340" s="2" t="n">
        <v>-8.033</v>
      </c>
      <c r="E340" s="2" t="n">
        <v>1559.861</v>
      </c>
      <c r="F340" s="2" t="n">
        <v>18.682</v>
      </c>
      <c r="G340" s="2" t="n">
        <v>85.43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03</v>
      </c>
      <c r="D341" s="2" t="n">
        <v>-7.764</v>
      </c>
      <c r="E341" s="2" t="n">
        <v>1559.861</v>
      </c>
      <c r="F341" s="2" t="n">
        <v>19.591</v>
      </c>
      <c r="G341" s="2" t="n">
        <v>85.658</v>
      </c>
      <c r="H341" s="2" t="n">
        <v>149.496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42</v>
      </c>
      <c r="D342" s="2" t="n">
        <v>-7.529</v>
      </c>
      <c r="E342" s="2" t="n">
        <v>1670.352</v>
      </c>
      <c r="F342" s="2" t="n">
        <v>19.666</v>
      </c>
      <c r="G342" s="2" t="n">
        <v>85.43</v>
      </c>
      <c r="H342" s="2" t="n">
        <v>150.253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35</v>
      </c>
      <c r="D343" s="2" t="n">
        <v>-7.244</v>
      </c>
      <c r="E343" s="2" t="n">
        <v>1455.87</v>
      </c>
      <c r="F343" s="2" t="n">
        <v>20.878</v>
      </c>
      <c r="G343" s="2" t="n">
        <v>84.673</v>
      </c>
      <c r="H343" s="2" t="n">
        <v>150.70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66</v>
      </c>
      <c r="D344" s="2" t="n">
        <v>-6.992</v>
      </c>
      <c r="E344" s="2" t="n">
        <v>1767.844</v>
      </c>
      <c r="F344" s="2" t="n">
        <v>21.408</v>
      </c>
      <c r="G344" s="2" t="n">
        <v>84.37</v>
      </c>
      <c r="H344" s="2" t="n">
        <v>151.61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06</v>
      </c>
      <c r="D345" s="2" t="n">
        <v>-6.691</v>
      </c>
      <c r="E345" s="2" t="n">
        <v>1559.861</v>
      </c>
      <c r="F345" s="2" t="n">
        <v>22.014</v>
      </c>
      <c r="G345" s="2" t="n">
        <v>83.385</v>
      </c>
      <c r="H345" s="2" t="n">
        <v>153.13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96</v>
      </c>
      <c r="D346" s="2" t="n">
        <v>-6.439</v>
      </c>
      <c r="E346" s="2" t="n">
        <v>1871.832</v>
      </c>
      <c r="F346" s="2" t="n">
        <v>21.484</v>
      </c>
      <c r="G346" s="2" t="n">
        <v>85.279</v>
      </c>
      <c r="H346" s="2" t="n">
        <v>152.07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87</v>
      </c>
      <c r="D347" s="2" t="n">
        <v>-6.188</v>
      </c>
      <c r="E347" s="2" t="n">
        <v>1559.858</v>
      </c>
      <c r="F347" s="2" t="n">
        <v>19.363</v>
      </c>
      <c r="G347" s="2" t="n">
        <v>86.87</v>
      </c>
      <c r="H347" s="2" t="n">
        <v>151.16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5.919</v>
      </c>
      <c r="E348" s="2" t="n">
        <v>1559.861</v>
      </c>
      <c r="F348" s="2" t="n">
        <v>19.06</v>
      </c>
      <c r="G348" s="2" t="n">
        <v>86.415</v>
      </c>
      <c r="H348" s="2" t="n">
        <v>151.16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5.651</v>
      </c>
      <c r="E349" s="2" t="n">
        <v>1663.853</v>
      </c>
      <c r="F349" s="2" t="n">
        <v>18.303</v>
      </c>
      <c r="G349" s="2" t="n">
        <v>87.097</v>
      </c>
      <c r="H349" s="2" t="n">
        <v>150.556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58</v>
      </c>
      <c r="D350" s="2" t="n">
        <v>-5.433</v>
      </c>
      <c r="E350" s="2" t="n">
        <v>1663.85</v>
      </c>
      <c r="F350" s="2" t="n">
        <v>17.242</v>
      </c>
      <c r="G350" s="2" t="n">
        <v>88.082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48</v>
      </c>
      <c r="D351" s="2" t="n">
        <v>-5.181</v>
      </c>
      <c r="E351" s="2" t="n">
        <v>1351.882</v>
      </c>
      <c r="F351" s="2" t="n">
        <v>17.545</v>
      </c>
      <c r="G351" s="2" t="n">
        <v>87.249</v>
      </c>
      <c r="H351" s="2" t="n">
        <v>148.58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5</v>
      </c>
      <c r="D352" s="2" t="n">
        <v>-4.947</v>
      </c>
      <c r="E352" s="2" t="n">
        <v>1559.858</v>
      </c>
      <c r="F352" s="2" t="n">
        <v>17.621</v>
      </c>
      <c r="G352" s="2" t="n">
        <v>87.097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29</v>
      </c>
      <c r="D353" s="2" t="n">
        <v>-4.678</v>
      </c>
      <c r="E353" s="2" t="n">
        <v>1455.873</v>
      </c>
      <c r="F353" s="2" t="n">
        <v>17.697</v>
      </c>
      <c r="G353" s="2" t="n">
        <v>86.946</v>
      </c>
      <c r="H353" s="2" t="n">
        <v>148.13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19</v>
      </c>
      <c r="D354" s="2" t="n">
        <v>-4.427</v>
      </c>
      <c r="E354" s="2" t="n">
        <v>1663.853</v>
      </c>
      <c r="F354" s="2" t="n">
        <v>17.015</v>
      </c>
      <c r="G354" s="2" t="n">
        <v>88.158</v>
      </c>
      <c r="H354" s="2" t="n">
        <v>147.67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4.209</v>
      </c>
      <c r="E355" s="2" t="n">
        <v>1559.861</v>
      </c>
      <c r="F355" s="2" t="n">
        <v>16.712</v>
      </c>
      <c r="G355" s="2" t="n">
        <v>88.234</v>
      </c>
      <c r="H355" s="2" t="n">
        <v>147.37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3</v>
      </c>
      <c r="D356" s="2" t="n">
        <v>-3.957</v>
      </c>
      <c r="E356" s="2" t="n">
        <v>1351.882</v>
      </c>
      <c r="F356" s="2" t="n">
        <v>17.091</v>
      </c>
      <c r="G356" s="2" t="n">
        <v>87.4</v>
      </c>
      <c r="H356" s="2" t="n">
        <v>147.07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7</v>
      </c>
      <c r="D357" s="2" t="n">
        <v>-3.739</v>
      </c>
      <c r="E357" s="2" t="n">
        <v>1559.858</v>
      </c>
      <c r="F357" s="2" t="n">
        <v>17.015</v>
      </c>
      <c r="G357" s="2" t="n">
        <v>87.173</v>
      </c>
      <c r="H357" s="2" t="n">
        <v>147.52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63</v>
      </c>
      <c r="D358" s="2" t="n">
        <v>-3.503</v>
      </c>
      <c r="E358" s="2" t="n">
        <v>1351.876</v>
      </c>
      <c r="F358" s="2" t="n">
        <v>16.939</v>
      </c>
      <c r="G358" s="2" t="n">
        <v>86.643</v>
      </c>
      <c r="H358" s="2" t="n">
        <v>148.13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</v>
      </c>
      <c r="D359" s="2" t="n">
        <v>-3.269</v>
      </c>
      <c r="E359" s="2" t="n">
        <v>1462.371</v>
      </c>
      <c r="F359" s="2" t="n">
        <v>18.151</v>
      </c>
      <c r="G359" s="2" t="n">
        <v>86.036</v>
      </c>
      <c r="H359" s="2" t="n">
        <v>148.435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4</v>
      </c>
      <c r="D360" s="2" t="n">
        <v>-3</v>
      </c>
      <c r="E360" s="2" t="n">
        <v>1455.87</v>
      </c>
      <c r="F360" s="2" t="n">
        <v>18.227</v>
      </c>
      <c r="G360" s="2" t="n">
        <v>86.112</v>
      </c>
      <c r="H360" s="2" t="n">
        <v>148.738</v>
      </c>
    </row>
    <row r="361" customFormat="false" ht="12.75" hidden="false" customHeight="false" outlineLevel="0" collapsed="false">
      <c r="A361" s="1" t="n">
        <v>32500</v>
      </c>
      <c r="B361" s="2" t="n">
        <v>2.298</v>
      </c>
      <c r="C361" s="2" t="n">
        <v>1.38</v>
      </c>
      <c r="D361" s="2" t="n">
        <v>-2.715</v>
      </c>
      <c r="E361" s="2" t="n">
        <v>1663.856</v>
      </c>
      <c r="F361" s="2" t="n">
        <v>17.47</v>
      </c>
      <c r="G361" s="2" t="n">
        <v>87.097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177</v>
      </c>
      <c r="C362" s="2" t="n">
        <v>1.271</v>
      </c>
      <c r="D362" s="2" t="n">
        <v>-2.497</v>
      </c>
      <c r="E362" s="2" t="n">
        <v>1767.843</v>
      </c>
      <c r="F362" s="2" t="n">
        <v>13.001</v>
      </c>
      <c r="G362" s="2" t="n">
        <v>92.779</v>
      </c>
      <c r="H362" s="2" t="n">
        <v>145.859</v>
      </c>
    </row>
    <row r="363" customFormat="false" ht="12.75" hidden="false" customHeight="false" outlineLevel="0" collapsed="false">
      <c r="A363" s="1" t="n">
        <v>32700</v>
      </c>
      <c r="B363" s="2" t="n">
        <v>2.056</v>
      </c>
      <c r="C363" s="2" t="n">
        <v>1.183</v>
      </c>
      <c r="D363" s="2" t="n">
        <v>-2.313</v>
      </c>
      <c r="E363" s="2" t="n">
        <v>1351.879</v>
      </c>
      <c r="F363" s="2" t="n">
        <v>8.986</v>
      </c>
      <c r="G363" s="2" t="n">
        <v>95.658</v>
      </c>
      <c r="H363" s="2" t="n">
        <v>141.616</v>
      </c>
    </row>
    <row r="364" customFormat="false" ht="12.75" hidden="false" customHeight="false" outlineLevel="0" collapsed="false">
      <c r="A364" s="1" t="n">
        <v>32800</v>
      </c>
      <c r="B364" s="2" t="n">
        <v>1.935</v>
      </c>
      <c r="C364" s="2" t="n">
        <v>1.083</v>
      </c>
      <c r="D364" s="2" t="n">
        <v>-2.128</v>
      </c>
      <c r="E364" s="2" t="n">
        <v>1143.897</v>
      </c>
      <c r="F364" s="2" t="n">
        <v>6.79</v>
      </c>
      <c r="G364" s="2" t="n">
        <v>95.734</v>
      </c>
      <c r="H364" s="2" t="n">
        <v>137.677</v>
      </c>
    </row>
    <row r="365" customFormat="false" ht="12.75" hidden="false" customHeight="false" outlineLevel="0" collapsed="false">
      <c r="A365" s="1" t="n">
        <v>32900</v>
      </c>
      <c r="B365" s="2" t="n">
        <v>1.814</v>
      </c>
      <c r="C365" s="2" t="n">
        <v>1.005</v>
      </c>
      <c r="D365" s="2" t="n">
        <v>-1.977</v>
      </c>
      <c r="E365" s="2" t="n">
        <v>1143.897</v>
      </c>
      <c r="F365" s="2" t="n">
        <v>4.588</v>
      </c>
      <c r="G365" s="2" t="n">
        <v>96.416</v>
      </c>
      <c r="H365" s="2" t="n">
        <v>133.282</v>
      </c>
    </row>
    <row r="366" customFormat="false" ht="12.75" hidden="false" customHeight="false" outlineLevel="0" collapsed="false">
      <c r="A366" s="1" t="n">
        <v>33000</v>
      </c>
      <c r="B366" s="2" t="n">
        <v>1.693</v>
      </c>
      <c r="C366" s="2" t="n">
        <v>0.931</v>
      </c>
      <c r="D366" s="2" t="n">
        <v>-1.843</v>
      </c>
      <c r="E366" s="2" t="n">
        <v>935.917</v>
      </c>
      <c r="F366" s="2" t="n">
        <v>3.376</v>
      </c>
      <c r="G366" s="2" t="n">
        <v>95.658</v>
      </c>
      <c r="H366" s="2" t="n">
        <v>128.585</v>
      </c>
    </row>
    <row r="367" customFormat="false" ht="12.75" hidden="false" customHeight="false" outlineLevel="0" collapsed="false">
      <c r="A367" s="1" t="n">
        <v>33100</v>
      </c>
      <c r="B367" s="2" t="n">
        <v>1.572</v>
      </c>
      <c r="C367" s="2" t="n">
        <v>0.896</v>
      </c>
      <c r="D367" s="2" t="n">
        <v>-1.759</v>
      </c>
      <c r="E367" s="2" t="n">
        <v>831.925</v>
      </c>
      <c r="F367" s="2" t="n">
        <v>2.695</v>
      </c>
      <c r="G367" s="2" t="n">
        <v>93.84</v>
      </c>
      <c r="H367" s="2" t="n">
        <v>125.252</v>
      </c>
    </row>
    <row r="368" customFormat="false" ht="12.75" hidden="false" customHeight="false" outlineLevel="0" collapsed="false">
      <c r="A368" s="1" t="n">
        <v>33200</v>
      </c>
      <c r="B368" s="2" t="n">
        <v>1.451</v>
      </c>
      <c r="C368" s="2" t="n">
        <v>0.815</v>
      </c>
      <c r="D368" s="2" t="n">
        <v>-1.642</v>
      </c>
      <c r="E368" s="2" t="n">
        <v>519.954</v>
      </c>
      <c r="F368" s="2" t="n">
        <v>2.24</v>
      </c>
      <c r="G368" s="2" t="n">
        <v>90.81</v>
      </c>
      <c r="H368" s="2" t="n">
        <v>120.251</v>
      </c>
    </row>
    <row r="369" customFormat="false" ht="12.75" hidden="false" customHeight="false" outlineLevel="0" collapsed="false">
      <c r="A369" s="1" t="n">
        <v>33300</v>
      </c>
      <c r="B369" s="2" t="n">
        <v>1.33</v>
      </c>
      <c r="C369" s="2" t="n">
        <v>0.755</v>
      </c>
      <c r="D369" s="2" t="n">
        <v>-1.558</v>
      </c>
      <c r="E369" s="2" t="n">
        <v>727.936</v>
      </c>
      <c r="F369" s="2" t="n">
        <v>1.331</v>
      </c>
      <c r="G369" s="2" t="n">
        <v>88.309</v>
      </c>
      <c r="H369" s="2" t="n">
        <v>116.009</v>
      </c>
    </row>
    <row r="370" customFormat="false" ht="12.75" hidden="false" customHeight="false" outlineLevel="0" collapsed="false">
      <c r="A370" s="1" t="n">
        <v>33400</v>
      </c>
      <c r="B370" s="2" t="n">
        <v>1.209</v>
      </c>
      <c r="C370" s="2" t="n">
        <v>0.683</v>
      </c>
      <c r="D370" s="2" t="n">
        <v>-1.474</v>
      </c>
      <c r="E370" s="2" t="n">
        <v>519.954</v>
      </c>
      <c r="F370" s="2" t="n">
        <v>0.952</v>
      </c>
      <c r="G370" s="2" t="n">
        <v>85.582</v>
      </c>
      <c r="H370" s="2" t="n">
        <v>111.311</v>
      </c>
    </row>
    <row r="371" customFormat="false" ht="12.75" hidden="false" customHeight="false" outlineLevel="0" collapsed="false">
      <c r="A371" s="1" t="n">
        <v>33500</v>
      </c>
      <c r="B371" s="2" t="n">
        <v>1.089</v>
      </c>
      <c r="C371" s="2" t="n">
        <v>0.633</v>
      </c>
      <c r="D371" s="2" t="n">
        <v>-1.424</v>
      </c>
      <c r="E371" s="2" t="n">
        <v>519.955</v>
      </c>
      <c r="F371" s="2" t="n">
        <v>0.649</v>
      </c>
      <c r="G371" s="2" t="n">
        <v>83.158</v>
      </c>
      <c r="H371" s="2" t="n">
        <v>105.25</v>
      </c>
    </row>
    <row r="372" customFormat="false" ht="12.75" hidden="false" customHeight="false" outlineLevel="0" collapsed="false">
      <c r="A372" s="1" t="n">
        <v>33600</v>
      </c>
      <c r="B372" s="2" t="n">
        <v>0.968</v>
      </c>
      <c r="C372" s="2" t="n">
        <v>0.57</v>
      </c>
      <c r="D372" s="2" t="n">
        <v>-1.374</v>
      </c>
      <c r="E372" s="2" t="n">
        <v>311.973</v>
      </c>
      <c r="F372" s="2" t="n">
        <v>0.271</v>
      </c>
      <c r="G372" s="2" t="n">
        <v>77.93</v>
      </c>
      <c r="H372" s="2" t="n">
        <v>99.947</v>
      </c>
    </row>
    <row r="373" customFormat="false" ht="12.75" hidden="false" customHeight="false" outlineLevel="0" collapsed="false">
      <c r="A373" s="1" t="n">
        <v>33700</v>
      </c>
      <c r="B373" s="2" t="n">
        <v>0.847</v>
      </c>
      <c r="C373" s="2" t="n">
        <v>0.479</v>
      </c>
      <c r="D373" s="2" t="n">
        <v>-1.306</v>
      </c>
      <c r="E373" s="2" t="n">
        <v>311.97</v>
      </c>
      <c r="F373" s="2" t="n">
        <v>0.044</v>
      </c>
      <c r="G373" s="2" t="n">
        <v>73.687</v>
      </c>
      <c r="H373" s="2" t="n">
        <v>94.644</v>
      </c>
    </row>
    <row r="374" customFormat="false" ht="12.75" hidden="false" customHeight="false" outlineLevel="0" collapsed="false">
      <c r="A374" s="1" t="n">
        <v>33800</v>
      </c>
      <c r="B374" s="2" t="n">
        <v>0.726</v>
      </c>
      <c r="C374" s="2" t="n">
        <v>0.409</v>
      </c>
      <c r="D374" s="2" t="n">
        <v>-1.273</v>
      </c>
      <c r="E374" s="2" t="n">
        <v>415.962</v>
      </c>
      <c r="F374" s="2" t="n">
        <v>0.119</v>
      </c>
      <c r="G374" s="2" t="n">
        <v>69.823</v>
      </c>
      <c r="H374" s="2" t="n">
        <v>89.189</v>
      </c>
    </row>
    <row r="375" customFormat="false" ht="12.75" hidden="false" customHeight="false" outlineLevel="0" collapsed="false">
      <c r="A375" s="1" t="n">
        <v>33900</v>
      </c>
      <c r="B375" s="2" t="n">
        <v>0.605</v>
      </c>
      <c r="C375" s="2" t="n">
        <v>0.344</v>
      </c>
      <c r="D375" s="2" t="n">
        <v>-1.256</v>
      </c>
      <c r="E375" s="2" t="n">
        <v>207.984</v>
      </c>
      <c r="F375" s="2" t="n">
        <v>-0.032</v>
      </c>
      <c r="G375" s="2" t="n">
        <v>65.353</v>
      </c>
      <c r="H375" s="2" t="n">
        <v>83.734</v>
      </c>
    </row>
    <row r="376" customFormat="false" ht="12.75" hidden="false" customHeight="false" outlineLevel="0" collapsed="false">
      <c r="A376" s="1" t="n">
        <v>34000</v>
      </c>
      <c r="B376" s="2" t="n">
        <v>0.484</v>
      </c>
      <c r="C376" s="2" t="n">
        <v>0.267</v>
      </c>
      <c r="D376" s="2" t="n">
        <v>-1.239</v>
      </c>
      <c r="E376" s="2" t="n">
        <v>103.989</v>
      </c>
      <c r="F376" s="2" t="n">
        <v>-0.032</v>
      </c>
      <c r="G376" s="2" t="n">
        <v>62.095</v>
      </c>
      <c r="H376" s="2" t="n">
        <v>79.491</v>
      </c>
    </row>
    <row r="377" customFormat="false" ht="12.75" hidden="false" customHeight="false" outlineLevel="0" collapsed="false">
      <c r="A377" s="1" t="n">
        <v>34100</v>
      </c>
      <c r="B377" s="2" t="n">
        <v>0.363</v>
      </c>
      <c r="C377" s="2" t="n">
        <v>0.178</v>
      </c>
      <c r="D377" s="2" t="n">
        <v>-1.223</v>
      </c>
      <c r="E377" s="2" t="n">
        <v>103.992</v>
      </c>
      <c r="F377" s="2" t="n">
        <v>-0.032</v>
      </c>
      <c r="G377" s="2" t="n">
        <v>58.61</v>
      </c>
      <c r="H377" s="2" t="n">
        <v>75.4</v>
      </c>
    </row>
    <row r="378" customFormat="false" ht="12.75" hidden="false" customHeight="false" outlineLevel="0" collapsed="false">
      <c r="A378" s="1" t="n">
        <v>34200</v>
      </c>
      <c r="B378" s="2" t="n">
        <v>0.242</v>
      </c>
      <c r="C378" s="2" t="n">
        <v>0.076</v>
      </c>
      <c r="D378" s="2" t="n">
        <v>-1.206</v>
      </c>
      <c r="E378" s="2" t="n">
        <v>103.989</v>
      </c>
      <c r="F378" s="2" t="n">
        <v>-0.108</v>
      </c>
      <c r="G378" s="2" t="n">
        <v>55.959</v>
      </c>
      <c r="H378" s="2" t="n">
        <v>71.46</v>
      </c>
    </row>
    <row r="379" customFormat="false" ht="12.75" hidden="false" customHeight="false" outlineLevel="0" collapsed="false">
      <c r="A379" s="1" t="n">
        <v>34300</v>
      </c>
      <c r="B379" s="2" t="n">
        <v>0.121</v>
      </c>
      <c r="C379" s="2" t="n">
        <v>0</v>
      </c>
      <c r="D379" s="2" t="n">
        <v>-1.206</v>
      </c>
      <c r="E379" s="2" t="n">
        <v>103.992</v>
      </c>
      <c r="F379" s="2" t="n">
        <v>-0.184</v>
      </c>
      <c r="G379" s="2" t="n">
        <v>53.459</v>
      </c>
      <c r="H379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6:22:02Z</dcterms:modified>
  <cp:revision>0</cp:revision>
  <dc:subject/>
  <dc:title/>
</cp:coreProperties>
</file>