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Day 2 Testing - Shot 1040, with beam, 1000A</t>
  </si>
  <si>
    <t xml:space="preserve">Mode = Triggered</t>
  </si>
  <si>
    <t xml:space="preserve">LogFile = C:\MERIT Data\071023 logfile.txt</t>
  </si>
  <si>
    <t xml:space="preserve">Trigger-Pulse Delay (s) = 31.9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55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.04</c:v>
                </c:pt>
                <c:pt idx="250">
                  <c:v>0.081</c:v>
                </c:pt>
                <c:pt idx="251">
                  <c:v>0.121</c:v>
                </c:pt>
                <c:pt idx="252">
                  <c:v>0.161</c:v>
                </c:pt>
                <c:pt idx="253">
                  <c:v>0.202</c:v>
                </c:pt>
                <c:pt idx="254">
                  <c:v>0.242</c:v>
                </c:pt>
                <c:pt idx="255">
                  <c:v>0.282</c:v>
                </c:pt>
                <c:pt idx="256">
                  <c:v>0.323</c:v>
                </c:pt>
                <c:pt idx="257">
                  <c:v>0.363</c:v>
                </c:pt>
                <c:pt idx="258">
                  <c:v>0.403</c:v>
                </c:pt>
                <c:pt idx="259">
                  <c:v>0.443</c:v>
                </c:pt>
                <c:pt idx="260">
                  <c:v>0.484</c:v>
                </c:pt>
                <c:pt idx="261">
                  <c:v>0.524</c:v>
                </c:pt>
                <c:pt idx="262">
                  <c:v>0.564</c:v>
                </c:pt>
                <c:pt idx="263">
                  <c:v>0.605</c:v>
                </c:pt>
                <c:pt idx="264">
                  <c:v>0.645</c:v>
                </c:pt>
                <c:pt idx="265">
                  <c:v>0.685</c:v>
                </c:pt>
                <c:pt idx="266">
                  <c:v>0.726</c:v>
                </c:pt>
                <c:pt idx="267">
                  <c:v>0.766</c:v>
                </c:pt>
                <c:pt idx="268">
                  <c:v>0.806</c:v>
                </c:pt>
                <c:pt idx="269">
                  <c:v>0.847</c:v>
                </c:pt>
                <c:pt idx="270">
                  <c:v>0.887</c:v>
                </c:pt>
                <c:pt idx="271">
                  <c:v>0.927</c:v>
                </c:pt>
                <c:pt idx="272">
                  <c:v>0.968</c:v>
                </c:pt>
                <c:pt idx="273">
                  <c:v>1.008</c:v>
                </c:pt>
                <c:pt idx="274">
                  <c:v>1.048</c:v>
                </c:pt>
                <c:pt idx="275">
                  <c:v>1.089</c:v>
                </c:pt>
                <c:pt idx="276">
                  <c:v>1.129</c:v>
                </c:pt>
                <c:pt idx="277">
                  <c:v>1.169</c:v>
                </c:pt>
                <c:pt idx="278">
                  <c:v>1.209</c:v>
                </c:pt>
                <c:pt idx="279">
                  <c:v>1.25</c:v>
                </c:pt>
                <c:pt idx="280">
                  <c:v>1.29</c:v>
                </c:pt>
                <c:pt idx="281">
                  <c:v>1.33</c:v>
                </c:pt>
                <c:pt idx="282">
                  <c:v>1.371</c:v>
                </c:pt>
                <c:pt idx="283">
                  <c:v>1.411</c:v>
                </c:pt>
                <c:pt idx="284">
                  <c:v>1.451</c:v>
                </c:pt>
                <c:pt idx="285">
                  <c:v>1.492</c:v>
                </c:pt>
                <c:pt idx="286">
                  <c:v>1.532</c:v>
                </c:pt>
                <c:pt idx="287">
                  <c:v>1.572</c:v>
                </c:pt>
                <c:pt idx="288">
                  <c:v>1.613</c:v>
                </c:pt>
                <c:pt idx="289">
                  <c:v>1.653</c:v>
                </c:pt>
                <c:pt idx="290">
                  <c:v>1.693</c:v>
                </c:pt>
                <c:pt idx="291">
                  <c:v>1.734</c:v>
                </c:pt>
                <c:pt idx="292">
                  <c:v>1.774</c:v>
                </c:pt>
                <c:pt idx="293">
                  <c:v>1.814</c:v>
                </c:pt>
                <c:pt idx="294">
                  <c:v>1.855</c:v>
                </c:pt>
                <c:pt idx="295">
                  <c:v>1.895</c:v>
                </c:pt>
                <c:pt idx="296">
                  <c:v>1.935</c:v>
                </c:pt>
                <c:pt idx="297">
                  <c:v>1.975</c:v>
                </c:pt>
                <c:pt idx="298">
                  <c:v>2.016</c:v>
                </c:pt>
                <c:pt idx="299">
                  <c:v>2.056</c:v>
                </c:pt>
                <c:pt idx="300">
                  <c:v>2.096</c:v>
                </c:pt>
                <c:pt idx="301">
                  <c:v>2.137</c:v>
                </c:pt>
                <c:pt idx="302">
                  <c:v>2.177</c:v>
                </c:pt>
                <c:pt idx="303">
                  <c:v>2.217</c:v>
                </c:pt>
                <c:pt idx="304">
                  <c:v>2.258</c:v>
                </c:pt>
                <c:pt idx="305">
                  <c:v>2.298</c:v>
                </c:pt>
                <c:pt idx="306">
                  <c:v>2.338</c:v>
                </c:pt>
                <c:pt idx="307">
                  <c:v>2.379</c:v>
                </c:pt>
                <c:pt idx="308">
                  <c:v>2.419</c:v>
                </c:pt>
                <c:pt idx="309">
                  <c:v>2.419</c:v>
                </c:pt>
                <c:pt idx="310">
                  <c:v>2.419</c:v>
                </c:pt>
                <c:pt idx="311">
                  <c:v>2.419</c:v>
                </c:pt>
                <c:pt idx="312">
                  <c:v>2.419</c:v>
                </c:pt>
                <c:pt idx="313">
                  <c:v>2.419</c:v>
                </c:pt>
                <c:pt idx="314">
                  <c:v>2.419</c:v>
                </c:pt>
                <c:pt idx="315">
                  <c:v>2.419</c:v>
                </c:pt>
                <c:pt idx="316">
                  <c:v>2.419</c:v>
                </c:pt>
                <c:pt idx="317">
                  <c:v>2.419</c:v>
                </c:pt>
                <c:pt idx="318">
                  <c:v>2.419</c:v>
                </c:pt>
                <c:pt idx="319">
                  <c:v>2.419</c:v>
                </c:pt>
                <c:pt idx="320">
                  <c:v>2.419</c:v>
                </c:pt>
                <c:pt idx="321">
                  <c:v>2.419</c:v>
                </c:pt>
                <c:pt idx="322">
                  <c:v>2.419</c:v>
                </c:pt>
                <c:pt idx="323">
                  <c:v>2.419</c:v>
                </c:pt>
                <c:pt idx="324">
                  <c:v>2.419</c:v>
                </c:pt>
                <c:pt idx="325">
                  <c:v>2.419</c:v>
                </c:pt>
                <c:pt idx="326">
                  <c:v>2.298</c:v>
                </c:pt>
                <c:pt idx="327">
                  <c:v>2.177</c:v>
                </c:pt>
                <c:pt idx="328">
                  <c:v>2.056</c:v>
                </c:pt>
                <c:pt idx="329">
                  <c:v>1.935</c:v>
                </c:pt>
                <c:pt idx="330">
                  <c:v>1.814</c:v>
                </c:pt>
                <c:pt idx="331">
                  <c:v>1.693</c:v>
                </c:pt>
                <c:pt idx="332">
                  <c:v>1.572</c:v>
                </c:pt>
                <c:pt idx="333">
                  <c:v>1.451</c:v>
                </c:pt>
                <c:pt idx="334">
                  <c:v>1.33</c:v>
                </c:pt>
                <c:pt idx="335">
                  <c:v>1.209</c:v>
                </c:pt>
                <c:pt idx="336">
                  <c:v>1.089</c:v>
                </c:pt>
                <c:pt idx="337">
                  <c:v>0.968</c:v>
                </c:pt>
                <c:pt idx="338">
                  <c:v>0.847</c:v>
                </c:pt>
                <c:pt idx="339">
                  <c:v>0.726</c:v>
                </c:pt>
                <c:pt idx="340">
                  <c:v>0.605</c:v>
                </c:pt>
                <c:pt idx="341">
                  <c:v>0.484</c:v>
                </c:pt>
                <c:pt idx="342">
                  <c:v>0.363</c:v>
                </c:pt>
                <c:pt idx="343">
                  <c:v>0.242</c:v>
                </c:pt>
                <c:pt idx="344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.04</c:v>
                </c:pt>
                <c:pt idx="250">
                  <c:v>0.081</c:v>
                </c:pt>
                <c:pt idx="251">
                  <c:v>0.15</c:v>
                </c:pt>
                <c:pt idx="252">
                  <c:v>0.189</c:v>
                </c:pt>
                <c:pt idx="253">
                  <c:v>0.25</c:v>
                </c:pt>
                <c:pt idx="254">
                  <c:v>0.314</c:v>
                </c:pt>
                <c:pt idx="255">
                  <c:v>0.383</c:v>
                </c:pt>
                <c:pt idx="256">
                  <c:v>0.472</c:v>
                </c:pt>
                <c:pt idx="257">
                  <c:v>0.532</c:v>
                </c:pt>
                <c:pt idx="258">
                  <c:v>0.613</c:v>
                </c:pt>
                <c:pt idx="259">
                  <c:v>0.697</c:v>
                </c:pt>
                <c:pt idx="260">
                  <c:v>0.786</c:v>
                </c:pt>
                <c:pt idx="261">
                  <c:v>0.862</c:v>
                </c:pt>
                <c:pt idx="262">
                  <c:v>0.909</c:v>
                </c:pt>
                <c:pt idx="263">
                  <c:v>0.976</c:v>
                </c:pt>
                <c:pt idx="264">
                  <c:v>0.98</c:v>
                </c:pt>
                <c:pt idx="265">
                  <c:v>1.022</c:v>
                </c:pt>
                <c:pt idx="266">
                  <c:v>1.051</c:v>
                </c:pt>
                <c:pt idx="267">
                  <c:v>1.067</c:v>
                </c:pt>
                <c:pt idx="268">
                  <c:v>1.071</c:v>
                </c:pt>
                <c:pt idx="269">
                  <c:v>1.095</c:v>
                </c:pt>
                <c:pt idx="270">
                  <c:v>1.107</c:v>
                </c:pt>
                <c:pt idx="271">
                  <c:v>1.122</c:v>
                </c:pt>
                <c:pt idx="272">
                  <c:v>1.125</c:v>
                </c:pt>
                <c:pt idx="273">
                  <c:v>1.132</c:v>
                </c:pt>
                <c:pt idx="274">
                  <c:v>1.16</c:v>
                </c:pt>
                <c:pt idx="275">
                  <c:v>1.192</c:v>
                </c:pt>
                <c:pt idx="276">
                  <c:v>1.177</c:v>
                </c:pt>
                <c:pt idx="277">
                  <c:v>1.183</c:v>
                </c:pt>
                <c:pt idx="278">
                  <c:v>1.211</c:v>
                </c:pt>
                <c:pt idx="279">
                  <c:v>1.225</c:v>
                </c:pt>
                <c:pt idx="280">
                  <c:v>1.26</c:v>
                </c:pt>
                <c:pt idx="281">
                  <c:v>1.299</c:v>
                </c:pt>
                <c:pt idx="282">
                  <c:v>1.326</c:v>
                </c:pt>
                <c:pt idx="283">
                  <c:v>1.306</c:v>
                </c:pt>
                <c:pt idx="284">
                  <c:v>1.323</c:v>
                </c:pt>
                <c:pt idx="285">
                  <c:v>1.311</c:v>
                </c:pt>
                <c:pt idx="286">
                  <c:v>1.337</c:v>
                </c:pt>
                <c:pt idx="287">
                  <c:v>1.367</c:v>
                </c:pt>
                <c:pt idx="288">
                  <c:v>1.367</c:v>
                </c:pt>
                <c:pt idx="289">
                  <c:v>1.405</c:v>
                </c:pt>
                <c:pt idx="290">
                  <c:v>1.413</c:v>
                </c:pt>
                <c:pt idx="291">
                  <c:v>1.426</c:v>
                </c:pt>
                <c:pt idx="292">
                  <c:v>1.425</c:v>
                </c:pt>
                <c:pt idx="293">
                  <c:v>1.446</c:v>
                </c:pt>
                <c:pt idx="294">
                  <c:v>1.454</c:v>
                </c:pt>
                <c:pt idx="295">
                  <c:v>1.482</c:v>
                </c:pt>
                <c:pt idx="296">
                  <c:v>1.464</c:v>
                </c:pt>
                <c:pt idx="297">
                  <c:v>1.484</c:v>
                </c:pt>
                <c:pt idx="298">
                  <c:v>1.542</c:v>
                </c:pt>
                <c:pt idx="299">
                  <c:v>1.536</c:v>
                </c:pt>
                <c:pt idx="300">
                  <c:v>1.551</c:v>
                </c:pt>
                <c:pt idx="301">
                  <c:v>1.537</c:v>
                </c:pt>
                <c:pt idx="302">
                  <c:v>1.577</c:v>
                </c:pt>
                <c:pt idx="303">
                  <c:v>1.604</c:v>
                </c:pt>
                <c:pt idx="304">
                  <c:v>1.602</c:v>
                </c:pt>
                <c:pt idx="305">
                  <c:v>1.636</c:v>
                </c:pt>
                <c:pt idx="306">
                  <c:v>1.642</c:v>
                </c:pt>
                <c:pt idx="307">
                  <c:v>1.669</c:v>
                </c:pt>
                <c:pt idx="308">
                  <c:v>1.699</c:v>
                </c:pt>
                <c:pt idx="309">
                  <c:v>1.623</c:v>
                </c:pt>
                <c:pt idx="310">
                  <c:v>1.63</c:v>
                </c:pt>
                <c:pt idx="311">
                  <c:v>1.62</c:v>
                </c:pt>
                <c:pt idx="312">
                  <c:v>1.56</c:v>
                </c:pt>
                <c:pt idx="313">
                  <c:v>1.567</c:v>
                </c:pt>
                <c:pt idx="314">
                  <c:v>1.558</c:v>
                </c:pt>
                <c:pt idx="315">
                  <c:v>1.565</c:v>
                </c:pt>
                <c:pt idx="316">
                  <c:v>1.522</c:v>
                </c:pt>
                <c:pt idx="317">
                  <c:v>1.562</c:v>
                </c:pt>
                <c:pt idx="318">
                  <c:v>1.553</c:v>
                </c:pt>
                <c:pt idx="319">
                  <c:v>1.56</c:v>
                </c:pt>
                <c:pt idx="320">
                  <c:v>1.55</c:v>
                </c:pt>
                <c:pt idx="321">
                  <c:v>1.523</c:v>
                </c:pt>
                <c:pt idx="322">
                  <c:v>1.546</c:v>
                </c:pt>
                <c:pt idx="323">
                  <c:v>1.554</c:v>
                </c:pt>
                <c:pt idx="324">
                  <c:v>1.594</c:v>
                </c:pt>
                <c:pt idx="325">
                  <c:v>1.551</c:v>
                </c:pt>
                <c:pt idx="326">
                  <c:v>1.42</c:v>
                </c:pt>
                <c:pt idx="327">
                  <c:v>1.295</c:v>
                </c:pt>
                <c:pt idx="328">
                  <c:v>1.207</c:v>
                </c:pt>
                <c:pt idx="329">
                  <c:v>1.09</c:v>
                </c:pt>
                <c:pt idx="330">
                  <c:v>0.995</c:v>
                </c:pt>
                <c:pt idx="331">
                  <c:v>0.921</c:v>
                </c:pt>
                <c:pt idx="332">
                  <c:v>0.836</c:v>
                </c:pt>
                <c:pt idx="333">
                  <c:v>0.805</c:v>
                </c:pt>
                <c:pt idx="334">
                  <c:v>0.762</c:v>
                </c:pt>
                <c:pt idx="335">
                  <c:v>0.69</c:v>
                </c:pt>
                <c:pt idx="336">
                  <c:v>0.64</c:v>
                </c:pt>
                <c:pt idx="337">
                  <c:v>0.578</c:v>
                </c:pt>
                <c:pt idx="338">
                  <c:v>0.52</c:v>
                </c:pt>
                <c:pt idx="339">
                  <c:v>0.45</c:v>
                </c:pt>
                <c:pt idx="340">
                  <c:v>0.368</c:v>
                </c:pt>
                <c:pt idx="341">
                  <c:v>0.291</c:v>
                </c:pt>
                <c:pt idx="342">
                  <c:v>0.201</c:v>
                </c:pt>
                <c:pt idx="343">
                  <c:v>0.083</c:v>
                </c:pt>
                <c:pt idx="344">
                  <c:v>0</c:v>
                </c:pt>
              </c:numCache>
            </c:numRef>
          </c:yVal>
          <c:smooth val="1"/>
        </c:ser>
        <c:axId val="53837851"/>
        <c:axId val="76034188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-104</c:v>
                </c:pt>
                <c:pt idx="253">
                  <c:v>104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104</c:v>
                </c:pt>
                <c:pt idx="258">
                  <c:v>104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103.988</c:v>
                </c:pt>
                <c:pt idx="263">
                  <c:v>311.971</c:v>
                </c:pt>
                <c:pt idx="264">
                  <c:v>207.977</c:v>
                </c:pt>
                <c:pt idx="265">
                  <c:v>623.948</c:v>
                </c:pt>
                <c:pt idx="266">
                  <c:v>415.965</c:v>
                </c:pt>
                <c:pt idx="267">
                  <c:v>519.96</c:v>
                </c:pt>
                <c:pt idx="268">
                  <c:v>623.93</c:v>
                </c:pt>
                <c:pt idx="269">
                  <c:v>727.936</c:v>
                </c:pt>
                <c:pt idx="270">
                  <c:v>623.948</c:v>
                </c:pt>
                <c:pt idx="271">
                  <c:v>727.936</c:v>
                </c:pt>
                <c:pt idx="272">
                  <c:v>727.931</c:v>
                </c:pt>
                <c:pt idx="273">
                  <c:v>831.925</c:v>
                </c:pt>
                <c:pt idx="274">
                  <c:v>831.925</c:v>
                </c:pt>
                <c:pt idx="275">
                  <c:v>727.936</c:v>
                </c:pt>
                <c:pt idx="276">
                  <c:v>727.936</c:v>
                </c:pt>
                <c:pt idx="277">
                  <c:v>1039.913</c:v>
                </c:pt>
                <c:pt idx="278">
                  <c:v>935.913</c:v>
                </c:pt>
                <c:pt idx="279">
                  <c:v>831.925</c:v>
                </c:pt>
                <c:pt idx="280">
                  <c:v>935.913</c:v>
                </c:pt>
                <c:pt idx="281">
                  <c:v>831.937</c:v>
                </c:pt>
                <c:pt idx="282">
                  <c:v>831.925</c:v>
                </c:pt>
                <c:pt idx="283">
                  <c:v>935.913</c:v>
                </c:pt>
                <c:pt idx="284">
                  <c:v>1247.89</c:v>
                </c:pt>
                <c:pt idx="285">
                  <c:v>1046.401</c:v>
                </c:pt>
                <c:pt idx="286">
                  <c:v>1247.896</c:v>
                </c:pt>
                <c:pt idx="287">
                  <c:v>1039.902</c:v>
                </c:pt>
                <c:pt idx="288">
                  <c:v>1039.913</c:v>
                </c:pt>
                <c:pt idx="289">
                  <c:v>1247.878</c:v>
                </c:pt>
                <c:pt idx="290">
                  <c:v>1039.919</c:v>
                </c:pt>
                <c:pt idx="291">
                  <c:v>1247.878</c:v>
                </c:pt>
                <c:pt idx="292">
                  <c:v>1247.89</c:v>
                </c:pt>
                <c:pt idx="293">
                  <c:v>1351.885</c:v>
                </c:pt>
                <c:pt idx="294">
                  <c:v>1247.89</c:v>
                </c:pt>
                <c:pt idx="295">
                  <c:v>1351.879</c:v>
                </c:pt>
                <c:pt idx="296">
                  <c:v>1247.884</c:v>
                </c:pt>
                <c:pt idx="297">
                  <c:v>1559.861</c:v>
                </c:pt>
                <c:pt idx="298">
                  <c:v>1351.879</c:v>
                </c:pt>
                <c:pt idx="299">
                  <c:v>1143.902</c:v>
                </c:pt>
                <c:pt idx="300">
                  <c:v>1559.855</c:v>
                </c:pt>
                <c:pt idx="301">
                  <c:v>1455.873</c:v>
                </c:pt>
                <c:pt idx="302">
                  <c:v>1663.856</c:v>
                </c:pt>
                <c:pt idx="303">
                  <c:v>1351.879</c:v>
                </c:pt>
                <c:pt idx="304">
                  <c:v>1455.867</c:v>
                </c:pt>
                <c:pt idx="305">
                  <c:v>1663.853</c:v>
                </c:pt>
                <c:pt idx="306">
                  <c:v>1462.372</c:v>
                </c:pt>
                <c:pt idx="307">
                  <c:v>1663.847</c:v>
                </c:pt>
                <c:pt idx="308">
                  <c:v>1559.867</c:v>
                </c:pt>
                <c:pt idx="309">
                  <c:v>1559.858</c:v>
                </c:pt>
                <c:pt idx="310">
                  <c:v>1975.824</c:v>
                </c:pt>
                <c:pt idx="311">
                  <c:v>1455.87</c:v>
                </c:pt>
                <c:pt idx="312">
                  <c:v>1559.858</c:v>
                </c:pt>
                <c:pt idx="313">
                  <c:v>1871.832</c:v>
                </c:pt>
                <c:pt idx="314">
                  <c:v>1455.873</c:v>
                </c:pt>
                <c:pt idx="315">
                  <c:v>1559.864</c:v>
                </c:pt>
                <c:pt idx="316">
                  <c:v>1455.864</c:v>
                </c:pt>
                <c:pt idx="317">
                  <c:v>1767.844</c:v>
                </c:pt>
                <c:pt idx="318">
                  <c:v>1247.893</c:v>
                </c:pt>
                <c:pt idx="319">
                  <c:v>1559.858</c:v>
                </c:pt>
                <c:pt idx="320">
                  <c:v>1455.873</c:v>
                </c:pt>
                <c:pt idx="321">
                  <c:v>1559.858</c:v>
                </c:pt>
                <c:pt idx="322">
                  <c:v>1670.353</c:v>
                </c:pt>
                <c:pt idx="323">
                  <c:v>1351.876</c:v>
                </c:pt>
                <c:pt idx="324">
                  <c:v>1455.871</c:v>
                </c:pt>
                <c:pt idx="325">
                  <c:v>1247.892</c:v>
                </c:pt>
                <c:pt idx="326">
                  <c:v>1767.841</c:v>
                </c:pt>
                <c:pt idx="327">
                  <c:v>1559.86</c:v>
                </c:pt>
                <c:pt idx="328">
                  <c:v>1455.87</c:v>
                </c:pt>
                <c:pt idx="329">
                  <c:v>1143.898</c:v>
                </c:pt>
                <c:pt idx="330">
                  <c:v>1247.89</c:v>
                </c:pt>
                <c:pt idx="331">
                  <c:v>1039.905</c:v>
                </c:pt>
                <c:pt idx="332">
                  <c:v>831.928</c:v>
                </c:pt>
                <c:pt idx="333">
                  <c:v>831.924</c:v>
                </c:pt>
                <c:pt idx="334">
                  <c:v>415.965</c:v>
                </c:pt>
                <c:pt idx="335">
                  <c:v>415.962</c:v>
                </c:pt>
                <c:pt idx="336">
                  <c:v>519.955</c:v>
                </c:pt>
                <c:pt idx="337">
                  <c:v>311.97</c:v>
                </c:pt>
                <c:pt idx="338">
                  <c:v>311.973</c:v>
                </c:pt>
                <c:pt idx="339">
                  <c:v>207.981</c:v>
                </c:pt>
                <c:pt idx="340">
                  <c:v>207.981</c:v>
                </c:pt>
                <c:pt idx="341">
                  <c:v>207.984</c:v>
                </c:pt>
                <c:pt idx="342">
                  <c:v>103.989</c:v>
                </c:pt>
                <c:pt idx="343">
                  <c:v>103.992</c:v>
                </c:pt>
                <c:pt idx="344">
                  <c:v>207.981</c:v>
                </c:pt>
              </c:numCache>
            </c:numRef>
          </c:yVal>
          <c:smooth val="1"/>
        </c:ser>
        <c:axId val="34959830"/>
        <c:axId val="72150866"/>
      </c:scatterChart>
      <c:valAx>
        <c:axId val="538378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34188"/>
        <c:crossesAt val="0"/>
        <c:crossBetween val="midCat"/>
      </c:valAx>
      <c:valAx>
        <c:axId val="760341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37851"/>
        <c:crossesAt val="0"/>
        <c:crossBetween val="midCat"/>
      </c:valAx>
      <c:valAx>
        <c:axId val="3495983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50866"/>
        <c:crossBetween val="midCat"/>
      </c:valAx>
      <c:valAx>
        <c:axId val="72150866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59830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-0.032</c:v>
                </c:pt>
                <c:pt idx="250">
                  <c:v>-0.184</c:v>
                </c:pt>
                <c:pt idx="251">
                  <c:v>-0.032</c:v>
                </c:pt>
                <c:pt idx="252">
                  <c:v>-0.108</c:v>
                </c:pt>
                <c:pt idx="253">
                  <c:v>-0.032</c:v>
                </c:pt>
                <c:pt idx="254">
                  <c:v>-0.032</c:v>
                </c:pt>
                <c:pt idx="255">
                  <c:v>-0.032</c:v>
                </c:pt>
                <c:pt idx="256">
                  <c:v>-0.032</c:v>
                </c:pt>
                <c:pt idx="257">
                  <c:v>-0.108</c:v>
                </c:pt>
                <c:pt idx="258">
                  <c:v>-0.108</c:v>
                </c:pt>
                <c:pt idx="259">
                  <c:v>-0.108</c:v>
                </c:pt>
                <c:pt idx="260">
                  <c:v>-0.108</c:v>
                </c:pt>
                <c:pt idx="261">
                  <c:v>-0.184</c:v>
                </c:pt>
                <c:pt idx="262">
                  <c:v>-0.032</c:v>
                </c:pt>
                <c:pt idx="263">
                  <c:v>-0.032</c:v>
                </c:pt>
                <c:pt idx="264">
                  <c:v>0.044</c:v>
                </c:pt>
                <c:pt idx="265">
                  <c:v>0.044</c:v>
                </c:pt>
                <c:pt idx="266">
                  <c:v>0.044</c:v>
                </c:pt>
                <c:pt idx="267">
                  <c:v>0.422</c:v>
                </c:pt>
                <c:pt idx="268">
                  <c:v>0.346</c:v>
                </c:pt>
                <c:pt idx="269">
                  <c:v>-0.032</c:v>
                </c:pt>
                <c:pt idx="270">
                  <c:v>0.498</c:v>
                </c:pt>
                <c:pt idx="271">
                  <c:v>0.649</c:v>
                </c:pt>
                <c:pt idx="272">
                  <c:v>0.801</c:v>
                </c:pt>
                <c:pt idx="273">
                  <c:v>0.649</c:v>
                </c:pt>
                <c:pt idx="274">
                  <c:v>0.649</c:v>
                </c:pt>
                <c:pt idx="275">
                  <c:v>0.574</c:v>
                </c:pt>
                <c:pt idx="276">
                  <c:v>0.877</c:v>
                </c:pt>
                <c:pt idx="277">
                  <c:v>0.801</c:v>
                </c:pt>
                <c:pt idx="278">
                  <c:v>0.877</c:v>
                </c:pt>
                <c:pt idx="279">
                  <c:v>0.952</c:v>
                </c:pt>
                <c:pt idx="280">
                  <c:v>2.316</c:v>
                </c:pt>
                <c:pt idx="281">
                  <c:v>7.471</c:v>
                </c:pt>
                <c:pt idx="282">
                  <c:v>9.516</c:v>
                </c:pt>
                <c:pt idx="283">
                  <c:v>9.971</c:v>
                </c:pt>
                <c:pt idx="284">
                  <c:v>9.592</c:v>
                </c:pt>
                <c:pt idx="285">
                  <c:v>10.122</c:v>
                </c:pt>
                <c:pt idx="286">
                  <c:v>10.198</c:v>
                </c:pt>
                <c:pt idx="287">
                  <c:v>10.804</c:v>
                </c:pt>
                <c:pt idx="288">
                  <c:v>11.259</c:v>
                </c:pt>
                <c:pt idx="289">
                  <c:v>11.789</c:v>
                </c:pt>
                <c:pt idx="290">
                  <c:v>12.622</c:v>
                </c:pt>
                <c:pt idx="291">
                  <c:v>12.395</c:v>
                </c:pt>
                <c:pt idx="292">
                  <c:v>12.698</c:v>
                </c:pt>
                <c:pt idx="293">
                  <c:v>12.698</c:v>
                </c:pt>
                <c:pt idx="294">
                  <c:v>13.379</c:v>
                </c:pt>
                <c:pt idx="295">
                  <c:v>13.531</c:v>
                </c:pt>
                <c:pt idx="296">
                  <c:v>14.44</c:v>
                </c:pt>
                <c:pt idx="297">
                  <c:v>14.213</c:v>
                </c:pt>
                <c:pt idx="298">
                  <c:v>14.667</c:v>
                </c:pt>
                <c:pt idx="299">
                  <c:v>16.258</c:v>
                </c:pt>
                <c:pt idx="300">
                  <c:v>16.636</c:v>
                </c:pt>
                <c:pt idx="301">
                  <c:v>17.091</c:v>
                </c:pt>
                <c:pt idx="302">
                  <c:v>16.712</c:v>
                </c:pt>
                <c:pt idx="303">
                  <c:v>17.848</c:v>
                </c:pt>
                <c:pt idx="304">
                  <c:v>19.288</c:v>
                </c:pt>
                <c:pt idx="305">
                  <c:v>19.212</c:v>
                </c:pt>
                <c:pt idx="306">
                  <c:v>20.196</c:v>
                </c:pt>
                <c:pt idx="307">
                  <c:v>20.802</c:v>
                </c:pt>
                <c:pt idx="308">
                  <c:v>21.181</c:v>
                </c:pt>
                <c:pt idx="309">
                  <c:v>22.848</c:v>
                </c:pt>
                <c:pt idx="310">
                  <c:v>21.105</c:v>
                </c:pt>
                <c:pt idx="311">
                  <c:v>20.196</c:v>
                </c:pt>
                <c:pt idx="312">
                  <c:v>19.969</c:v>
                </c:pt>
                <c:pt idx="313">
                  <c:v>18.606</c:v>
                </c:pt>
                <c:pt idx="314">
                  <c:v>17.848</c:v>
                </c:pt>
                <c:pt idx="315">
                  <c:v>17.621</c:v>
                </c:pt>
                <c:pt idx="316">
                  <c:v>17.924</c:v>
                </c:pt>
                <c:pt idx="317">
                  <c:v>17.242</c:v>
                </c:pt>
                <c:pt idx="318">
                  <c:v>16.864</c:v>
                </c:pt>
                <c:pt idx="319">
                  <c:v>17.47</c:v>
                </c:pt>
                <c:pt idx="320">
                  <c:v>17.545</c:v>
                </c:pt>
                <c:pt idx="321">
                  <c:v>17.167</c:v>
                </c:pt>
                <c:pt idx="322">
                  <c:v>16.333</c:v>
                </c:pt>
                <c:pt idx="323">
                  <c:v>16.712</c:v>
                </c:pt>
                <c:pt idx="324">
                  <c:v>17.167</c:v>
                </c:pt>
                <c:pt idx="325">
                  <c:v>18.379</c:v>
                </c:pt>
                <c:pt idx="326">
                  <c:v>18.303</c:v>
                </c:pt>
                <c:pt idx="327">
                  <c:v>13.91</c:v>
                </c:pt>
                <c:pt idx="328">
                  <c:v>9.668</c:v>
                </c:pt>
                <c:pt idx="329">
                  <c:v>7.168</c:v>
                </c:pt>
                <c:pt idx="330">
                  <c:v>5.421</c:v>
                </c:pt>
                <c:pt idx="331">
                  <c:v>3.225</c:v>
                </c:pt>
                <c:pt idx="332">
                  <c:v>2.316</c:v>
                </c:pt>
                <c:pt idx="333">
                  <c:v>1.483</c:v>
                </c:pt>
                <c:pt idx="334">
                  <c:v>1.255</c:v>
                </c:pt>
                <c:pt idx="335">
                  <c:v>1.104</c:v>
                </c:pt>
                <c:pt idx="336">
                  <c:v>0.649</c:v>
                </c:pt>
                <c:pt idx="337">
                  <c:v>0.498</c:v>
                </c:pt>
                <c:pt idx="338">
                  <c:v>0.271</c:v>
                </c:pt>
                <c:pt idx="339">
                  <c:v>-0.032</c:v>
                </c:pt>
                <c:pt idx="340">
                  <c:v>0.044</c:v>
                </c:pt>
                <c:pt idx="341">
                  <c:v>0.044</c:v>
                </c:pt>
                <c:pt idx="342">
                  <c:v>0.044</c:v>
                </c:pt>
                <c:pt idx="343">
                  <c:v>0.119</c:v>
                </c:pt>
                <c:pt idx="344">
                  <c:v>0.0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0.576</c:v>
                </c:pt>
                <c:pt idx="1">
                  <c:v>0.804</c:v>
                </c:pt>
                <c:pt idx="2">
                  <c:v>0.349</c:v>
                </c:pt>
                <c:pt idx="3">
                  <c:v>0.425</c:v>
                </c:pt>
                <c:pt idx="4">
                  <c:v>0.576</c:v>
                </c:pt>
                <c:pt idx="5">
                  <c:v>0.576</c:v>
                </c:pt>
                <c:pt idx="6">
                  <c:v>0.425</c:v>
                </c:pt>
                <c:pt idx="7">
                  <c:v>0.425</c:v>
                </c:pt>
                <c:pt idx="8">
                  <c:v>0.5</c:v>
                </c:pt>
                <c:pt idx="9">
                  <c:v>0.576</c:v>
                </c:pt>
                <c:pt idx="10">
                  <c:v>0.349</c:v>
                </c:pt>
                <c:pt idx="11">
                  <c:v>0.349</c:v>
                </c:pt>
                <c:pt idx="12">
                  <c:v>0.5</c:v>
                </c:pt>
                <c:pt idx="13">
                  <c:v>0.728</c:v>
                </c:pt>
                <c:pt idx="14">
                  <c:v>0.728</c:v>
                </c:pt>
                <c:pt idx="15">
                  <c:v>0.273</c:v>
                </c:pt>
                <c:pt idx="16">
                  <c:v>0.349</c:v>
                </c:pt>
                <c:pt idx="17">
                  <c:v>0.728</c:v>
                </c:pt>
                <c:pt idx="18">
                  <c:v>0.576</c:v>
                </c:pt>
                <c:pt idx="19">
                  <c:v>0.5</c:v>
                </c:pt>
                <c:pt idx="20">
                  <c:v>0.5</c:v>
                </c:pt>
                <c:pt idx="21">
                  <c:v>0.728</c:v>
                </c:pt>
                <c:pt idx="22">
                  <c:v>0.5</c:v>
                </c:pt>
                <c:pt idx="23">
                  <c:v>0.425</c:v>
                </c:pt>
                <c:pt idx="24">
                  <c:v>0.349</c:v>
                </c:pt>
                <c:pt idx="25">
                  <c:v>0.5</c:v>
                </c:pt>
                <c:pt idx="26">
                  <c:v>0.728</c:v>
                </c:pt>
                <c:pt idx="27">
                  <c:v>0.5</c:v>
                </c:pt>
                <c:pt idx="28">
                  <c:v>0.425</c:v>
                </c:pt>
                <c:pt idx="29">
                  <c:v>0.576</c:v>
                </c:pt>
                <c:pt idx="30">
                  <c:v>0.576</c:v>
                </c:pt>
                <c:pt idx="31">
                  <c:v>0.576</c:v>
                </c:pt>
                <c:pt idx="32">
                  <c:v>0.425</c:v>
                </c:pt>
                <c:pt idx="33">
                  <c:v>0.576</c:v>
                </c:pt>
                <c:pt idx="34">
                  <c:v>0.5</c:v>
                </c:pt>
                <c:pt idx="35">
                  <c:v>0.425</c:v>
                </c:pt>
                <c:pt idx="36">
                  <c:v>0.5</c:v>
                </c:pt>
                <c:pt idx="37">
                  <c:v>0.5</c:v>
                </c:pt>
                <c:pt idx="38">
                  <c:v>0.728</c:v>
                </c:pt>
                <c:pt idx="39">
                  <c:v>0.728</c:v>
                </c:pt>
                <c:pt idx="40">
                  <c:v>0.425</c:v>
                </c:pt>
                <c:pt idx="41">
                  <c:v>0.425</c:v>
                </c:pt>
                <c:pt idx="42">
                  <c:v>0.728</c:v>
                </c:pt>
                <c:pt idx="43">
                  <c:v>0.5</c:v>
                </c:pt>
                <c:pt idx="44">
                  <c:v>0.349</c:v>
                </c:pt>
                <c:pt idx="45">
                  <c:v>0.349</c:v>
                </c:pt>
                <c:pt idx="46">
                  <c:v>0.728</c:v>
                </c:pt>
                <c:pt idx="47">
                  <c:v>0.425</c:v>
                </c:pt>
                <c:pt idx="48">
                  <c:v>0.425</c:v>
                </c:pt>
                <c:pt idx="49">
                  <c:v>0.576</c:v>
                </c:pt>
                <c:pt idx="50">
                  <c:v>0.728</c:v>
                </c:pt>
                <c:pt idx="51">
                  <c:v>0.349</c:v>
                </c:pt>
                <c:pt idx="52">
                  <c:v>0.576</c:v>
                </c:pt>
                <c:pt idx="53">
                  <c:v>0.728</c:v>
                </c:pt>
                <c:pt idx="54">
                  <c:v>0.5</c:v>
                </c:pt>
                <c:pt idx="55">
                  <c:v>0.425</c:v>
                </c:pt>
                <c:pt idx="56">
                  <c:v>0.349</c:v>
                </c:pt>
                <c:pt idx="57">
                  <c:v>0.576</c:v>
                </c:pt>
                <c:pt idx="58">
                  <c:v>0.349</c:v>
                </c:pt>
                <c:pt idx="59">
                  <c:v>0.5</c:v>
                </c:pt>
                <c:pt idx="60">
                  <c:v>0.425</c:v>
                </c:pt>
                <c:pt idx="61">
                  <c:v>0.576</c:v>
                </c:pt>
                <c:pt idx="62">
                  <c:v>0.576</c:v>
                </c:pt>
                <c:pt idx="63">
                  <c:v>0.5</c:v>
                </c:pt>
                <c:pt idx="64">
                  <c:v>0.5</c:v>
                </c:pt>
                <c:pt idx="65">
                  <c:v>0.5</c:v>
                </c:pt>
                <c:pt idx="66">
                  <c:v>0.728</c:v>
                </c:pt>
                <c:pt idx="67">
                  <c:v>0.728</c:v>
                </c:pt>
                <c:pt idx="68">
                  <c:v>0.576</c:v>
                </c:pt>
                <c:pt idx="69">
                  <c:v>0.5</c:v>
                </c:pt>
                <c:pt idx="70">
                  <c:v>0.5</c:v>
                </c:pt>
                <c:pt idx="71">
                  <c:v>0.576</c:v>
                </c:pt>
                <c:pt idx="72">
                  <c:v>0.5</c:v>
                </c:pt>
                <c:pt idx="73">
                  <c:v>0.5</c:v>
                </c:pt>
                <c:pt idx="74">
                  <c:v>0.5</c:v>
                </c:pt>
                <c:pt idx="75">
                  <c:v>0.349</c:v>
                </c:pt>
                <c:pt idx="76">
                  <c:v>0.728</c:v>
                </c:pt>
                <c:pt idx="77">
                  <c:v>0.728</c:v>
                </c:pt>
                <c:pt idx="78">
                  <c:v>0.576</c:v>
                </c:pt>
                <c:pt idx="79">
                  <c:v>0.5</c:v>
                </c:pt>
                <c:pt idx="80">
                  <c:v>0.5</c:v>
                </c:pt>
                <c:pt idx="81">
                  <c:v>0.728</c:v>
                </c:pt>
                <c:pt idx="82">
                  <c:v>0.5</c:v>
                </c:pt>
                <c:pt idx="83">
                  <c:v>0.349</c:v>
                </c:pt>
                <c:pt idx="84">
                  <c:v>0.425</c:v>
                </c:pt>
                <c:pt idx="85">
                  <c:v>0.728</c:v>
                </c:pt>
                <c:pt idx="86">
                  <c:v>0.728</c:v>
                </c:pt>
                <c:pt idx="87">
                  <c:v>0.349</c:v>
                </c:pt>
                <c:pt idx="88">
                  <c:v>0.425</c:v>
                </c:pt>
                <c:pt idx="89">
                  <c:v>0.5</c:v>
                </c:pt>
                <c:pt idx="90">
                  <c:v>0.576</c:v>
                </c:pt>
                <c:pt idx="91">
                  <c:v>0.349</c:v>
                </c:pt>
                <c:pt idx="92">
                  <c:v>0.5</c:v>
                </c:pt>
                <c:pt idx="93">
                  <c:v>0.728</c:v>
                </c:pt>
                <c:pt idx="94">
                  <c:v>0.728</c:v>
                </c:pt>
                <c:pt idx="95">
                  <c:v>0.425</c:v>
                </c:pt>
                <c:pt idx="96">
                  <c:v>0.425</c:v>
                </c:pt>
                <c:pt idx="97">
                  <c:v>0.5</c:v>
                </c:pt>
                <c:pt idx="98">
                  <c:v>0.576</c:v>
                </c:pt>
                <c:pt idx="99">
                  <c:v>0.576</c:v>
                </c:pt>
                <c:pt idx="100">
                  <c:v>0.5</c:v>
                </c:pt>
                <c:pt idx="101">
                  <c:v>0.425</c:v>
                </c:pt>
                <c:pt idx="102">
                  <c:v>0.5</c:v>
                </c:pt>
                <c:pt idx="103">
                  <c:v>0.728</c:v>
                </c:pt>
                <c:pt idx="104">
                  <c:v>0.576</c:v>
                </c:pt>
                <c:pt idx="105">
                  <c:v>0.425</c:v>
                </c:pt>
                <c:pt idx="106">
                  <c:v>0.576</c:v>
                </c:pt>
                <c:pt idx="107">
                  <c:v>0.804</c:v>
                </c:pt>
                <c:pt idx="108">
                  <c:v>0.349</c:v>
                </c:pt>
                <c:pt idx="109">
                  <c:v>0.576</c:v>
                </c:pt>
                <c:pt idx="110">
                  <c:v>0.728</c:v>
                </c:pt>
                <c:pt idx="111">
                  <c:v>0.5</c:v>
                </c:pt>
                <c:pt idx="112">
                  <c:v>0.5</c:v>
                </c:pt>
                <c:pt idx="113">
                  <c:v>0.425</c:v>
                </c:pt>
                <c:pt idx="114">
                  <c:v>0.5</c:v>
                </c:pt>
                <c:pt idx="115">
                  <c:v>0.5</c:v>
                </c:pt>
                <c:pt idx="116">
                  <c:v>0.5</c:v>
                </c:pt>
                <c:pt idx="117">
                  <c:v>0.425</c:v>
                </c:pt>
                <c:pt idx="118">
                  <c:v>0.5</c:v>
                </c:pt>
                <c:pt idx="119">
                  <c:v>0.576</c:v>
                </c:pt>
                <c:pt idx="120">
                  <c:v>0.576</c:v>
                </c:pt>
                <c:pt idx="121">
                  <c:v>0.5</c:v>
                </c:pt>
                <c:pt idx="122">
                  <c:v>0.349</c:v>
                </c:pt>
                <c:pt idx="123">
                  <c:v>0.5</c:v>
                </c:pt>
                <c:pt idx="124">
                  <c:v>0.728</c:v>
                </c:pt>
                <c:pt idx="125">
                  <c:v>0.576</c:v>
                </c:pt>
                <c:pt idx="126">
                  <c:v>0.5</c:v>
                </c:pt>
                <c:pt idx="127">
                  <c:v>0.5</c:v>
                </c:pt>
                <c:pt idx="128">
                  <c:v>0.5</c:v>
                </c:pt>
                <c:pt idx="129">
                  <c:v>0.576</c:v>
                </c:pt>
                <c:pt idx="130">
                  <c:v>0.576</c:v>
                </c:pt>
                <c:pt idx="131">
                  <c:v>0.425</c:v>
                </c:pt>
                <c:pt idx="132">
                  <c:v>0.576</c:v>
                </c:pt>
                <c:pt idx="133">
                  <c:v>0.576</c:v>
                </c:pt>
                <c:pt idx="134">
                  <c:v>0.728</c:v>
                </c:pt>
                <c:pt idx="135">
                  <c:v>0.425</c:v>
                </c:pt>
                <c:pt idx="136">
                  <c:v>0.576</c:v>
                </c:pt>
                <c:pt idx="137">
                  <c:v>0.576</c:v>
                </c:pt>
                <c:pt idx="138">
                  <c:v>0.273</c:v>
                </c:pt>
                <c:pt idx="139">
                  <c:v>0.425</c:v>
                </c:pt>
                <c:pt idx="140">
                  <c:v>0.349</c:v>
                </c:pt>
                <c:pt idx="141">
                  <c:v>0.5</c:v>
                </c:pt>
                <c:pt idx="142">
                  <c:v>0.804</c:v>
                </c:pt>
                <c:pt idx="143">
                  <c:v>0.349</c:v>
                </c:pt>
                <c:pt idx="144">
                  <c:v>0.804</c:v>
                </c:pt>
                <c:pt idx="145">
                  <c:v>0.425</c:v>
                </c:pt>
                <c:pt idx="146">
                  <c:v>0.576</c:v>
                </c:pt>
                <c:pt idx="147">
                  <c:v>0.576</c:v>
                </c:pt>
                <c:pt idx="148">
                  <c:v>0.425</c:v>
                </c:pt>
                <c:pt idx="149">
                  <c:v>0.576</c:v>
                </c:pt>
                <c:pt idx="150">
                  <c:v>0.576</c:v>
                </c:pt>
                <c:pt idx="151">
                  <c:v>0.576</c:v>
                </c:pt>
                <c:pt idx="152">
                  <c:v>0.576</c:v>
                </c:pt>
                <c:pt idx="153">
                  <c:v>0.349</c:v>
                </c:pt>
                <c:pt idx="154">
                  <c:v>0.576</c:v>
                </c:pt>
                <c:pt idx="155">
                  <c:v>0.576</c:v>
                </c:pt>
                <c:pt idx="156">
                  <c:v>0.425</c:v>
                </c:pt>
                <c:pt idx="157">
                  <c:v>0.576</c:v>
                </c:pt>
                <c:pt idx="158">
                  <c:v>0.728</c:v>
                </c:pt>
                <c:pt idx="159">
                  <c:v>0.5</c:v>
                </c:pt>
                <c:pt idx="160">
                  <c:v>0.576</c:v>
                </c:pt>
                <c:pt idx="161">
                  <c:v>0.349</c:v>
                </c:pt>
                <c:pt idx="162">
                  <c:v>0.425</c:v>
                </c:pt>
                <c:pt idx="163">
                  <c:v>0.5</c:v>
                </c:pt>
                <c:pt idx="164">
                  <c:v>0.728</c:v>
                </c:pt>
                <c:pt idx="165">
                  <c:v>0.576</c:v>
                </c:pt>
                <c:pt idx="166">
                  <c:v>0.576</c:v>
                </c:pt>
                <c:pt idx="167">
                  <c:v>0.576</c:v>
                </c:pt>
                <c:pt idx="168">
                  <c:v>0.5</c:v>
                </c:pt>
                <c:pt idx="169">
                  <c:v>0.576</c:v>
                </c:pt>
                <c:pt idx="170">
                  <c:v>0.349</c:v>
                </c:pt>
                <c:pt idx="171">
                  <c:v>0.5</c:v>
                </c:pt>
                <c:pt idx="172">
                  <c:v>0.728</c:v>
                </c:pt>
                <c:pt idx="173">
                  <c:v>0.576</c:v>
                </c:pt>
                <c:pt idx="174">
                  <c:v>0.425</c:v>
                </c:pt>
                <c:pt idx="175">
                  <c:v>0.425</c:v>
                </c:pt>
                <c:pt idx="176">
                  <c:v>0.576</c:v>
                </c:pt>
                <c:pt idx="177">
                  <c:v>0.5</c:v>
                </c:pt>
                <c:pt idx="178">
                  <c:v>0.5</c:v>
                </c:pt>
                <c:pt idx="179">
                  <c:v>0.425</c:v>
                </c:pt>
                <c:pt idx="180">
                  <c:v>0.425</c:v>
                </c:pt>
                <c:pt idx="181">
                  <c:v>0.5</c:v>
                </c:pt>
                <c:pt idx="182">
                  <c:v>0.576</c:v>
                </c:pt>
                <c:pt idx="183">
                  <c:v>0.804</c:v>
                </c:pt>
                <c:pt idx="184">
                  <c:v>0.576</c:v>
                </c:pt>
                <c:pt idx="185">
                  <c:v>0.349</c:v>
                </c:pt>
                <c:pt idx="186">
                  <c:v>0.425</c:v>
                </c:pt>
                <c:pt idx="187">
                  <c:v>0.576</c:v>
                </c:pt>
                <c:pt idx="188">
                  <c:v>0.728</c:v>
                </c:pt>
                <c:pt idx="189">
                  <c:v>0.425</c:v>
                </c:pt>
                <c:pt idx="190">
                  <c:v>0.425</c:v>
                </c:pt>
                <c:pt idx="191">
                  <c:v>0.728</c:v>
                </c:pt>
                <c:pt idx="192">
                  <c:v>0.576</c:v>
                </c:pt>
                <c:pt idx="193">
                  <c:v>0.349</c:v>
                </c:pt>
                <c:pt idx="194">
                  <c:v>0.576</c:v>
                </c:pt>
                <c:pt idx="195">
                  <c:v>0.576</c:v>
                </c:pt>
                <c:pt idx="196">
                  <c:v>0.804</c:v>
                </c:pt>
                <c:pt idx="197">
                  <c:v>0.349</c:v>
                </c:pt>
                <c:pt idx="198">
                  <c:v>0.576</c:v>
                </c:pt>
                <c:pt idx="199">
                  <c:v>0.728</c:v>
                </c:pt>
                <c:pt idx="200">
                  <c:v>0.728</c:v>
                </c:pt>
                <c:pt idx="201">
                  <c:v>0.576</c:v>
                </c:pt>
                <c:pt idx="202">
                  <c:v>0.425</c:v>
                </c:pt>
                <c:pt idx="203">
                  <c:v>0.804</c:v>
                </c:pt>
                <c:pt idx="204">
                  <c:v>0.728</c:v>
                </c:pt>
                <c:pt idx="205">
                  <c:v>0.425</c:v>
                </c:pt>
                <c:pt idx="206">
                  <c:v>0.5</c:v>
                </c:pt>
                <c:pt idx="207">
                  <c:v>0.576</c:v>
                </c:pt>
                <c:pt idx="208">
                  <c:v>0.5</c:v>
                </c:pt>
                <c:pt idx="209">
                  <c:v>0.5</c:v>
                </c:pt>
                <c:pt idx="210">
                  <c:v>0.576</c:v>
                </c:pt>
                <c:pt idx="211">
                  <c:v>0.5</c:v>
                </c:pt>
                <c:pt idx="212">
                  <c:v>0.728</c:v>
                </c:pt>
                <c:pt idx="213">
                  <c:v>0.576</c:v>
                </c:pt>
                <c:pt idx="214">
                  <c:v>0.425</c:v>
                </c:pt>
                <c:pt idx="215">
                  <c:v>0.728</c:v>
                </c:pt>
                <c:pt idx="216">
                  <c:v>0.879</c:v>
                </c:pt>
                <c:pt idx="217">
                  <c:v>0.576</c:v>
                </c:pt>
                <c:pt idx="218">
                  <c:v>0.5</c:v>
                </c:pt>
                <c:pt idx="219">
                  <c:v>0.425</c:v>
                </c:pt>
                <c:pt idx="220">
                  <c:v>0.425</c:v>
                </c:pt>
                <c:pt idx="221">
                  <c:v>0.5</c:v>
                </c:pt>
                <c:pt idx="222">
                  <c:v>0.5</c:v>
                </c:pt>
                <c:pt idx="223">
                  <c:v>0.728</c:v>
                </c:pt>
                <c:pt idx="224">
                  <c:v>0.5</c:v>
                </c:pt>
                <c:pt idx="225">
                  <c:v>0.349</c:v>
                </c:pt>
                <c:pt idx="226">
                  <c:v>0.576</c:v>
                </c:pt>
                <c:pt idx="227">
                  <c:v>0.5</c:v>
                </c:pt>
                <c:pt idx="228">
                  <c:v>0.5</c:v>
                </c:pt>
                <c:pt idx="229">
                  <c:v>0.349</c:v>
                </c:pt>
                <c:pt idx="230">
                  <c:v>0.425</c:v>
                </c:pt>
                <c:pt idx="231">
                  <c:v>0.5</c:v>
                </c:pt>
                <c:pt idx="232">
                  <c:v>0.728</c:v>
                </c:pt>
                <c:pt idx="233">
                  <c:v>0.349</c:v>
                </c:pt>
                <c:pt idx="234">
                  <c:v>0.425</c:v>
                </c:pt>
                <c:pt idx="235">
                  <c:v>0.728</c:v>
                </c:pt>
                <c:pt idx="236">
                  <c:v>0.576</c:v>
                </c:pt>
                <c:pt idx="237">
                  <c:v>0.5</c:v>
                </c:pt>
                <c:pt idx="238">
                  <c:v>0.576</c:v>
                </c:pt>
                <c:pt idx="239">
                  <c:v>0.425</c:v>
                </c:pt>
                <c:pt idx="240">
                  <c:v>0.425</c:v>
                </c:pt>
                <c:pt idx="241">
                  <c:v>0.576</c:v>
                </c:pt>
                <c:pt idx="242">
                  <c:v>0.576</c:v>
                </c:pt>
                <c:pt idx="243">
                  <c:v>0.576</c:v>
                </c:pt>
                <c:pt idx="244">
                  <c:v>0.728</c:v>
                </c:pt>
                <c:pt idx="245">
                  <c:v>0.576</c:v>
                </c:pt>
                <c:pt idx="246">
                  <c:v>0.349</c:v>
                </c:pt>
                <c:pt idx="247">
                  <c:v>0.5</c:v>
                </c:pt>
                <c:pt idx="248">
                  <c:v>0.5</c:v>
                </c:pt>
                <c:pt idx="249">
                  <c:v>0.728</c:v>
                </c:pt>
                <c:pt idx="250">
                  <c:v>0.728</c:v>
                </c:pt>
                <c:pt idx="251">
                  <c:v>0.728</c:v>
                </c:pt>
                <c:pt idx="252">
                  <c:v>0.728</c:v>
                </c:pt>
                <c:pt idx="253">
                  <c:v>0.728</c:v>
                </c:pt>
                <c:pt idx="254">
                  <c:v>0.425</c:v>
                </c:pt>
                <c:pt idx="255">
                  <c:v>0.349</c:v>
                </c:pt>
                <c:pt idx="256">
                  <c:v>0.349</c:v>
                </c:pt>
                <c:pt idx="257">
                  <c:v>0.273</c:v>
                </c:pt>
                <c:pt idx="258">
                  <c:v>0.273</c:v>
                </c:pt>
                <c:pt idx="259">
                  <c:v>0.349</c:v>
                </c:pt>
                <c:pt idx="260">
                  <c:v>0.576</c:v>
                </c:pt>
                <c:pt idx="261">
                  <c:v>1.713</c:v>
                </c:pt>
                <c:pt idx="262">
                  <c:v>3.607</c:v>
                </c:pt>
                <c:pt idx="263">
                  <c:v>6.031</c:v>
                </c:pt>
                <c:pt idx="264">
                  <c:v>9.44</c:v>
                </c:pt>
                <c:pt idx="265">
                  <c:v>15.198</c:v>
                </c:pt>
                <c:pt idx="266">
                  <c:v>20.729</c:v>
                </c:pt>
                <c:pt idx="267">
                  <c:v>28.911</c:v>
                </c:pt>
                <c:pt idx="268">
                  <c:v>36.715</c:v>
                </c:pt>
                <c:pt idx="269">
                  <c:v>45.276</c:v>
                </c:pt>
                <c:pt idx="270">
                  <c:v>51.716</c:v>
                </c:pt>
                <c:pt idx="271">
                  <c:v>58.156</c:v>
                </c:pt>
                <c:pt idx="272">
                  <c:v>63.308</c:v>
                </c:pt>
                <c:pt idx="273">
                  <c:v>68.46</c:v>
                </c:pt>
                <c:pt idx="274">
                  <c:v>72.475</c:v>
                </c:pt>
                <c:pt idx="275">
                  <c:v>75.202</c:v>
                </c:pt>
                <c:pt idx="276">
                  <c:v>79.066</c:v>
                </c:pt>
                <c:pt idx="277">
                  <c:v>81.642</c:v>
                </c:pt>
                <c:pt idx="278">
                  <c:v>83.385</c:v>
                </c:pt>
                <c:pt idx="279">
                  <c:v>85.43</c:v>
                </c:pt>
                <c:pt idx="280">
                  <c:v>86.946</c:v>
                </c:pt>
                <c:pt idx="281">
                  <c:v>83.612</c:v>
                </c:pt>
                <c:pt idx="282">
                  <c:v>82.93</c:v>
                </c:pt>
                <c:pt idx="283">
                  <c:v>84.673</c:v>
                </c:pt>
                <c:pt idx="284">
                  <c:v>85.658</c:v>
                </c:pt>
                <c:pt idx="285">
                  <c:v>86.718</c:v>
                </c:pt>
                <c:pt idx="286">
                  <c:v>87.4</c:v>
                </c:pt>
                <c:pt idx="287">
                  <c:v>87.703</c:v>
                </c:pt>
                <c:pt idx="288">
                  <c:v>87.097</c:v>
                </c:pt>
                <c:pt idx="289">
                  <c:v>87.324</c:v>
                </c:pt>
                <c:pt idx="290">
                  <c:v>87.476</c:v>
                </c:pt>
                <c:pt idx="291">
                  <c:v>87.855</c:v>
                </c:pt>
                <c:pt idx="292">
                  <c:v>88.158</c:v>
                </c:pt>
                <c:pt idx="293">
                  <c:v>88.612</c:v>
                </c:pt>
                <c:pt idx="294">
                  <c:v>88.006</c:v>
                </c:pt>
                <c:pt idx="295">
                  <c:v>88.006</c:v>
                </c:pt>
                <c:pt idx="296">
                  <c:v>87.552</c:v>
                </c:pt>
                <c:pt idx="297">
                  <c:v>88.234</c:v>
                </c:pt>
                <c:pt idx="298">
                  <c:v>88.461</c:v>
                </c:pt>
                <c:pt idx="299">
                  <c:v>85.658</c:v>
                </c:pt>
                <c:pt idx="300">
                  <c:v>86.415</c:v>
                </c:pt>
                <c:pt idx="301">
                  <c:v>87.249</c:v>
                </c:pt>
                <c:pt idx="302">
                  <c:v>87.324</c:v>
                </c:pt>
                <c:pt idx="303">
                  <c:v>86.415</c:v>
                </c:pt>
                <c:pt idx="304">
                  <c:v>85.582</c:v>
                </c:pt>
                <c:pt idx="305">
                  <c:v>85.43</c:v>
                </c:pt>
                <c:pt idx="306">
                  <c:v>84.142</c:v>
                </c:pt>
                <c:pt idx="307">
                  <c:v>83.991</c:v>
                </c:pt>
                <c:pt idx="308">
                  <c:v>83.536</c:v>
                </c:pt>
                <c:pt idx="309">
                  <c:v>82.854</c:v>
                </c:pt>
                <c:pt idx="310">
                  <c:v>83.764</c:v>
                </c:pt>
                <c:pt idx="311">
                  <c:v>85.809</c:v>
                </c:pt>
                <c:pt idx="312">
                  <c:v>85.43</c:v>
                </c:pt>
                <c:pt idx="313">
                  <c:v>86.567</c:v>
                </c:pt>
                <c:pt idx="314">
                  <c:v>87.931</c:v>
                </c:pt>
                <c:pt idx="315">
                  <c:v>87.324</c:v>
                </c:pt>
                <c:pt idx="316">
                  <c:v>86.87</c:v>
                </c:pt>
                <c:pt idx="317">
                  <c:v>88.082</c:v>
                </c:pt>
                <c:pt idx="318">
                  <c:v>87.779</c:v>
                </c:pt>
                <c:pt idx="319">
                  <c:v>87.097</c:v>
                </c:pt>
                <c:pt idx="320">
                  <c:v>87.097</c:v>
                </c:pt>
                <c:pt idx="321">
                  <c:v>87.097</c:v>
                </c:pt>
                <c:pt idx="322">
                  <c:v>88.158</c:v>
                </c:pt>
                <c:pt idx="323">
                  <c:v>87.627</c:v>
                </c:pt>
                <c:pt idx="324">
                  <c:v>86.718</c:v>
                </c:pt>
                <c:pt idx="325">
                  <c:v>85.809</c:v>
                </c:pt>
                <c:pt idx="326">
                  <c:v>86.87</c:v>
                </c:pt>
                <c:pt idx="327">
                  <c:v>90.203</c:v>
                </c:pt>
                <c:pt idx="328">
                  <c:v>94.749</c:v>
                </c:pt>
                <c:pt idx="329">
                  <c:v>95.961</c:v>
                </c:pt>
                <c:pt idx="330">
                  <c:v>97.401</c:v>
                </c:pt>
                <c:pt idx="331">
                  <c:v>96.037</c:v>
                </c:pt>
                <c:pt idx="332">
                  <c:v>93.916</c:v>
                </c:pt>
                <c:pt idx="333">
                  <c:v>91.34</c:v>
                </c:pt>
                <c:pt idx="334">
                  <c:v>87.931</c:v>
                </c:pt>
                <c:pt idx="335">
                  <c:v>84.521</c:v>
                </c:pt>
                <c:pt idx="336">
                  <c:v>80.96</c:v>
                </c:pt>
                <c:pt idx="337">
                  <c:v>77.627</c:v>
                </c:pt>
                <c:pt idx="338">
                  <c:v>72.702</c:v>
                </c:pt>
                <c:pt idx="339">
                  <c:v>68.156</c:v>
                </c:pt>
                <c:pt idx="340">
                  <c:v>63.99</c:v>
                </c:pt>
                <c:pt idx="341">
                  <c:v>59.823</c:v>
                </c:pt>
                <c:pt idx="342">
                  <c:v>57.55</c:v>
                </c:pt>
                <c:pt idx="343">
                  <c:v>54.747</c:v>
                </c:pt>
                <c:pt idx="344">
                  <c:v>51.41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-0.817</c:v>
                </c:pt>
                <c:pt idx="1">
                  <c:v>-0.817</c:v>
                </c:pt>
                <c:pt idx="2">
                  <c:v>-0.514</c:v>
                </c:pt>
                <c:pt idx="3">
                  <c:v>-0.514</c:v>
                </c:pt>
                <c:pt idx="4">
                  <c:v>-0.817</c:v>
                </c:pt>
                <c:pt idx="5">
                  <c:v>-0.817</c:v>
                </c:pt>
                <c:pt idx="6">
                  <c:v>-0.06</c:v>
                </c:pt>
                <c:pt idx="7">
                  <c:v>-0.817</c:v>
                </c:pt>
                <c:pt idx="8">
                  <c:v>-0.817</c:v>
                </c:pt>
                <c:pt idx="9">
                  <c:v>-0.817</c:v>
                </c:pt>
                <c:pt idx="10">
                  <c:v>-0.514</c:v>
                </c:pt>
                <c:pt idx="11">
                  <c:v>-0.363</c:v>
                </c:pt>
                <c:pt idx="12">
                  <c:v>-0.817</c:v>
                </c:pt>
                <c:pt idx="13">
                  <c:v>-0.969</c:v>
                </c:pt>
                <c:pt idx="14">
                  <c:v>-0.666</c:v>
                </c:pt>
                <c:pt idx="15">
                  <c:v>-0.666</c:v>
                </c:pt>
                <c:pt idx="16">
                  <c:v>-0.514</c:v>
                </c:pt>
                <c:pt idx="17">
                  <c:v>-0.817</c:v>
                </c:pt>
                <c:pt idx="18">
                  <c:v>-0.666</c:v>
                </c:pt>
                <c:pt idx="19">
                  <c:v>-0.06</c:v>
                </c:pt>
                <c:pt idx="20">
                  <c:v>-0.514</c:v>
                </c:pt>
                <c:pt idx="21">
                  <c:v>-0.817</c:v>
                </c:pt>
                <c:pt idx="22">
                  <c:v>-0.514</c:v>
                </c:pt>
                <c:pt idx="23">
                  <c:v>-0.363</c:v>
                </c:pt>
                <c:pt idx="24">
                  <c:v>-0.363</c:v>
                </c:pt>
                <c:pt idx="25">
                  <c:v>-0.666</c:v>
                </c:pt>
                <c:pt idx="26">
                  <c:v>-0.666</c:v>
                </c:pt>
                <c:pt idx="27">
                  <c:v>-0.514</c:v>
                </c:pt>
                <c:pt idx="28">
                  <c:v>-0.666</c:v>
                </c:pt>
                <c:pt idx="29">
                  <c:v>-0.363</c:v>
                </c:pt>
                <c:pt idx="30">
                  <c:v>-0.969</c:v>
                </c:pt>
                <c:pt idx="31">
                  <c:v>-0.666</c:v>
                </c:pt>
                <c:pt idx="32">
                  <c:v>-0.514</c:v>
                </c:pt>
                <c:pt idx="33">
                  <c:v>-0.514</c:v>
                </c:pt>
                <c:pt idx="34">
                  <c:v>-0.666</c:v>
                </c:pt>
                <c:pt idx="35">
                  <c:v>-0.666</c:v>
                </c:pt>
                <c:pt idx="36">
                  <c:v>-0.363</c:v>
                </c:pt>
                <c:pt idx="37">
                  <c:v>-0.363</c:v>
                </c:pt>
                <c:pt idx="38">
                  <c:v>-0.817</c:v>
                </c:pt>
                <c:pt idx="39">
                  <c:v>-0.817</c:v>
                </c:pt>
                <c:pt idx="40">
                  <c:v>-0.514</c:v>
                </c:pt>
                <c:pt idx="41">
                  <c:v>-0.666</c:v>
                </c:pt>
                <c:pt idx="42">
                  <c:v>-0.817</c:v>
                </c:pt>
                <c:pt idx="43">
                  <c:v>-0.666</c:v>
                </c:pt>
                <c:pt idx="44">
                  <c:v>-0.817</c:v>
                </c:pt>
                <c:pt idx="45">
                  <c:v>-0.666</c:v>
                </c:pt>
                <c:pt idx="46">
                  <c:v>-0.514</c:v>
                </c:pt>
                <c:pt idx="47">
                  <c:v>-0.817</c:v>
                </c:pt>
                <c:pt idx="48">
                  <c:v>-0.514</c:v>
                </c:pt>
                <c:pt idx="49">
                  <c:v>-0.363</c:v>
                </c:pt>
                <c:pt idx="50">
                  <c:v>-0.666</c:v>
                </c:pt>
                <c:pt idx="51">
                  <c:v>-0.817</c:v>
                </c:pt>
                <c:pt idx="52">
                  <c:v>-0.514</c:v>
                </c:pt>
                <c:pt idx="53">
                  <c:v>-0.363</c:v>
                </c:pt>
                <c:pt idx="54">
                  <c:v>-0.363</c:v>
                </c:pt>
                <c:pt idx="55">
                  <c:v>-0.666</c:v>
                </c:pt>
                <c:pt idx="56">
                  <c:v>-0.817</c:v>
                </c:pt>
                <c:pt idx="57">
                  <c:v>-0.363</c:v>
                </c:pt>
                <c:pt idx="58">
                  <c:v>-0.969</c:v>
                </c:pt>
                <c:pt idx="59">
                  <c:v>-0.817</c:v>
                </c:pt>
                <c:pt idx="60">
                  <c:v>-0.817</c:v>
                </c:pt>
                <c:pt idx="61">
                  <c:v>-0.666</c:v>
                </c:pt>
                <c:pt idx="62">
                  <c:v>-0.666</c:v>
                </c:pt>
                <c:pt idx="63">
                  <c:v>-0.817</c:v>
                </c:pt>
                <c:pt idx="64">
                  <c:v>-0.817</c:v>
                </c:pt>
                <c:pt idx="65">
                  <c:v>-0.666</c:v>
                </c:pt>
                <c:pt idx="66">
                  <c:v>-0.363</c:v>
                </c:pt>
                <c:pt idx="67">
                  <c:v>-0.514</c:v>
                </c:pt>
                <c:pt idx="68">
                  <c:v>-0.514</c:v>
                </c:pt>
                <c:pt idx="69">
                  <c:v>-0.817</c:v>
                </c:pt>
                <c:pt idx="70">
                  <c:v>-0.666</c:v>
                </c:pt>
                <c:pt idx="71">
                  <c:v>-0.817</c:v>
                </c:pt>
                <c:pt idx="72">
                  <c:v>-0.514</c:v>
                </c:pt>
                <c:pt idx="73">
                  <c:v>-0.514</c:v>
                </c:pt>
                <c:pt idx="74">
                  <c:v>-0.666</c:v>
                </c:pt>
                <c:pt idx="75">
                  <c:v>-0.817</c:v>
                </c:pt>
                <c:pt idx="76">
                  <c:v>-0.666</c:v>
                </c:pt>
                <c:pt idx="77">
                  <c:v>-0.514</c:v>
                </c:pt>
                <c:pt idx="78">
                  <c:v>-0.363</c:v>
                </c:pt>
                <c:pt idx="79">
                  <c:v>-0.666</c:v>
                </c:pt>
                <c:pt idx="80">
                  <c:v>-0.817</c:v>
                </c:pt>
                <c:pt idx="81">
                  <c:v>-0.817</c:v>
                </c:pt>
                <c:pt idx="82">
                  <c:v>-0.363</c:v>
                </c:pt>
                <c:pt idx="83">
                  <c:v>-0.666</c:v>
                </c:pt>
                <c:pt idx="84">
                  <c:v>-0.666</c:v>
                </c:pt>
                <c:pt idx="85">
                  <c:v>-0.666</c:v>
                </c:pt>
                <c:pt idx="86">
                  <c:v>-0.363</c:v>
                </c:pt>
                <c:pt idx="87">
                  <c:v>-0.666</c:v>
                </c:pt>
                <c:pt idx="88">
                  <c:v>-0.666</c:v>
                </c:pt>
                <c:pt idx="89">
                  <c:v>-0.817</c:v>
                </c:pt>
                <c:pt idx="90">
                  <c:v>-0.666</c:v>
                </c:pt>
                <c:pt idx="91">
                  <c:v>-0.666</c:v>
                </c:pt>
                <c:pt idx="92">
                  <c:v>-0.817</c:v>
                </c:pt>
                <c:pt idx="93">
                  <c:v>-0.666</c:v>
                </c:pt>
                <c:pt idx="94">
                  <c:v>-0.514</c:v>
                </c:pt>
                <c:pt idx="95">
                  <c:v>-0.363</c:v>
                </c:pt>
                <c:pt idx="96">
                  <c:v>-0.969</c:v>
                </c:pt>
                <c:pt idx="97">
                  <c:v>-0.666</c:v>
                </c:pt>
                <c:pt idx="98">
                  <c:v>-0.666</c:v>
                </c:pt>
                <c:pt idx="99">
                  <c:v>-0.666</c:v>
                </c:pt>
                <c:pt idx="100">
                  <c:v>-0.666</c:v>
                </c:pt>
                <c:pt idx="101">
                  <c:v>-0.514</c:v>
                </c:pt>
                <c:pt idx="102">
                  <c:v>-0.817</c:v>
                </c:pt>
                <c:pt idx="103">
                  <c:v>-0.817</c:v>
                </c:pt>
                <c:pt idx="104">
                  <c:v>-0.666</c:v>
                </c:pt>
                <c:pt idx="105">
                  <c:v>-0.363</c:v>
                </c:pt>
                <c:pt idx="106">
                  <c:v>-0.817</c:v>
                </c:pt>
                <c:pt idx="107">
                  <c:v>-0.666</c:v>
                </c:pt>
                <c:pt idx="108">
                  <c:v>-0.363</c:v>
                </c:pt>
                <c:pt idx="109">
                  <c:v>-0.363</c:v>
                </c:pt>
                <c:pt idx="110">
                  <c:v>-0.817</c:v>
                </c:pt>
                <c:pt idx="111">
                  <c:v>-0.514</c:v>
                </c:pt>
                <c:pt idx="112">
                  <c:v>-0.06</c:v>
                </c:pt>
                <c:pt idx="113">
                  <c:v>-0.363</c:v>
                </c:pt>
                <c:pt idx="114">
                  <c:v>-0.817</c:v>
                </c:pt>
                <c:pt idx="115">
                  <c:v>-0.817</c:v>
                </c:pt>
                <c:pt idx="116">
                  <c:v>-0.817</c:v>
                </c:pt>
                <c:pt idx="117">
                  <c:v>-0.363</c:v>
                </c:pt>
                <c:pt idx="118">
                  <c:v>-0.666</c:v>
                </c:pt>
                <c:pt idx="119">
                  <c:v>-0.817</c:v>
                </c:pt>
                <c:pt idx="120">
                  <c:v>-0.817</c:v>
                </c:pt>
                <c:pt idx="121">
                  <c:v>-0.666</c:v>
                </c:pt>
                <c:pt idx="122">
                  <c:v>-0.666</c:v>
                </c:pt>
                <c:pt idx="123">
                  <c:v>-0.06</c:v>
                </c:pt>
                <c:pt idx="124">
                  <c:v>-0.817</c:v>
                </c:pt>
                <c:pt idx="125">
                  <c:v>-0.666</c:v>
                </c:pt>
                <c:pt idx="126">
                  <c:v>-0.666</c:v>
                </c:pt>
                <c:pt idx="127">
                  <c:v>-0.363</c:v>
                </c:pt>
                <c:pt idx="128">
                  <c:v>-0.514</c:v>
                </c:pt>
                <c:pt idx="129">
                  <c:v>-0.817</c:v>
                </c:pt>
                <c:pt idx="130">
                  <c:v>-0.817</c:v>
                </c:pt>
                <c:pt idx="131">
                  <c:v>-0.514</c:v>
                </c:pt>
                <c:pt idx="132">
                  <c:v>-0.514</c:v>
                </c:pt>
                <c:pt idx="133">
                  <c:v>-0.363</c:v>
                </c:pt>
                <c:pt idx="134">
                  <c:v>-0.514</c:v>
                </c:pt>
                <c:pt idx="135">
                  <c:v>-0.514</c:v>
                </c:pt>
                <c:pt idx="136">
                  <c:v>-0.363</c:v>
                </c:pt>
                <c:pt idx="137">
                  <c:v>-0.666</c:v>
                </c:pt>
                <c:pt idx="138">
                  <c:v>-0.666</c:v>
                </c:pt>
                <c:pt idx="139">
                  <c:v>-0.666</c:v>
                </c:pt>
                <c:pt idx="140">
                  <c:v>-0.817</c:v>
                </c:pt>
                <c:pt idx="141">
                  <c:v>-0.514</c:v>
                </c:pt>
                <c:pt idx="142">
                  <c:v>-0.363</c:v>
                </c:pt>
                <c:pt idx="143">
                  <c:v>-0.666</c:v>
                </c:pt>
                <c:pt idx="144">
                  <c:v>-0.06</c:v>
                </c:pt>
                <c:pt idx="145">
                  <c:v>-0.666</c:v>
                </c:pt>
                <c:pt idx="146">
                  <c:v>-0.666</c:v>
                </c:pt>
                <c:pt idx="147">
                  <c:v>-0.666</c:v>
                </c:pt>
                <c:pt idx="148">
                  <c:v>-0.666</c:v>
                </c:pt>
                <c:pt idx="149">
                  <c:v>-0.817</c:v>
                </c:pt>
                <c:pt idx="150">
                  <c:v>-0.363</c:v>
                </c:pt>
                <c:pt idx="151">
                  <c:v>-0.666</c:v>
                </c:pt>
                <c:pt idx="152">
                  <c:v>-0.817</c:v>
                </c:pt>
                <c:pt idx="153">
                  <c:v>-0.666</c:v>
                </c:pt>
                <c:pt idx="154">
                  <c:v>-0.514</c:v>
                </c:pt>
                <c:pt idx="155">
                  <c:v>-0.666</c:v>
                </c:pt>
                <c:pt idx="156">
                  <c:v>-0.969</c:v>
                </c:pt>
                <c:pt idx="157">
                  <c:v>-0.363</c:v>
                </c:pt>
                <c:pt idx="158">
                  <c:v>-0.363</c:v>
                </c:pt>
                <c:pt idx="159">
                  <c:v>-0.817</c:v>
                </c:pt>
                <c:pt idx="160">
                  <c:v>-0.817</c:v>
                </c:pt>
                <c:pt idx="161">
                  <c:v>-0.666</c:v>
                </c:pt>
                <c:pt idx="162">
                  <c:v>-0.666</c:v>
                </c:pt>
                <c:pt idx="163">
                  <c:v>-0.514</c:v>
                </c:pt>
                <c:pt idx="164">
                  <c:v>-0.514</c:v>
                </c:pt>
                <c:pt idx="165">
                  <c:v>-0.363</c:v>
                </c:pt>
                <c:pt idx="166">
                  <c:v>-0.514</c:v>
                </c:pt>
                <c:pt idx="167">
                  <c:v>-0.514</c:v>
                </c:pt>
                <c:pt idx="168">
                  <c:v>-0.666</c:v>
                </c:pt>
                <c:pt idx="169">
                  <c:v>-0.514</c:v>
                </c:pt>
                <c:pt idx="170">
                  <c:v>-0.817</c:v>
                </c:pt>
                <c:pt idx="171">
                  <c:v>-0.817</c:v>
                </c:pt>
                <c:pt idx="172">
                  <c:v>-0.666</c:v>
                </c:pt>
                <c:pt idx="173">
                  <c:v>-0.363</c:v>
                </c:pt>
                <c:pt idx="174">
                  <c:v>-0.817</c:v>
                </c:pt>
                <c:pt idx="175">
                  <c:v>-0.817</c:v>
                </c:pt>
                <c:pt idx="176">
                  <c:v>-0.817</c:v>
                </c:pt>
                <c:pt idx="177">
                  <c:v>-0.363</c:v>
                </c:pt>
                <c:pt idx="178">
                  <c:v>-0.363</c:v>
                </c:pt>
                <c:pt idx="179">
                  <c:v>-0.817</c:v>
                </c:pt>
                <c:pt idx="180">
                  <c:v>-0.666</c:v>
                </c:pt>
                <c:pt idx="181">
                  <c:v>-0.969</c:v>
                </c:pt>
                <c:pt idx="182">
                  <c:v>-0.666</c:v>
                </c:pt>
                <c:pt idx="183">
                  <c:v>-0.666</c:v>
                </c:pt>
                <c:pt idx="184">
                  <c:v>-0.363</c:v>
                </c:pt>
                <c:pt idx="185">
                  <c:v>-0.666</c:v>
                </c:pt>
                <c:pt idx="186">
                  <c:v>-0.817</c:v>
                </c:pt>
                <c:pt idx="187">
                  <c:v>-0.817</c:v>
                </c:pt>
                <c:pt idx="188">
                  <c:v>-0.666</c:v>
                </c:pt>
                <c:pt idx="189">
                  <c:v>-0.363</c:v>
                </c:pt>
                <c:pt idx="190">
                  <c:v>-0.666</c:v>
                </c:pt>
                <c:pt idx="191">
                  <c:v>-0.514</c:v>
                </c:pt>
                <c:pt idx="192">
                  <c:v>0.092</c:v>
                </c:pt>
                <c:pt idx="193">
                  <c:v>-0.363</c:v>
                </c:pt>
                <c:pt idx="194">
                  <c:v>-0.817</c:v>
                </c:pt>
                <c:pt idx="195">
                  <c:v>-0.666</c:v>
                </c:pt>
                <c:pt idx="196">
                  <c:v>-0.363</c:v>
                </c:pt>
                <c:pt idx="197">
                  <c:v>-0.363</c:v>
                </c:pt>
                <c:pt idx="198">
                  <c:v>-0.666</c:v>
                </c:pt>
                <c:pt idx="199">
                  <c:v>-0.817</c:v>
                </c:pt>
                <c:pt idx="200">
                  <c:v>-0.817</c:v>
                </c:pt>
                <c:pt idx="201">
                  <c:v>-0.817</c:v>
                </c:pt>
                <c:pt idx="202">
                  <c:v>-0.514</c:v>
                </c:pt>
                <c:pt idx="203">
                  <c:v>-0.969</c:v>
                </c:pt>
                <c:pt idx="204">
                  <c:v>-0.514</c:v>
                </c:pt>
                <c:pt idx="205">
                  <c:v>-0.363</c:v>
                </c:pt>
                <c:pt idx="206">
                  <c:v>-0.817</c:v>
                </c:pt>
                <c:pt idx="207">
                  <c:v>-0.817</c:v>
                </c:pt>
                <c:pt idx="208">
                  <c:v>-0.817</c:v>
                </c:pt>
                <c:pt idx="209">
                  <c:v>-0.666</c:v>
                </c:pt>
                <c:pt idx="210">
                  <c:v>-0.666</c:v>
                </c:pt>
                <c:pt idx="211">
                  <c:v>-0.666</c:v>
                </c:pt>
                <c:pt idx="212">
                  <c:v>-0.817</c:v>
                </c:pt>
                <c:pt idx="213">
                  <c:v>-0.666</c:v>
                </c:pt>
                <c:pt idx="214">
                  <c:v>-0.514</c:v>
                </c:pt>
                <c:pt idx="215">
                  <c:v>-0.817</c:v>
                </c:pt>
                <c:pt idx="216">
                  <c:v>-0.666</c:v>
                </c:pt>
                <c:pt idx="217">
                  <c:v>-0.666</c:v>
                </c:pt>
                <c:pt idx="218">
                  <c:v>-0.666</c:v>
                </c:pt>
                <c:pt idx="219">
                  <c:v>-0.514</c:v>
                </c:pt>
                <c:pt idx="220">
                  <c:v>-0.363</c:v>
                </c:pt>
                <c:pt idx="221">
                  <c:v>-0.514</c:v>
                </c:pt>
                <c:pt idx="222">
                  <c:v>-0.666</c:v>
                </c:pt>
                <c:pt idx="223">
                  <c:v>-0.666</c:v>
                </c:pt>
                <c:pt idx="224">
                  <c:v>-0.666</c:v>
                </c:pt>
                <c:pt idx="225">
                  <c:v>-0.514</c:v>
                </c:pt>
                <c:pt idx="226">
                  <c:v>-0.666</c:v>
                </c:pt>
                <c:pt idx="227">
                  <c:v>-0.817</c:v>
                </c:pt>
                <c:pt idx="228">
                  <c:v>-0.817</c:v>
                </c:pt>
                <c:pt idx="229">
                  <c:v>-0.666</c:v>
                </c:pt>
                <c:pt idx="230">
                  <c:v>-0.514</c:v>
                </c:pt>
                <c:pt idx="231">
                  <c:v>-0.363</c:v>
                </c:pt>
                <c:pt idx="232">
                  <c:v>-0.666</c:v>
                </c:pt>
                <c:pt idx="233">
                  <c:v>-0.514</c:v>
                </c:pt>
                <c:pt idx="234">
                  <c:v>-0.666</c:v>
                </c:pt>
                <c:pt idx="235">
                  <c:v>-0.06</c:v>
                </c:pt>
                <c:pt idx="236">
                  <c:v>-0.817</c:v>
                </c:pt>
                <c:pt idx="237">
                  <c:v>-0.969</c:v>
                </c:pt>
                <c:pt idx="238">
                  <c:v>-0.817</c:v>
                </c:pt>
                <c:pt idx="239">
                  <c:v>-0.666</c:v>
                </c:pt>
                <c:pt idx="240">
                  <c:v>-0.666</c:v>
                </c:pt>
                <c:pt idx="241">
                  <c:v>-0.514</c:v>
                </c:pt>
                <c:pt idx="242">
                  <c:v>-0.363</c:v>
                </c:pt>
                <c:pt idx="243">
                  <c:v>-0.666</c:v>
                </c:pt>
                <c:pt idx="244">
                  <c:v>-0.666</c:v>
                </c:pt>
                <c:pt idx="245">
                  <c:v>-0.817</c:v>
                </c:pt>
                <c:pt idx="246">
                  <c:v>-0.817</c:v>
                </c:pt>
                <c:pt idx="247">
                  <c:v>-0.666</c:v>
                </c:pt>
                <c:pt idx="248">
                  <c:v>-0.363</c:v>
                </c:pt>
                <c:pt idx="249">
                  <c:v>-0.514</c:v>
                </c:pt>
                <c:pt idx="250">
                  <c:v>-0.514</c:v>
                </c:pt>
                <c:pt idx="251">
                  <c:v>-0.363</c:v>
                </c:pt>
                <c:pt idx="252">
                  <c:v>-0.06</c:v>
                </c:pt>
                <c:pt idx="253">
                  <c:v>-0.363</c:v>
                </c:pt>
                <c:pt idx="254">
                  <c:v>-0.817</c:v>
                </c:pt>
                <c:pt idx="255">
                  <c:v>-0.363</c:v>
                </c:pt>
                <c:pt idx="256">
                  <c:v>-0.06</c:v>
                </c:pt>
                <c:pt idx="257">
                  <c:v>0.092</c:v>
                </c:pt>
                <c:pt idx="258">
                  <c:v>0.546</c:v>
                </c:pt>
                <c:pt idx="259">
                  <c:v>1.304</c:v>
                </c:pt>
                <c:pt idx="260">
                  <c:v>2.668</c:v>
                </c:pt>
                <c:pt idx="261">
                  <c:v>4.486</c:v>
                </c:pt>
                <c:pt idx="262">
                  <c:v>7.213</c:v>
                </c:pt>
                <c:pt idx="263">
                  <c:v>10.395</c:v>
                </c:pt>
                <c:pt idx="264">
                  <c:v>15.244</c:v>
                </c:pt>
                <c:pt idx="265">
                  <c:v>21.608</c:v>
                </c:pt>
                <c:pt idx="266">
                  <c:v>29.942</c:v>
                </c:pt>
                <c:pt idx="267">
                  <c:v>40.701</c:v>
                </c:pt>
                <c:pt idx="268">
                  <c:v>50.247</c:v>
                </c:pt>
                <c:pt idx="269">
                  <c:v>60.096</c:v>
                </c:pt>
                <c:pt idx="270">
                  <c:v>68.733</c:v>
                </c:pt>
                <c:pt idx="271">
                  <c:v>76.915</c:v>
                </c:pt>
                <c:pt idx="272">
                  <c:v>83.885</c:v>
                </c:pt>
                <c:pt idx="273">
                  <c:v>90.249</c:v>
                </c:pt>
                <c:pt idx="274">
                  <c:v>95.401</c:v>
                </c:pt>
                <c:pt idx="275">
                  <c:v>99.492</c:v>
                </c:pt>
                <c:pt idx="276">
                  <c:v>104.19</c:v>
                </c:pt>
                <c:pt idx="277">
                  <c:v>107.22</c:v>
                </c:pt>
                <c:pt idx="278">
                  <c:v>110.099</c:v>
                </c:pt>
                <c:pt idx="279">
                  <c:v>112.372</c:v>
                </c:pt>
                <c:pt idx="280">
                  <c:v>115.099</c:v>
                </c:pt>
                <c:pt idx="281">
                  <c:v>120.1</c:v>
                </c:pt>
                <c:pt idx="282">
                  <c:v>124.949</c:v>
                </c:pt>
                <c:pt idx="283">
                  <c:v>127.828</c:v>
                </c:pt>
                <c:pt idx="284">
                  <c:v>129.646</c:v>
                </c:pt>
                <c:pt idx="285">
                  <c:v>131.161</c:v>
                </c:pt>
                <c:pt idx="286">
                  <c:v>131.767</c:v>
                </c:pt>
                <c:pt idx="287">
                  <c:v>132.676</c:v>
                </c:pt>
                <c:pt idx="288">
                  <c:v>134.495</c:v>
                </c:pt>
                <c:pt idx="289">
                  <c:v>135.555</c:v>
                </c:pt>
                <c:pt idx="290">
                  <c:v>136.768</c:v>
                </c:pt>
                <c:pt idx="291">
                  <c:v>138.283</c:v>
                </c:pt>
                <c:pt idx="292">
                  <c:v>138.737</c:v>
                </c:pt>
                <c:pt idx="293">
                  <c:v>139.495</c:v>
                </c:pt>
                <c:pt idx="294">
                  <c:v>139.95</c:v>
                </c:pt>
                <c:pt idx="295">
                  <c:v>141.162</c:v>
                </c:pt>
                <c:pt idx="296">
                  <c:v>142.374</c:v>
                </c:pt>
                <c:pt idx="297">
                  <c:v>142.98</c:v>
                </c:pt>
                <c:pt idx="298">
                  <c:v>142.222</c:v>
                </c:pt>
                <c:pt idx="299">
                  <c:v>144.95</c:v>
                </c:pt>
                <c:pt idx="300">
                  <c:v>145.556</c:v>
                </c:pt>
                <c:pt idx="301">
                  <c:v>146.465</c:v>
                </c:pt>
                <c:pt idx="302">
                  <c:v>146.768</c:v>
                </c:pt>
                <c:pt idx="303">
                  <c:v>147.223</c:v>
                </c:pt>
                <c:pt idx="304">
                  <c:v>148.435</c:v>
                </c:pt>
                <c:pt idx="305">
                  <c:v>149.193</c:v>
                </c:pt>
                <c:pt idx="306">
                  <c:v>150.859</c:v>
                </c:pt>
                <c:pt idx="307">
                  <c:v>150.405</c:v>
                </c:pt>
                <c:pt idx="308">
                  <c:v>151.769</c:v>
                </c:pt>
                <c:pt idx="309">
                  <c:v>153.435</c:v>
                </c:pt>
                <c:pt idx="310">
                  <c:v>153.284</c:v>
                </c:pt>
                <c:pt idx="311">
                  <c:v>151.617</c:v>
                </c:pt>
                <c:pt idx="312">
                  <c:v>151.465</c:v>
                </c:pt>
                <c:pt idx="313">
                  <c:v>150.708</c:v>
                </c:pt>
                <c:pt idx="314">
                  <c:v>149.344</c:v>
                </c:pt>
                <c:pt idx="315">
                  <c:v>148.587</c:v>
                </c:pt>
                <c:pt idx="316">
                  <c:v>148.435</c:v>
                </c:pt>
                <c:pt idx="317">
                  <c:v>147.98</c:v>
                </c:pt>
                <c:pt idx="318">
                  <c:v>147.223</c:v>
                </c:pt>
                <c:pt idx="319">
                  <c:v>148.132</c:v>
                </c:pt>
                <c:pt idx="320">
                  <c:v>147.677</c:v>
                </c:pt>
                <c:pt idx="321">
                  <c:v>147.829</c:v>
                </c:pt>
                <c:pt idx="322">
                  <c:v>147.071</c:v>
                </c:pt>
                <c:pt idx="323">
                  <c:v>146.92</c:v>
                </c:pt>
                <c:pt idx="324">
                  <c:v>147.526</c:v>
                </c:pt>
                <c:pt idx="325">
                  <c:v>148.738</c:v>
                </c:pt>
                <c:pt idx="326">
                  <c:v>148.132</c:v>
                </c:pt>
                <c:pt idx="327">
                  <c:v>147.223</c:v>
                </c:pt>
                <c:pt idx="328">
                  <c:v>142.98</c:v>
                </c:pt>
                <c:pt idx="329">
                  <c:v>138.283</c:v>
                </c:pt>
                <c:pt idx="330">
                  <c:v>132.979</c:v>
                </c:pt>
                <c:pt idx="331">
                  <c:v>128.888</c:v>
                </c:pt>
                <c:pt idx="332">
                  <c:v>123.13</c:v>
                </c:pt>
                <c:pt idx="333">
                  <c:v>118.585</c:v>
                </c:pt>
                <c:pt idx="334">
                  <c:v>114.039</c:v>
                </c:pt>
                <c:pt idx="335">
                  <c:v>109.038</c:v>
                </c:pt>
                <c:pt idx="336">
                  <c:v>104.19</c:v>
                </c:pt>
                <c:pt idx="337">
                  <c:v>98.886</c:v>
                </c:pt>
                <c:pt idx="338">
                  <c:v>92.674</c:v>
                </c:pt>
                <c:pt idx="339">
                  <c:v>86.764</c:v>
                </c:pt>
                <c:pt idx="340">
                  <c:v>81.309</c:v>
                </c:pt>
                <c:pt idx="341">
                  <c:v>76.461</c:v>
                </c:pt>
                <c:pt idx="342">
                  <c:v>72.218</c:v>
                </c:pt>
                <c:pt idx="343">
                  <c:v>68.733</c:v>
                </c:pt>
                <c:pt idx="344">
                  <c:v>64.945</c:v>
                </c:pt>
              </c:numCache>
            </c:numRef>
          </c:yVal>
          <c:smooth val="1"/>
        </c:ser>
        <c:axId val="60947713"/>
        <c:axId val="33401130"/>
      </c:scatterChart>
      <c:valAx>
        <c:axId val="609477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01130"/>
        <c:crossesAt val="0"/>
        <c:crossBetween val="midCat"/>
      </c:valAx>
      <c:valAx>
        <c:axId val="334011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477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6120</xdr:colOff>
      <xdr:row>0</xdr:row>
      <xdr:rowOff>124200</xdr:rowOff>
    </xdr:from>
    <xdr:to>
      <xdr:col>7</xdr:col>
      <xdr:colOff>393120</xdr:colOff>
      <xdr:row>31</xdr:row>
      <xdr:rowOff>1047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914640" y="124200"/>
          <a:ext cx="6693120" cy="506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78.6880208333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4.776</v>
      </c>
      <c r="E36" s="2" t="n">
        <v>0</v>
      </c>
      <c r="F36" s="2" t="n">
        <v>0</v>
      </c>
      <c r="G36" s="2" t="n">
        <v>0.576</v>
      </c>
      <c r="H36" s="2" t="n">
        <v>-0.817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809</v>
      </c>
      <c r="E37" s="2" t="n">
        <v>0</v>
      </c>
      <c r="F37" s="2" t="n">
        <v>0</v>
      </c>
      <c r="G37" s="2" t="n">
        <v>0.804</v>
      </c>
      <c r="H37" s="2" t="n">
        <v>-0.817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809</v>
      </c>
      <c r="E38" s="2" t="n">
        <v>0</v>
      </c>
      <c r="F38" s="2" t="n">
        <v>0</v>
      </c>
      <c r="G38" s="2" t="n">
        <v>0.349</v>
      </c>
      <c r="H38" s="2" t="n">
        <v>-0.514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809</v>
      </c>
      <c r="E39" s="2" t="n">
        <v>0</v>
      </c>
      <c r="F39" s="2" t="n">
        <v>0</v>
      </c>
      <c r="G39" s="2" t="n">
        <v>0.425</v>
      </c>
      <c r="H39" s="2" t="n">
        <v>-0.514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809</v>
      </c>
      <c r="E40" s="2" t="n">
        <v>0</v>
      </c>
      <c r="F40" s="2" t="n">
        <v>0</v>
      </c>
      <c r="G40" s="2" t="n">
        <v>0.576</v>
      </c>
      <c r="H40" s="2" t="n">
        <v>-0.817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809</v>
      </c>
      <c r="E41" s="2" t="n">
        <v>0</v>
      </c>
      <c r="F41" s="2" t="n">
        <v>0</v>
      </c>
      <c r="G41" s="2" t="n">
        <v>0.576</v>
      </c>
      <c r="H41" s="2" t="n">
        <v>-0.817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809</v>
      </c>
      <c r="E42" s="2" t="n">
        <v>0</v>
      </c>
      <c r="F42" s="2" t="n">
        <v>0</v>
      </c>
      <c r="G42" s="2" t="n">
        <v>0.425</v>
      </c>
      <c r="H42" s="2" t="n">
        <v>-0.06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809</v>
      </c>
      <c r="E43" s="2" t="n">
        <v>0</v>
      </c>
      <c r="F43" s="2" t="n">
        <v>0</v>
      </c>
      <c r="G43" s="2" t="n">
        <v>0.425</v>
      </c>
      <c r="H43" s="2" t="n">
        <v>-0.817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809</v>
      </c>
      <c r="E44" s="2" t="n">
        <v>0</v>
      </c>
      <c r="F44" s="2" t="n">
        <v>0</v>
      </c>
      <c r="G44" s="2" t="n">
        <v>0.5</v>
      </c>
      <c r="H44" s="2" t="n">
        <v>-0.817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809</v>
      </c>
      <c r="E45" s="2" t="n">
        <v>0</v>
      </c>
      <c r="F45" s="2" t="n">
        <v>0</v>
      </c>
      <c r="G45" s="2" t="n">
        <v>0.576</v>
      </c>
      <c r="H45" s="2" t="n">
        <v>-0.817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809</v>
      </c>
      <c r="E46" s="2" t="n">
        <v>0</v>
      </c>
      <c r="F46" s="2" t="n">
        <v>0</v>
      </c>
      <c r="G46" s="2" t="n">
        <v>0.349</v>
      </c>
      <c r="H46" s="2" t="n">
        <v>-0.514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826</v>
      </c>
      <c r="E47" s="2" t="n">
        <v>0</v>
      </c>
      <c r="F47" s="2" t="n">
        <v>0</v>
      </c>
      <c r="G47" s="2" t="n">
        <v>0.349</v>
      </c>
      <c r="H47" s="2" t="n">
        <v>-0.363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809</v>
      </c>
      <c r="E48" s="2" t="n">
        <v>0</v>
      </c>
      <c r="F48" s="2" t="n">
        <v>0</v>
      </c>
      <c r="G48" s="2" t="n">
        <v>0.5</v>
      </c>
      <c r="H48" s="2" t="n">
        <v>-0.817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809</v>
      </c>
      <c r="E49" s="2" t="n">
        <v>0</v>
      </c>
      <c r="F49" s="2" t="n">
        <v>0</v>
      </c>
      <c r="G49" s="2" t="n">
        <v>0.728</v>
      </c>
      <c r="H49" s="2" t="n">
        <v>-0.969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809</v>
      </c>
      <c r="E50" s="2" t="n">
        <v>0</v>
      </c>
      <c r="F50" s="2" t="n">
        <v>0</v>
      </c>
      <c r="G50" s="2" t="n">
        <v>0.728</v>
      </c>
      <c r="H50" s="2" t="n">
        <v>-0.666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809</v>
      </c>
      <c r="E51" s="2" t="n">
        <v>0</v>
      </c>
      <c r="F51" s="2" t="n">
        <v>0</v>
      </c>
      <c r="G51" s="2" t="n">
        <v>0.273</v>
      </c>
      <c r="H51" s="2" t="n">
        <v>-0.666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809</v>
      </c>
      <c r="E52" s="2" t="n">
        <v>0</v>
      </c>
      <c r="F52" s="2" t="n">
        <v>0</v>
      </c>
      <c r="G52" s="2" t="n">
        <v>0.349</v>
      </c>
      <c r="H52" s="2" t="n">
        <v>-0.514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809</v>
      </c>
      <c r="E53" s="2" t="n">
        <v>0</v>
      </c>
      <c r="F53" s="2" t="n">
        <v>0</v>
      </c>
      <c r="G53" s="2" t="n">
        <v>0.728</v>
      </c>
      <c r="H53" s="2" t="n">
        <v>-0.817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826</v>
      </c>
      <c r="E54" s="2" t="n">
        <v>0</v>
      </c>
      <c r="F54" s="2" t="n">
        <v>0</v>
      </c>
      <c r="G54" s="2" t="n">
        <v>0.576</v>
      </c>
      <c r="H54" s="2" t="n">
        <v>-0.666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809</v>
      </c>
      <c r="E55" s="2" t="n">
        <v>0</v>
      </c>
      <c r="F55" s="2" t="n">
        <v>0</v>
      </c>
      <c r="G55" s="2" t="n">
        <v>0.5</v>
      </c>
      <c r="H55" s="2" t="n">
        <v>-0.06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826</v>
      </c>
      <c r="E56" s="2" t="n">
        <v>0</v>
      </c>
      <c r="F56" s="2" t="n">
        <v>0</v>
      </c>
      <c r="G56" s="2" t="n">
        <v>0.5</v>
      </c>
      <c r="H56" s="2" t="n">
        <v>-0.514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826</v>
      </c>
      <c r="E57" s="2" t="n">
        <v>0</v>
      </c>
      <c r="F57" s="2" t="n">
        <v>0</v>
      </c>
      <c r="G57" s="2" t="n">
        <v>0.728</v>
      </c>
      <c r="H57" s="2" t="n">
        <v>-0.817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826</v>
      </c>
      <c r="E58" s="2" t="n">
        <v>0</v>
      </c>
      <c r="F58" s="2" t="n">
        <v>0</v>
      </c>
      <c r="G58" s="2" t="n">
        <v>0.5</v>
      </c>
      <c r="H58" s="2" t="n">
        <v>-0.514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809</v>
      </c>
      <c r="E59" s="2" t="n">
        <v>0</v>
      </c>
      <c r="F59" s="2" t="n">
        <v>0</v>
      </c>
      <c r="G59" s="2" t="n">
        <v>0.425</v>
      </c>
      <c r="H59" s="2" t="n">
        <v>-0.363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826</v>
      </c>
      <c r="E60" s="2" t="n">
        <v>0</v>
      </c>
      <c r="F60" s="2" t="n">
        <v>0</v>
      </c>
      <c r="G60" s="2" t="n">
        <v>0.349</v>
      </c>
      <c r="H60" s="2" t="n">
        <v>-0.363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809</v>
      </c>
      <c r="E61" s="2" t="n">
        <v>0</v>
      </c>
      <c r="F61" s="2" t="n">
        <v>0</v>
      </c>
      <c r="G61" s="2" t="n">
        <v>0.5</v>
      </c>
      <c r="H61" s="2" t="n">
        <v>-0.666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826</v>
      </c>
      <c r="E62" s="2" t="n">
        <v>0</v>
      </c>
      <c r="F62" s="2" t="n">
        <v>0</v>
      </c>
      <c r="G62" s="2" t="n">
        <v>0.728</v>
      </c>
      <c r="H62" s="2" t="n">
        <v>-0.666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826</v>
      </c>
      <c r="E63" s="2" t="n">
        <v>0</v>
      </c>
      <c r="F63" s="2" t="n">
        <v>0</v>
      </c>
      <c r="G63" s="2" t="n">
        <v>0.5</v>
      </c>
      <c r="H63" s="2" t="n">
        <v>-0.514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826</v>
      </c>
      <c r="E64" s="2" t="n">
        <v>0</v>
      </c>
      <c r="F64" s="2" t="n">
        <v>0</v>
      </c>
      <c r="G64" s="2" t="n">
        <v>0.425</v>
      </c>
      <c r="H64" s="2" t="n">
        <v>-0.666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826</v>
      </c>
      <c r="E65" s="2" t="n">
        <v>0</v>
      </c>
      <c r="F65" s="2" t="n">
        <v>0</v>
      </c>
      <c r="G65" s="2" t="n">
        <v>0.576</v>
      </c>
      <c r="H65" s="2" t="n">
        <v>-0.363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826</v>
      </c>
      <c r="E66" s="2" t="n">
        <v>0</v>
      </c>
      <c r="F66" s="2" t="n">
        <v>0</v>
      </c>
      <c r="G66" s="2" t="n">
        <v>0.576</v>
      </c>
      <c r="H66" s="2" t="n">
        <v>-0.969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809</v>
      </c>
      <c r="E67" s="2" t="n">
        <v>0</v>
      </c>
      <c r="F67" s="2" t="n">
        <v>0</v>
      </c>
      <c r="G67" s="2" t="n">
        <v>0.576</v>
      </c>
      <c r="H67" s="2" t="n">
        <v>-0.666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826</v>
      </c>
      <c r="E68" s="2" t="n">
        <v>0</v>
      </c>
      <c r="F68" s="2" t="n">
        <v>0</v>
      </c>
      <c r="G68" s="2" t="n">
        <v>0.425</v>
      </c>
      <c r="H68" s="2" t="n">
        <v>-0.514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843</v>
      </c>
      <c r="E69" s="2" t="n">
        <v>0</v>
      </c>
      <c r="F69" s="2" t="n">
        <v>0</v>
      </c>
      <c r="G69" s="2" t="n">
        <v>0.576</v>
      </c>
      <c r="H69" s="2" t="n">
        <v>-0.514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826</v>
      </c>
      <c r="E70" s="2" t="n">
        <v>0</v>
      </c>
      <c r="F70" s="2" t="n">
        <v>0</v>
      </c>
      <c r="G70" s="2" t="n">
        <v>0.5</v>
      </c>
      <c r="H70" s="2" t="n">
        <v>-0.666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826</v>
      </c>
      <c r="E71" s="2" t="n">
        <v>0</v>
      </c>
      <c r="F71" s="2" t="n">
        <v>0</v>
      </c>
      <c r="G71" s="2" t="n">
        <v>0.425</v>
      </c>
      <c r="H71" s="2" t="n">
        <v>-0.666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826</v>
      </c>
      <c r="E72" s="2" t="n">
        <v>0</v>
      </c>
      <c r="F72" s="2" t="n">
        <v>0</v>
      </c>
      <c r="G72" s="2" t="n">
        <v>0.5</v>
      </c>
      <c r="H72" s="2" t="n">
        <v>-0.363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826</v>
      </c>
      <c r="E73" s="2" t="n">
        <v>0</v>
      </c>
      <c r="F73" s="2" t="n">
        <v>0</v>
      </c>
      <c r="G73" s="2" t="n">
        <v>0.5</v>
      </c>
      <c r="H73" s="2" t="n">
        <v>-0.363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826</v>
      </c>
      <c r="E74" s="2" t="n">
        <v>0</v>
      </c>
      <c r="F74" s="2" t="n">
        <v>0</v>
      </c>
      <c r="G74" s="2" t="n">
        <v>0.728</v>
      </c>
      <c r="H74" s="2" t="n">
        <v>-0.817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826</v>
      </c>
      <c r="E75" s="2" t="n">
        <v>0</v>
      </c>
      <c r="F75" s="2" t="n">
        <v>0</v>
      </c>
      <c r="G75" s="2" t="n">
        <v>0.728</v>
      </c>
      <c r="H75" s="2" t="n">
        <v>-0.817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826</v>
      </c>
      <c r="E76" s="2" t="n">
        <v>0</v>
      </c>
      <c r="F76" s="2" t="n">
        <v>0</v>
      </c>
      <c r="G76" s="2" t="n">
        <v>0.425</v>
      </c>
      <c r="H76" s="2" t="n">
        <v>-0.514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826</v>
      </c>
      <c r="E77" s="2" t="n">
        <v>0</v>
      </c>
      <c r="F77" s="2" t="n">
        <v>0</v>
      </c>
      <c r="G77" s="2" t="n">
        <v>0.425</v>
      </c>
      <c r="H77" s="2" t="n">
        <v>-0.666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843</v>
      </c>
      <c r="E78" s="2" t="n">
        <v>0</v>
      </c>
      <c r="F78" s="2" t="n">
        <v>0</v>
      </c>
      <c r="G78" s="2" t="n">
        <v>0.728</v>
      </c>
      <c r="H78" s="2" t="n">
        <v>-0.817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843</v>
      </c>
      <c r="E79" s="2" t="n">
        <v>0</v>
      </c>
      <c r="F79" s="2" t="n">
        <v>0</v>
      </c>
      <c r="G79" s="2" t="n">
        <v>0.5</v>
      </c>
      <c r="H79" s="2" t="n">
        <v>-0.666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826</v>
      </c>
      <c r="E80" s="2" t="n">
        <v>0</v>
      </c>
      <c r="F80" s="2" t="n">
        <v>0</v>
      </c>
      <c r="G80" s="2" t="n">
        <v>0.349</v>
      </c>
      <c r="H80" s="2" t="n">
        <v>-0.817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843</v>
      </c>
      <c r="E81" s="2" t="n">
        <v>0</v>
      </c>
      <c r="F81" s="2" t="n">
        <v>0</v>
      </c>
      <c r="G81" s="2" t="n">
        <v>0.349</v>
      </c>
      <c r="H81" s="2" t="n">
        <v>-0.666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843</v>
      </c>
      <c r="E82" s="2" t="n">
        <v>0</v>
      </c>
      <c r="F82" s="2" t="n">
        <v>0</v>
      </c>
      <c r="G82" s="2" t="n">
        <v>0.728</v>
      </c>
      <c r="H82" s="2" t="n">
        <v>-0.514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843</v>
      </c>
      <c r="E83" s="2" t="n">
        <v>0</v>
      </c>
      <c r="F83" s="2" t="n">
        <v>0</v>
      </c>
      <c r="G83" s="2" t="n">
        <v>0.425</v>
      </c>
      <c r="H83" s="2" t="n">
        <v>-0.817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843</v>
      </c>
      <c r="E84" s="2" t="n">
        <v>0</v>
      </c>
      <c r="F84" s="2" t="n">
        <v>0</v>
      </c>
      <c r="G84" s="2" t="n">
        <v>0.425</v>
      </c>
      <c r="H84" s="2" t="n">
        <v>-0.514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843</v>
      </c>
      <c r="E85" s="2" t="n">
        <v>0</v>
      </c>
      <c r="F85" s="2" t="n">
        <v>0</v>
      </c>
      <c r="G85" s="2" t="n">
        <v>0.576</v>
      </c>
      <c r="H85" s="2" t="n">
        <v>-0.363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826</v>
      </c>
      <c r="E86" s="2" t="n">
        <v>0</v>
      </c>
      <c r="F86" s="2" t="n">
        <v>0</v>
      </c>
      <c r="G86" s="2" t="n">
        <v>0.728</v>
      </c>
      <c r="H86" s="2" t="n">
        <v>-0.666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843</v>
      </c>
      <c r="E87" s="2" t="n">
        <v>0</v>
      </c>
      <c r="F87" s="2" t="n">
        <v>0</v>
      </c>
      <c r="G87" s="2" t="n">
        <v>0.349</v>
      </c>
      <c r="H87" s="2" t="n">
        <v>-0.817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843</v>
      </c>
      <c r="E88" s="2" t="n">
        <v>0</v>
      </c>
      <c r="F88" s="2" t="n">
        <v>0</v>
      </c>
      <c r="G88" s="2" t="n">
        <v>0.576</v>
      </c>
      <c r="H88" s="2" t="n">
        <v>-0.514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843</v>
      </c>
      <c r="E89" s="2" t="n">
        <v>0</v>
      </c>
      <c r="F89" s="2" t="n">
        <v>0</v>
      </c>
      <c r="G89" s="2" t="n">
        <v>0.728</v>
      </c>
      <c r="H89" s="2" t="n">
        <v>-0.363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843</v>
      </c>
      <c r="E90" s="2" t="n">
        <v>0</v>
      </c>
      <c r="F90" s="2" t="n">
        <v>0</v>
      </c>
      <c r="G90" s="2" t="n">
        <v>0.5</v>
      </c>
      <c r="H90" s="2" t="n">
        <v>-0.363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843</v>
      </c>
      <c r="E91" s="2" t="n">
        <v>0</v>
      </c>
      <c r="F91" s="2" t="n">
        <v>0</v>
      </c>
      <c r="G91" s="2" t="n">
        <v>0.425</v>
      </c>
      <c r="H91" s="2" t="n">
        <v>-0.666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843</v>
      </c>
      <c r="E92" s="2" t="n">
        <v>0</v>
      </c>
      <c r="F92" s="2" t="n">
        <v>0</v>
      </c>
      <c r="G92" s="2" t="n">
        <v>0.349</v>
      </c>
      <c r="H92" s="2" t="n">
        <v>-0.817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843</v>
      </c>
      <c r="E93" s="2" t="n">
        <v>0</v>
      </c>
      <c r="F93" s="2" t="n">
        <v>0</v>
      </c>
      <c r="G93" s="2" t="n">
        <v>0.576</v>
      </c>
      <c r="H93" s="2" t="n">
        <v>-0.363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843</v>
      </c>
      <c r="E94" s="2" t="n">
        <v>0</v>
      </c>
      <c r="F94" s="2" t="n">
        <v>0</v>
      </c>
      <c r="G94" s="2" t="n">
        <v>0.349</v>
      </c>
      <c r="H94" s="2" t="n">
        <v>-0.969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843</v>
      </c>
      <c r="E95" s="2" t="n">
        <v>0</v>
      </c>
      <c r="F95" s="2" t="n">
        <v>0</v>
      </c>
      <c r="G95" s="2" t="n">
        <v>0.5</v>
      </c>
      <c r="H95" s="2" t="n">
        <v>-0.817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843</v>
      </c>
      <c r="E96" s="2" t="n">
        <v>0</v>
      </c>
      <c r="F96" s="2" t="n">
        <v>0</v>
      </c>
      <c r="G96" s="2" t="n">
        <v>0.425</v>
      </c>
      <c r="H96" s="2" t="n">
        <v>-0.817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86</v>
      </c>
      <c r="E97" s="2" t="n">
        <v>0</v>
      </c>
      <c r="F97" s="2" t="n">
        <v>0</v>
      </c>
      <c r="G97" s="2" t="n">
        <v>0.576</v>
      </c>
      <c r="H97" s="2" t="n">
        <v>-0.666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843</v>
      </c>
      <c r="E98" s="2" t="n">
        <v>0</v>
      </c>
      <c r="F98" s="2" t="n">
        <v>0</v>
      </c>
      <c r="G98" s="2" t="n">
        <v>0.576</v>
      </c>
      <c r="H98" s="2" t="n">
        <v>-0.666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86</v>
      </c>
      <c r="E99" s="2" t="n">
        <v>0</v>
      </c>
      <c r="F99" s="2" t="n">
        <v>0</v>
      </c>
      <c r="G99" s="2" t="n">
        <v>0.5</v>
      </c>
      <c r="H99" s="2" t="n">
        <v>-0.817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86</v>
      </c>
      <c r="E100" s="2" t="n">
        <v>0</v>
      </c>
      <c r="F100" s="2" t="n">
        <v>0</v>
      </c>
      <c r="G100" s="2" t="n">
        <v>0.5</v>
      </c>
      <c r="H100" s="2" t="n">
        <v>-0.817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86</v>
      </c>
      <c r="E101" s="2" t="n">
        <v>0</v>
      </c>
      <c r="F101" s="2" t="n">
        <v>0</v>
      </c>
      <c r="G101" s="2" t="n">
        <v>0.5</v>
      </c>
      <c r="H101" s="2" t="n">
        <v>-0.666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86</v>
      </c>
      <c r="E102" s="2" t="n">
        <v>0</v>
      </c>
      <c r="F102" s="2" t="n">
        <v>0</v>
      </c>
      <c r="G102" s="2" t="n">
        <v>0.728</v>
      </c>
      <c r="H102" s="2" t="n">
        <v>-0.363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843</v>
      </c>
      <c r="E103" s="2" t="n">
        <v>0</v>
      </c>
      <c r="F103" s="2" t="n">
        <v>0</v>
      </c>
      <c r="G103" s="2" t="n">
        <v>0.728</v>
      </c>
      <c r="H103" s="2" t="n">
        <v>-0.514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843</v>
      </c>
      <c r="E104" s="2" t="n">
        <v>0</v>
      </c>
      <c r="F104" s="2" t="n">
        <v>0</v>
      </c>
      <c r="G104" s="2" t="n">
        <v>0.576</v>
      </c>
      <c r="H104" s="2" t="n">
        <v>-0.514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4.843</v>
      </c>
      <c r="E105" s="2" t="n">
        <v>0</v>
      </c>
      <c r="F105" s="2" t="n">
        <v>0</v>
      </c>
      <c r="G105" s="2" t="n">
        <v>0.5</v>
      </c>
      <c r="H105" s="2" t="n">
        <v>-0.817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4.86</v>
      </c>
      <c r="E106" s="2" t="n">
        <v>0</v>
      </c>
      <c r="F106" s="2" t="n">
        <v>0</v>
      </c>
      <c r="G106" s="2" t="n">
        <v>0.5</v>
      </c>
      <c r="H106" s="2" t="n">
        <v>-0.666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4.86</v>
      </c>
      <c r="E107" s="2" t="n">
        <v>0</v>
      </c>
      <c r="F107" s="2" t="n">
        <v>0</v>
      </c>
      <c r="G107" s="2" t="n">
        <v>0.576</v>
      </c>
      <c r="H107" s="2" t="n">
        <v>-0.817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4.86</v>
      </c>
      <c r="E108" s="2" t="n">
        <v>0</v>
      </c>
      <c r="F108" s="2" t="n">
        <v>0</v>
      </c>
      <c r="G108" s="2" t="n">
        <v>0.5</v>
      </c>
      <c r="H108" s="2" t="n">
        <v>-0.514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4.86</v>
      </c>
      <c r="E109" s="2" t="n">
        <v>0</v>
      </c>
      <c r="F109" s="2" t="n">
        <v>0</v>
      </c>
      <c r="G109" s="2" t="n">
        <v>0.5</v>
      </c>
      <c r="H109" s="2" t="n">
        <v>-0.514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4.86</v>
      </c>
      <c r="E110" s="2" t="n">
        <v>0</v>
      </c>
      <c r="F110" s="2" t="n">
        <v>0</v>
      </c>
      <c r="G110" s="2" t="n">
        <v>0.5</v>
      </c>
      <c r="H110" s="2" t="n">
        <v>-0.666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4.86</v>
      </c>
      <c r="E111" s="2" t="n">
        <v>0</v>
      </c>
      <c r="F111" s="2" t="n">
        <v>0</v>
      </c>
      <c r="G111" s="2" t="n">
        <v>0.349</v>
      </c>
      <c r="H111" s="2" t="n">
        <v>-0.817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4.86</v>
      </c>
      <c r="E112" s="2" t="n">
        <v>0</v>
      </c>
      <c r="F112" s="2" t="n">
        <v>0</v>
      </c>
      <c r="G112" s="2" t="n">
        <v>0.728</v>
      </c>
      <c r="H112" s="2" t="n">
        <v>-0.666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4.86</v>
      </c>
      <c r="E113" s="2" t="n">
        <v>0</v>
      </c>
      <c r="F113" s="2" t="n">
        <v>0</v>
      </c>
      <c r="G113" s="2" t="n">
        <v>0.728</v>
      </c>
      <c r="H113" s="2" t="n">
        <v>-0.514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4.86</v>
      </c>
      <c r="E114" s="2" t="n">
        <v>0</v>
      </c>
      <c r="F114" s="2" t="n">
        <v>0</v>
      </c>
      <c r="G114" s="2" t="n">
        <v>0.576</v>
      </c>
      <c r="H114" s="2" t="n">
        <v>-0.363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4.86</v>
      </c>
      <c r="E115" s="2" t="n">
        <v>0</v>
      </c>
      <c r="F115" s="2" t="n">
        <v>0</v>
      </c>
      <c r="G115" s="2" t="n">
        <v>0.5</v>
      </c>
      <c r="H115" s="2" t="n">
        <v>-0.666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4.86</v>
      </c>
      <c r="E116" s="2" t="n">
        <v>0</v>
      </c>
      <c r="F116" s="2" t="n">
        <v>0</v>
      </c>
      <c r="G116" s="2" t="n">
        <v>0.5</v>
      </c>
      <c r="H116" s="2" t="n">
        <v>-0.817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4.86</v>
      </c>
      <c r="E117" s="2" t="n">
        <v>0</v>
      </c>
      <c r="F117" s="2" t="n">
        <v>0</v>
      </c>
      <c r="G117" s="2" t="n">
        <v>0.728</v>
      </c>
      <c r="H117" s="2" t="n">
        <v>-0.817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4.86</v>
      </c>
      <c r="E118" s="2" t="n">
        <v>0</v>
      </c>
      <c r="F118" s="2" t="n">
        <v>0</v>
      </c>
      <c r="G118" s="2" t="n">
        <v>0.5</v>
      </c>
      <c r="H118" s="2" t="n">
        <v>-0.363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4.86</v>
      </c>
      <c r="E119" s="2" t="n">
        <v>0</v>
      </c>
      <c r="F119" s="2" t="n">
        <v>0</v>
      </c>
      <c r="G119" s="2" t="n">
        <v>0.349</v>
      </c>
      <c r="H119" s="2" t="n">
        <v>-0.666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4.86</v>
      </c>
      <c r="E120" s="2" t="n">
        <v>0</v>
      </c>
      <c r="F120" s="2" t="n">
        <v>0</v>
      </c>
      <c r="G120" s="2" t="n">
        <v>0.425</v>
      </c>
      <c r="H120" s="2" t="n">
        <v>-0.666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4.86</v>
      </c>
      <c r="E121" s="2" t="n">
        <v>0</v>
      </c>
      <c r="F121" s="2" t="n">
        <v>0</v>
      </c>
      <c r="G121" s="2" t="n">
        <v>0.728</v>
      </c>
      <c r="H121" s="2" t="n">
        <v>-0.666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4.86</v>
      </c>
      <c r="E122" s="2" t="n">
        <v>0</v>
      </c>
      <c r="F122" s="2" t="n">
        <v>0</v>
      </c>
      <c r="G122" s="2" t="n">
        <v>0.728</v>
      </c>
      <c r="H122" s="2" t="n">
        <v>-0.363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4.876</v>
      </c>
      <c r="E123" s="2" t="n">
        <v>0</v>
      </c>
      <c r="F123" s="2" t="n">
        <v>0</v>
      </c>
      <c r="G123" s="2" t="n">
        <v>0.349</v>
      </c>
      <c r="H123" s="2" t="n">
        <v>-0.666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4.876</v>
      </c>
      <c r="E124" s="2" t="n">
        <v>0</v>
      </c>
      <c r="F124" s="2" t="n">
        <v>0</v>
      </c>
      <c r="G124" s="2" t="n">
        <v>0.425</v>
      </c>
      <c r="H124" s="2" t="n">
        <v>-0.666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4.876</v>
      </c>
      <c r="E125" s="2" t="n">
        <v>0</v>
      </c>
      <c r="F125" s="2" t="n">
        <v>0</v>
      </c>
      <c r="G125" s="2" t="n">
        <v>0.5</v>
      </c>
      <c r="H125" s="2" t="n">
        <v>-0.817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4.86</v>
      </c>
      <c r="E126" s="2" t="n">
        <v>0</v>
      </c>
      <c r="F126" s="2" t="n">
        <v>0</v>
      </c>
      <c r="G126" s="2" t="n">
        <v>0.576</v>
      </c>
      <c r="H126" s="2" t="n">
        <v>-0.666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4.86</v>
      </c>
      <c r="E127" s="2" t="n">
        <v>0</v>
      </c>
      <c r="F127" s="2" t="n">
        <v>0</v>
      </c>
      <c r="G127" s="2" t="n">
        <v>0.349</v>
      </c>
      <c r="H127" s="2" t="n">
        <v>-0.666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4.86</v>
      </c>
      <c r="E128" s="2" t="n">
        <v>0</v>
      </c>
      <c r="F128" s="2" t="n">
        <v>0</v>
      </c>
      <c r="G128" s="2" t="n">
        <v>0.5</v>
      </c>
      <c r="H128" s="2" t="n">
        <v>-0.817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4.86</v>
      </c>
      <c r="E129" s="2" t="n">
        <v>0</v>
      </c>
      <c r="F129" s="2" t="n">
        <v>0</v>
      </c>
      <c r="G129" s="2" t="n">
        <v>0.728</v>
      </c>
      <c r="H129" s="2" t="n">
        <v>-0.666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4.876</v>
      </c>
      <c r="E130" s="2" t="n">
        <v>0</v>
      </c>
      <c r="F130" s="2" t="n">
        <v>0</v>
      </c>
      <c r="G130" s="2" t="n">
        <v>0.728</v>
      </c>
      <c r="H130" s="2" t="n">
        <v>-0.514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4.876</v>
      </c>
      <c r="E131" s="2" t="n">
        <v>0</v>
      </c>
      <c r="F131" s="2" t="n">
        <v>0</v>
      </c>
      <c r="G131" s="2" t="n">
        <v>0.425</v>
      </c>
      <c r="H131" s="2" t="n">
        <v>-0.363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4.876</v>
      </c>
      <c r="E132" s="2" t="n">
        <v>0</v>
      </c>
      <c r="F132" s="2" t="n">
        <v>0</v>
      </c>
      <c r="G132" s="2" t="n">
        <v>0.425</v>
      </c>
      <c r="H132" s="2" t="n">
        <v>-0.969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4.86</v>
      </c>
      <c r="E133" s="2" t="n">
        <v>0</v>
      </c>
      <c r="F133" s="2" t="n">
        <v>0</v>
      </c>
      <c r="G133" s="2" t="n">
        <v>0.5</v>
      </c>
      <c r="H133" s="2" t="n">
        <v>-0.666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4.86</v>
      </c>
      <c r="E134" s="2" t="n">
        <v>0</v>
      </c>
      <c r="F134" s="2" t="n">
        <v>0</v>
      </c>
      <c r="G134" s="2" t="n">
        <v>0.576</v>
      </c>
      <c r="H134" s="2" t="n">
        <v>-0.666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4.876</v>
      </c>
      <c r="E135" s="2" t="n">
        <v>0</v>
      </c>
      <c r="F135" s="2" t="n">
        <v>0</v>
      </c>
      <c r="G135" s="2" t="n">
        <v>0.576</v>
      </c>
      <c r="H135" s="2" t="n">
        <v>-0.666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4.876</v>
      </c>
      <c r="E136" s="2" t="n">
        <v>0</v>
      </c>
      <c r="F136" s="2" t="n">
        <v>0</v>
      </c>
      <c r="G136" s="2" t="n">
        <v>0.5</v>
      </c>
      <c r="H136" s="2" t="n">
        <v>-0.666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4.876</v>
      </c>
      <c r="E137" s="2" t="n">
        <v>0</v>
      </c>
      <c r="F137" s="2" t="n">
        <v>0</v>
      </c>
      <c r="G137" s="2" t="n">
        <v>0.425</v>
      </c>
      <c r="H137" s="2" t="n">
        <v>-0.514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4.876</v>
      </c>
      <c r="E138" s="2" t="n">
        <v>0</v>
      </c>
      <c r="F138" s="2" t="n">
        <v>0</v>
      </c>
      <c r="G138" s="2" t="n">
        <v>0.5</v>
      </c>
      <c r="H138" s="2" t="n">
        <v>-0.817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4.876</v>
      </c>
      <c r="E139" s="2" t="n">
        <v>0</v>
      </c>
      <c r="F139" s="2" t="n">
        <v>0</v>
      </c>
      <c r="G139" s="2" t="n">
        <v>0.728</v>
      </c>
      <c r="H139" s="2" t="n">
        <v>-0.817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4.876</v>
      </c>
      <c r="E140" s="2" t="n">
        <v>0</v>
      </c>
      <c r="F140" s="2" t="n">
        <v>0</v>
      </c>
      <c r="G140" s="2" t="n">
        <v>0.576</v>
      </c>
      <c r="H140" s="2" t="n">
        <v>-0.666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4.876</v>
      </c>
      <c r="E141" s="2" t="n">
        <v>0</v>
      </c>
      <c r="F141" s="2" t="n">
        <v>0</v>
      </c>
      <c r="G141" s="2" t="n">
        <v>0.425</v>
      </c>
      <c r="H141" s="2" t="n">
        <v>-0.363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4.876</v>
      </c>
      <c r="E142" s="2" t="n">
        <v>0</v>
      </c>
      <c r="F142" s="2" t="n">
        <v>0</v>
      </c>
      <c r="G142" s="2" t="n">
        <v>0.576</v>
      </c>
      <c r="H142" s="2" t="n">
        <v>-0.817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4.876</v>
      </c>
      <c r="E143" s="2" t="n">
        <v>0</v>
      </c>
      <c r="F143" s="2" t="n">
        <v>0</v>
      </c>
      <c r="G143" s="2" t="n">
        <v>0.804</v>
      </c>
      <c r="H143" s="2" t="n">
        <v>-0.666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4.876</v>
      </c>
      <c r="E144" s="2" t="n">
        <v>0</v>
      </c>
      <c r="F144" s="2" t="n">
        <v>0</v>
      </c>
      <c r="G144" s="2" t="n">
        <v>0.349</v>
      </c>
      <c r="H144" s="2" t="n">
        <v>-0.363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4.876</v>
      </c>
      <c r="E145" s="2" t="n">
        <v>0</v>
      </c>
      <c r="F145" s="2" t="n">
        <v>0</v>
      </c>
      <c r="G145" s="2" t="n">
        <v>0.576</v>
      </c>
      <c r="H145" s="2" t="n">
        <v>-0.363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4.876</v>
      </c>
      <c r="E146" s="2" t="n">
        <v>0</v>
      </c>
      <c r="F146" s="2" t="n">
        <v>0</v>
      </c>
      <c r="G146" s="2" t="n">
        <v>0.728</v>
      </c>
      <c r="H146" s="2" t="n">
        <v>-0.817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4.876</v>
      </c>
      <c r="E147" s="2" t="n">
        <v>0</v>
      </c>
      <c r="F147" s="2" t="n">
        <v>0</v>
      </c>
      <c r="G147" s="2" t="n">
        <v>0.5</v>
      </c>
      <c r="H147" s="2" t="n">
        <v>-0.514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4.893</v>
      </c>
      <c r="E148" s="2" t="n">
        <v>0</v>
      </c>
      <c r="F148" s="2" t="n">
        <v>0</v>
      </c>
      <c r="G148" s="2" t="n">
        <v>0.5</v>
      </c>
      <c r="H148" s="2" t="n">
        <v>-0.06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4.876</v>
      </c>
      <c r="E149" s="2" t="n">
        <v>0</v>
      </c>
      <c r="F149" s="2" t="n">
        <v>0</v>
      </c>
      <c r="G149" s="2" t="n">
        <v>0.425</v>
      </c>
      <c r="H149" s="2" t="n">
        <v>-0.363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4.876</v>
      </c>
      <c r="E150" s="2" t="n">
        <v>0</v>
      </c>
      <c r="F150" s="2" t="n">
        <v>0</v>
      </c>
      <c r="G150" s="2" t="n">
        <v>0.5</v>
      </c>
      <c r="H150" s="2" t="n">
        <v>-0.817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4.876</v>
      </c>
      <c r="E151" s="2" t="n">
        <v>0</v>
      </c>
      <c r="F151" s="2" t="n">
        <v>0</v>
      </c>
      <c r="G151" s="2" t="n">
        <v>0.5</v>
      </c>
      <c r="H151" s="2" t="n">
        <v>-0.817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4.876</v>
      </c>
      <c r="E152" s="2" t="n">
        <v>0</v>
      </c>
      <c r="F152" s="2" t="n">
        <v>0</v>
      </c>
      <c r="G152" s="2" t="n">
        <v>0.5</v>
      </c>
      <c r="H152" s="2" t="n">
        <v>-0.817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4.876</v>
      </c>
      <c r="E153" s="2" t="n">
        <v>0</v>
      </c>
      <c r="F153" s="2" t="n">
        <v>0</v>
      </c>
      <c r="G153" s="2" t="n">
        <v>0.425</v>
      </c>
      <c r="H153" s="2" t="n">
        <v>-0.363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4.876</v>
      </c>
      <c r="E154" s="2" t="n">
        <v>0</v>
      </c>
      <c r="F154" s="2" t="n">
        <v>0</v>
      </c>
      <c r="G154" s="2" t="n">
        <v>0.5</v>
      </c>
      <c r="H154" s="2" t="n">
        <v>-0.666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4.876</v>
      </c>
      <c r="E155" s="2" t="n">
        <v>0</v>
      </c>
      <c r="F155" s="2" t="n">
        <v>0</v>
      </c>
      <c r="G155" s="2" t="n">
        <v>0.576</v>
      </c>
      <c r="H155" s="2" t="n">
        <v>-0.817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4.876</v>
      </c>
      <c r="E156" s="2" t="n">
        <v>0</v>
      </c>
      <c r="F156" s="2" t="n">
        <v>0</v>
      </c>
      <c r="G156" s="2" t="n">
        <v>0.576</v>
      </c>
      <c r="H156" s="2" t="n">
        <v>-0.817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4.876</v>
      </c>
      <c r="E157" s="2" t="n">
        <v>0</v>
      </c>
      <c r="F157" s="2" t="n">
        <v>0</v>
      </c>
      <c r="G157" s="2" t="n">
        <v>0.5</v>
      </c>
      <c r="H157" s="2" t="n">
        <v>-0.666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4.876</v>
      </c>
      <c r="E158" s="2" t="n">
        <v>0</v>
      </c>
      <c r="F158" s="2" t="n">
        <v>0</v>
      </c>
      <c r="G158" s="2" t="n">
        <v>0.349</v>
      </c>
      <c r="H158" s="2" t="n">
        <v>-0.666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4.893</v>
      </c>
      <c r="E159" s="2" t="n">
        <v>0</v>
      </c>
      <c r="F159" s="2" t="n">
        <v>0</v>
      </c>
      <c r="G159" s="2" t="n">
        <v>0.5</v>
      </c>
      <c r="H159" s="2" t="n">
        <v>-0.06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4.893</v>
      </c>
      <c r="E160" s="2" t="n">
        <v>0</v>
      </c>
      <c r="F160" s="2" t="n">
        <v>0</v>
      </c>
      <c r="G160" s="2" t="n">
        <v>0.728</v>
      </c>
      <c r="H160" s="2" t="n">
        <v>-0.817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4.893</v>
      </c>
      <c r="E161" s="2" t="n">
        <v>0</v>
      </c>
      <c r="F161" s="2" t="n">
        <v>0</v>
      </c>
      <c r="G161" s="2" t="n">
        <v>0.576</v>
      </c>
      <c r="H161" s="2" t="n">
        <v>-0.666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4.893</v>
      </c>
      <c r="E162" s="2" t="n">
        <v>0</v>
      </c>
      <c r="F162" s="2" t="n">
        <v>0</v>
      </c>
      <c r="G162" s="2" t="n">
        <v>0.5</v>
      </c>
      <c r="H162" s="2" t="n">
        <v>-0.666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4.893</v>
      </c>
      <c r="E163" s="2" t="n">
        <v>0</v>
      </c>
      <c r="F163" s="2" t="n">
        <v>0</v>
      </c>
      <c r="G163" s="2" t="n">
        <v>0.5</v>
      </c>
      <c r="H163" s="2" t="n">
        <v>-0.363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4.893</v>
      </c>
      <c r="E164" s="2" t="n">
        <v>0</v>
      </c>
      <c r="F164" s="2" t="n">
        <v>0</v>
      </c>
      <c r="G164" s="2" t="n">
        <v>0.5</v>
      </c>
      <c r="H164" s="2" t="n">
        <v>-0.514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4.893</v>
      </c>
      <c r="E165" s="2" t="n">
        <v>0</v>
      </c>
      <c r="F165" s="2" t="n">
        <v>0</v>
      </c>
      <c r="G165" s="2" t="n">
        <v>0.576</v>
      </c>
      <c r="H165" s="2" t="n">
        <v>-0.817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4.893</v>
      </c>
      <c r="E166" s="2" t="n">
        <v>0</v>
      </c>
      <c r="F166" s="2" t="n">
        <v>0</v>
      </c>
      <c r="G166" s="2" t="n">
        <v>0.576</v>
      </c>
      <c r="H166" s="2" t="n">
        <v>-0.817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4.893</v>
      </c>
      <c r="E167" s="2" t="n">
        <v>0</v>
      </c>
      <c r="F167" s="2" t="n">
        <v>0</v>
      </c>
      <c r="G167" s="2" t="n">
        <v>0.425</v>
      </c>
      <c r="H167" s="2" t="n">
        <v>-0.514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4.893</v>
      </c>
      <c r="E168" s="2" t="n">
        <v>0</v>
      </c>
      <c r="F168" s="2" t="n">
        <v>0</v>
      </c>
      <c r="G168" s="2" t="n">
        <v>0.576</v>
      </c>
      <c r="H168" s="2" t="n">
        <v>-0.514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4.893</v>
      </c>
      <c r="E169" s="2" t="n">
        <v>0</v>
      </c>
      <c r="F169" s="2" t="n">
        <v>0</v>
      </c>
      <c r="G169" s="2" t="n">
        <v>0.576</v>
      </c>
      <c r="H169" s="2" t="n">
        <v>-0.363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4.893</v>
      </c>
      <c r="E170" s="2" t="n">
        <v>0</v>
      </c>
      <c r="F170" s="2" t="n">
        <v>0</v>
      </c>
      <c r="G170" s="2" t="n">
        <v>0.728</v>
      </c>
      <c r="H170" s="2" t="n">
        <v>-0.514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4.893</v>
      </c>
      <c r="E171" s="2" t="n">
        <v>0</v>
      </c>
      <c r="F171" s="2" t="n">
        <v>0</v>
      </c>
      <c r="G171" s="2" t="n">
        <v>0.425</v>
      </c>
      <c r="H171" s="2" t="n">
        <v>-0.514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4.893</v>
      </c>
      <c r="E172" s="2" t="n">
        <v>0</v>
      </c>
      <c r="F172" s="2" t="n">
        <v>0</v>
      </c>
      <c r="G172" s="2" t="n">
        <v>0.576</v>
      </c>
      <c r="H172" s="2" t="n">
        <v>-0.363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4.893</v>
      </c>
      <c r="E173" s="2" t="n">
        <v>0</v>
      </c>
      <c r="F173" s="2" t="n">
        <v>0</v>
      </c>
      <c r="G173" s="2" t="n">
        <v>0.576</v>
      </c>
      <c r="H173" s="2" t="n">
        <v>-0.666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4.893</v>
      </c>
      <c r="E174" s="2" t="n">
        <v>0</v>
      </c>
      <c r="F174" s="2" t="n">
        <v>0</v>
      </c>
      <c r="G174" s="2" t="n">
        <v>0.273</v>
      </c>
      <c r="H174" s="2" t="n">
        <v>-0.666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4.893</v>
      </c>
      <c r="E175" s="2" t="n">
        <v>0</v>
      </c>
      <c r="F175" s="2" t="n">
        <v>0</v>
      </c>
      <c r="G175" s="2" t="n">
        <v>0.425</v>
      </c>
      <c r="H175" s="2" t="n">
        <v>-0.666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4.893</v>
      </c>
      <c r="E176" s="2" t="n">
        <v>0</v>
      </c>
      <c r="F176" s="2" t="n">
        <v>0</v>
      </c>
      <c r="G176" s="2" t="n">
        <v>0.349</v>
      </c>
      <c r="H176" s="2" t="n">
        <v>-0.817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4.893</v>
      </c>
      <c r="E177" s="2" t="n">
        <v>0</v>
      </c>
      <c r="F177" s="2" t="n">
        <v>0</v>
      </c>
      <c r="G177" s="2" t="n">
        <v>0.5</v>
      </c>
      <c r="H177" s="2" t="n">
        <v>-0.514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4.893</v>
      </c>
      <c r="E178" s="2" t="n">
        <v>0</v>
      </c>
      <c r="F178" s="2" t="n">
        <v>0</v>
      </c>
      <c r="G178" s="2" t="n">
        <v>0.804</v>
      </c>
      <c r="H178" s="2" t="n">
        <v>-0.363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4.893</v>
      </c>
      <c r="E179" s="2" t="n">
        <v>0</v>
      </c>
      <c r="F179" s="2" t="n">
        <v>0</v>
      </c>
      <c r="G179" s="2" t="n">
        <v>0.349</v>
      </c>
      <c r="H179" s="2" t="n">
        <v>-0.666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4.893</v>
      </c>
      <c r="E180" s="2" t="n">
        <v>0</v>
      </c>
      <c r="F180" s="2" t="n">
        <v>0</v>
      </c>
      <c r="G180" s="2" t="n">
        <v>0.804</v>
      </c>
      <c r="H180" s="2" t="n">
        <v>-0.06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4.91</v>
      </c>
      <c r="E181" s="2" t="n">
        <v>0</v>
      </c>
      <c r="F181" s="2" t="n">
        <v>0</v>
      </c>
      <c r="G181" s="2" t="n">
        <v>0.425</v>
      </c>
      <c r="H181" s="2" t="n">
        <v>-0.666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4.893</v>
      </c>
      <c r="E182" s="2" t="n">
        <v>0</v>
      </c>
      <c r="F182" s="2" t="n">
        <v>0</v>
      </c>
      <c r="G182" s="2" t="n">
        <v>0.576</v>
      </c>
      <c r="H182" s="2" t="n">
        <v>-0.666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4.91</v>
      </c>
      <c r="E183" s="2" t="n">
        <v>0</v>
      </c>
      <c r="F183" s="2" t="n">
        <v>0</v>
      </c>
      <c r="G183" s="2" t="n">
        <v>0.576</v>
      </c>
      <c r="H183" s="2" t="n">
        <v>-0.666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4.893</v>
      </c>
      <c r="E184" s="2" t="n">
        <v>0</v>
      </c>
      <c r="F184" s="2" t="n">
        <v>0</v>
      </c>
      <c r="G184" s="2" t="n">
        <v>0.425</v>
      </c>
      <c r="H184" s="2" t="n">
        <v>-0.666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4.91</v>
      </c>
      <c r="E185" s="2" t="n">
        <v>0</v>
      </c>
      <c r="F185" s="2" t="n">
        <v>0</v>
      </c>
      <c r="G185" s="2" t="n">
        <v>0.576</v>
      </c>
      <c r="H185" s="2" t="n">
        <v>-0.817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4.893</v>
      </c>
      <c r="E186" s="2" t="n">
        <v>0</v>
      </c>
      <c r="F186" s="2" t="n">
        <v>0</v>
      </c>
      <c r="G186" s="2" t="n">
        <v>0.576</v>
      </c>
      <c r="H186" s="2" t="n">
        <v>-0.363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4.91</v>
      </c>
      <c r="E187" s="2" t="n">
        <v>0</v>
      </c>
      <c r="F187" s="2" t="n">
        <v>0</v>
      </c>
      <c r="G187" s="2" t="n">
        <v>0.576</v>
      </c>
      <c r="H187" s="2" t="n">
        <v>-0.666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4.91</v>
      </c>
      <c r="E188" s="2" t="n">
        <v>0</v>
      </c>
      <c r="F188" s="2" t="n">
        <v>0</v>
      </c>
      <c r="G188" s="2" t="n">
        <v>0.576</v>
      </c>
      <c r="H188" s="2" t="n">
        <v>-0.817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4.91</v>
      </c>
      <c r="E189" s="2" t="n">
        <v>0</v>
      </c>
      <c r="F189" s="2" t="n">
        <v>0</v>
      </c>
      <c r="G189" s="2" t="n">
        <v>0.349</v>
      </c>
      <c r="H189" s="2" t="n">
        <v>-0.666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4.91</v>
      </c>
      <c r="E190" s="2" t="n">
        <v>0</v>
      </c>
      <c r="F190" s="2" t="n">
        <v>0</v>
      </c>
      <c r="G190" s="2" t="n">
        <v>0.576</v>
      </c>
      <c r="H190" s="2" t="n">
        <v>-0.514</v>
      </c>
    </row>
    <row r="191" customFormat="false" ht="12.75" hidden="false" customHeight="false" outlineLevel="0" collapsed="false">
      <c r="A191" s="1" t="n">
        <v>15500</v>
      </c>
      <c r="B191" s="2" t="n">
        <v>0</v>
      </c>
      <c r="C191" s="2" t="n">
        <v>0</v>
      </c>
      <c r="D191" s="2" t="n">
        <v>-14.893</v>
      </c>
      <c r="E191" s="2" t="n">
        <v>0</v>
      </c>
      <c r="F191" s="2" t="n">
        <v>0</v>
      </c>
      <c r="G191" s="2" t="n">
        <v>0.576</v>
      </c>
      <c r="H191" s="2" t="n">
        <v>-0.666</v>
      </c>
    </row>
    <row r="192" customFormat="false" ht="12.75" hidden="false" customHeight="false" outlineLevel="0" collapsed="false">
      <c r="A192" s="1" t="n">
        <v>15600</v>
      </c>
      <c r="B192" s="2" t="n">
        <v>0</v>
      </c>
      <c r="C192" s="2" t="n">
        <v>0</v>
      </c>
      <c r="D192" s="2" t="n">
        <v>-14.91</v>
      </c>
      <c r="E192" s="2" t="n">
        <v>0</v>
      </c>
      <c r="F192" s="2" t="n">
        <v>0</v>
      </c>
      <c r="G192" s="2" t="n">
        <v>0.425</v>
      </c>
      <c r="H192" s="2" t="n">
        <v>-0.969</v>
      </c>
    </row>
    <row r="193" customFormat="false" ht="12.75" hidden="false" customHeight="false" outlineLevel="0" collapsed="false">
      <c r="A193" s="1" t="n">
        <v>15700</v>
      </c>
      <c r="B193" s="2" t="n">
        <v>0</v>
      </c>
      <c r="C193" s="2" t="n">
        <v>0</v>
      </c>
      <c r="D193" s="2" t="n">
        <v>-14.893</v>
      </c>
      <c r="E193" s="2" t="n">
        <v>0</v>
      </c>
      <c r="F193" s="2" t="n">
        <v>0</v>
      </c>
      <c r="G193" s="2" t="n">
        <v>0.576</v>
      </c>
      <c r="H193" s="2" t="n">
        <v>-0.363</v>
      </c>
    </row>
    <row r="194" customFormat="false" ht="12.75" hidden="false" customHeight="false" outlineLevel="0" collapsed="false">
      <c r="A194" s="1" t="n">
        <v>15800</v>
      </c>
      <c r="B194" s="2" t="n">
        <v>0</v>
      </c>
      <c r="C194" s="2" t="n">
        <v>0</v>
      </c>
      <c r="D194" s="2" t="n">
        <v>-14.91</v>
      </c>
      <c r="E194" s="2" t="n">
        <v>0</v>
      </c>
      <c r="F194" s="2" t="n">
        <v>0</v>
      </c>
      <c r="G194" s="2" t="n">
        <v>0.728</v>
      </c>
      <c r="H194" s="2" t="n">
        <v>-0.363</v>
      </c>
    </row>
    <row r="195" customFormat="false" ht="12.75" hidden="false" customHeight="false" outlineLevel="0" collapsed="false">
      <c r="A195" s="1" t="n">
        <v>15900</v>
      </c>
      <c r="B195" s="2" t="n">
        <v>0</v>
      </c>
      <c r="C195" s="2" t="n">
        <v>0</v>
      </c>
      <c r="D195" s="2" t="n">
        <v>-14.91</v>
      </c>
      <c r="E195" s="2" t="n">
        <v>0</v>
      </c>
      <c r="F195" s="2" t="n">
        <v>0</v>
      </c>
      <c r="G195" s="2" t="n">
        <v>0.5</v>
      </c>
      <c r="H195" s="2" t="n">
        <v>-0.817</v>
      </c>
    </row>
    <row r="196" customFormat="false" ht="12.75" hidden="false" customHeight="false" outlineLevel="0" collapsed="false">
      <c r="A196" s="1" t="n">
        <v>16000</v>
      </c>
      <c r="B196" s="2" t="n">
        <v>0</v>
      </c>
      <c r="C196" s="2" t="n">
        <v>0</v>
      </c>
      <c r="D196" s="2" t="n">
        <v>-14.91</v>
      </c>
      <c r="E196" s="2" t="n">
        <v>0</v>
      </c>
      <c r="F196" s="2" t="n">
        <v>0</v>
      </c>
      <c r="G196" s="2" t="n">
        <v>0.576</v>
      </c>
      <c r="H196" s="2" t="n">
        <v>-0.817</v>
      </c>
    </row>
    <row r="197" customFormat="false" ht="12.75" hidden="false" customHeight="false" outlineLevel="0" collapsed="false">
      <c r="A197" s="1" t="n">
        <v>16100</v>
      </c>
      <c r="B197" s="2" t="n">
        <v>0</v>
      </c>
      <c r="C197" s="2" t="n">
        <v>0</v>
      </c>
      <c r="D197" s="2" t="n">
        <v>-14.91</v>
      </c>
      <c r="E197" s="2" t="n">
        <v>0</v>
      </c>
      <c r="F197" s="2" t="n">
        <v>0</v>
      </c>
      <c r="G197" s="2" t="n">
        <v>0.349</v>
      </c>
      <c r="H197" s="2" t="n">
        <v>-0.666</v>
      </c>
    </row>
    <row r="198" customFormat="false" ht="12.75" hidden="false" customHeight="false" outlineLevel="0" collapsed="false">
      <c r="A198" s="1" t="n">
        <v>16200</v>
      </c>
      <c r="B198" s="2" t="n">
        <v>0</v>
      </c>
      <c r="C198" s="2" t="n">
        <v>0</v>
      </c>
      <c r="D198" s="2" t="n">
        <v>-14.91</v>
      </c>
      <c r="E198" s="2" t="n">
        <v>0</v>
      </c>
      <c r="F198" s="2" t="n">
        <v>0</v>
      </c>
      <c r="G198" s="2" t="n">
        <v>0.425</v>
      </c>
      <c r="H198" s="2" t="n">
        <v>-0.666</v>
      </c>
    </row>
    <row r="199" customFormat="false" ht="12.75" hidden="false" customHeight="false" outlineLevel="0" collapsed="false">
      <c r="A199" s="1" t="n">
        <v>16300</v>
      </c>
      <c r="B199" s="2" t="n">
        <v>0</v>
      </c>
      <c r="C199" s="2" t="n">
        <v>0</v>
      </c>
      <c r="D199" s="2" t="n">
        <v>-14.91</v>
      </c>
      <c r="E199" s="2" t="n">
        <v>0</v>
      </c>
      <c r="F199" s="2" t="n">
        <v>0</v>
      </c>
      <c r="G199" s="2" t="n">
        <v>0.5</v>
      </c>
      <c r="H199" s="2" t="n">
        <v>-0.514</v>
      </c>
    </row>
    <row r="200" customFormat="false" ht="12.75" hidden="false" customHeight="false" outlineLevel="0" collapsed="false">
      <c r="A200" s="1" t="n">
        <v>16400</v>
      </c>
      <c r="B200" s="2" t="n">
        <v>0</v>
      </c>
      <c r="C200" s="2" t="n">
        <v>0</v>
      </c>
      <c r="D200" s="2" t="n">
        <v>-14.91</v>
      </c>
      <c r="E200" s="2" t="n">
        <v>0</v>
      </c>
      <c r="F200" s="2" t="n">
        <v>0</v>
      </c>
      <c r="G200" s="2" t="n">
        <v>0.728</v>
      </c>
      <c r="H200" s="2" t="n">
        <v>-0.514</v>
      </c>
    </row>
    <row r="201" customFormat="false" ht="12.75" hidden="false" customHeight="false" outlineLevel="0" collapsed="false">
      <c r="A201" s="1" t="n">
        <v>16500</v>
      </c>
      <c r="B201" s="2" t="n">
        <v>0</v>
      </c>
      <c r="C201" s="2" t="n">
        <v>0</v>
      </c>
      <c r="D201" s="2" t="n">
        <v>-14.927</v>
      </c>
      <c r="E201" s="2" t="n">
        <v>0</v>
      </c>
      <c r="F201" s="2" t="n">
        <v>0</v>
      </c>
      <c r="G201" s="2" t="n">
        <v>0.576</v>
      </c>
      <c r="H201" s="2" t="n">
        <v>-0.363</v>
      </c>
    </row>
    <row r="202" customFormat="false" ht="12.75" hidden="false" customHeight="false" outlineLevel="0" collapsed="false">
      <c r="A202" s="1" t="n">
        <v>16600</v>
      </c>
      <c r="B202" s="2" t="n">
        <v>0</v>
      </c>
      <c r="C202" s="2" t="n">
        <v>0</v>
      </c>
      <c r="D202" s="2" t="n">
        <v>-14.91</v>
      </c>
      <c r="E202" s="2" t="n">
        <v>0</v>
      </c>
      <c r="F202" s="2" t="n">
        <v>0</v>
      </c>
      <c r="G202" s="2" t="n">
        <v>0.576</v>
      </c>
      <c r="H202" s="2" t="n">
        <v>-0.514</v>
      </c>
    </row>
    <row r="203" customFormat="false" ht="12.75" hidden="false" customHeight="false" outlineLevel="0" collapsed="false">
      <c r="A203" s="1" t="n">
        <v>16700</v>
      </c>
      <c r="B203" s="2" t="n">
        <v>0</v>
      </c>
      <c r="C203" s="2" t="n">
        <v>0</v>
      </c>
      <c r="D203" s="2" t="n">
        <v>-14.91</v>
      </c>
      <c r="E203" s="2" t="n">
        <v>0</v>
      </c>
      <c r="F203" s="2" t="n">
        <v>0</v>
      </c>
      <c r="G203" s="2" t="n">
        <v>0.576</v>
      </c>
      <c r="H203" s="2" t="n">
        <v>-0.514</v>
      </c>
    </row>
    <row r="204" customFormat="false" ht="12.75" hidden="false" customHeight="false" outlineLevel="0" collapsed="false">
      <c r="A204" s="1" t="n">
        <v>16800</v>
      </c>
      <c r="B204" s="2" t="n">
        <v>0</v>
      </c>
      <c r="C204" s="2" t="n">
        <v>0</v>
      </c>
      <c r="D204" s="2" t="n">
        <v>-14.91</v>
      </c>
      <c r="E204" s="2" t="n">
        <v>0</v>
      </c>
      <c r="F204" s="2" t="n">
        <v>0</v>
      </c>
      <c r="G204" s="2" t="n">
        <v>0.5</v>
      </c>
      <c r="H204" s="2" t="n">
        <v>-0.666</v>
      </c>
    </row>
    <row r="205" customFormat="false" ht="12.75" hidden="false" customHeight="false" outlineLevel="0" collapsed="false">
      <c r="A205" s="1" t="n">
        <v>16900</v>
      </c>
      <c r="B205" s="2" t="n">
        <v>0</v>
      </c>
      <c r="C205" s="2" t="n">
        <v>0</v>
      </c>
      <c r="D205" s="2" t="n">
        <v>-14.91</v>
      </c>
      <c r="E205" s="2" t="n">
        <v>0</v>
      </c>
      <c r="F205" s="2" t="n">
        <v>0</v>
      </c>
      <c r="G205" s="2" t="n">
        <v>0.576</v>
      </c>
      <c r="H205" s="2" t="n">
        <v>-0.514</v>
      </c>
    </row>
    <row r="206" customFormat="false" ht="12.75" hidden="false" customHeight="false" outlineLevel="0" collapsed="false">
      <c r="A206" s="1" t="n">
        <v>17000</v>
      </c>
      <c r="B206" s="2" t="n">
        <v>0</v>
      </c>
      <c r="C206" s="2" t="n">
        <v>0</v>
      </c>
      <c r="D206" s="2" t="n">
        <v>-14.91</v>
      </c>
      <c r="E206" s="2" t="n">
        <v>0</v>
      </c>
      <c r="F206" s="2" t="n">
        <v>0</v>
      </c>
      <c r="G206" s="2" t="n">
        <v>0.349</v>
      </c>
      <c r="H206" s="2" t="n">
        <v>-0.817</v>
      </c>
    </row>
    <row r="207" customFormat="false" ht="12.75" hidden="false" customHeight="false" outlineLevel="0" collapsed="false">
      <c r="A207" s="1" t="n">
        <v>17100</v>
      </c>
      <c r="B207" s="2" t="n">
        <v>0</v>
      </c>
      <c r="C207" s="2" t="n">
        <v>0</v>
      </c>
      <c r="D207" s="2" t="n">
        <v>-14.927</v>
      </c>
      <c r="E207" s="2" t="n">
        <v>0</v>
      </c>
      <c r="F207" s="2" t="n">
        <v>0</v>
      </c>
      <c r="G207" s="2" t="n">
        <v>0.5</v>
      </c>
      <c r="H207" s="2" t="n">
        <v>-0.817</v>
      </c>
    </row>
    <row r="208" customFormat="false" ht="12.75" hidden="false" customHeight="false" outlineLevel="0" collapsed="false">
      <c r="A208" s="1" t="n">
        <v>17200</v>
      </c>
      <c r="B208" s="2" t="n">
        <v>0</v>
      </c>
      <c r="C208" s="2" t="n">
        <v>0</v>
      </c>
      <c r="D208" s="2" t="n">
        <v>-14.91</v>
      </c>
      <c r="E208" s="2" t="n">
        <v>0</v>
      </c>
      <c r="F208" s="2" t="n">
        <v>0</v>
      </c>
      <c r="G208" s="2" t="n">
        <v>0.728</v>
      </c>
      <c r="H208" s="2" t="n">
        <v>-0.666</v>
      </c>
    </row>
    <row r="209" customFormat="false" ht="12.75" hidden="false" customHeight="false" outlineLevel="0" collapsed="false">
      <c r="A209" s="1" t="n">
        <v>17300</v>
      </c>
      <c r="B209" s="2" t="n">
        <v>0</v>
      </c>
      <c r="C209" s="2" t="n">
        <v>0</v>
      </c>
      <c r="D209" s="2" t="n">
        <v>-14.91</v>
      </c>
      <c r="E209" s="2" t="n">
        <v>0</v>
      </c>
      <c r="F209" s="2" t="n">
        <v>0</v>
      </c>
      <c r="G209" s="2" t="n">
        <v>0.576</v>
      </c>
      <c r="H209" s="2" t="n">
        <v>-0.363</v>
      </c>
    </row>
    <row r="210" customFormat="false" ht="12.75" hidden="false" customHeight="false" outlineLevel="0" collapsed="false">
      <c r="A210" s="1" t="n">
        <v>17400</v>
      </c>
      <c r="B210" s="2" t="n">
        <v>0</v>
      </c>
      <c r="C210" s="2" t="n">
        <v>0</v>
      </c>
      <c r="D210" s="2" t="n">
        <v>-14.91</v>
      </c>
      <c r="E210" s="2" t="n">
        <v>0</v>
      </c>
      <c r="F210" s="2" t="n">
        <v>0</v>
      </c>
      <c r="G210" s="2" t="n">
        <v>0.425</v>
      </c>
      <c r="H210" s="2" t="n">
        <v>-0.817</v>
      </c>
    </row>
    <row r="211" customFormat="false" ht="12.75" hidden="false" customHeight="false" outlineLevel="0" collapsed="false">
      <c r="A211" s="1" t="n">
        <v>17500</v>
      </c>
      <c r="B211" s="2" t="n">
        <v>0</v>
      </c>
      <c r="C211" s="2" t="n">
        <v>0</v>
      </c>
      <c r="D211" s="2" t="n">
        <v>-14.91</v>
      </c>
      <c r="E211" s="2" t="n">
        <v>0</v>
      </c>
      <c r="F211" s="2" t="n">
        <v>0</v>
      </c>
      <c r="G211" s="2" t="n">
        <v>0.425</v>
      </c>
      <c r="H211" s="2" t="n">
        <v>-0.817</v>
      </c>
    </row>
    <row r="212" customFormat="false" ht="12.75" hidden="false" customHeight="false" outlineLevel="0" collapsed="false">
      <c r="A212" s="1" t="n">
        <v>17600</v>
      </c>
      <c r="B212" s="2" t="n">
        <v>0</v>
      </c>
      <c r="C212" s="2" t="n">
        <v>0</v>
      </c>
      <c r="D212" s="2" t="n">
        <v>-14.91</v>
      </c>
      <c r="E212" s="2" t="n">
        <v>0</v>
      </c>
      <c r="F212" s="2" t="n">
        <v>0</v>
      </c>
      <c r="G212" s="2" t="n">
        <v>0.576</v>
      </c>
      <c r="H212" s="2" t="n">
        <v>-0.817</v>
      </c>
    </row>
    <row r="213" customFormat="false" ht="12.75" hidden="false" customHeight="false" outlineLevel="0" collapsed="false">
      <c r="A213" s="1" t="n">
        <v>17700</v>
      </c>
      <c r="B213" s="2" t="n">
        <v>0</v>
      </c>
      <c r="C213" s="2" t="n">
        <v>0</v>
      </c>
      <c r="D213" s="2" t="n">
        <v>-14.927</v>
      </c>
      <c r="E213" s="2" t="n">
        <v>0</v>
      </c>
      <c r="F213" s="2" t="n">
        <v>0</v>
      </c>
      <c r="G213" s="2" t="n">
        <v>0.5</v>
      </c>
      <c r="H213" s="2" t="n">
        <v>-0.363</v>
      </c>
    </row>
    <row r="214" customFormat="false" ht="12.75" hidden="false" customHeight="false" outlineLevel="0" collapsed="false">
      <c r="A214" s="1" t="n">
        <v>17800</v>
      </c>
      <c r="B214" s="2" t="n">
        <v>0</v>
      </c>
      <c r="C214" s="2" t="n">
        <v>0</v>
      </c>
      <c r="D214" s="2" t="n">
        <v>-14.91</v>
      </c>
      <c r="E214" s="2" t="n">
        <v>0</v>
      </c>
      <c r="F214" s="2" t="n">
        <v>0</v>
      </c>
      <c r="G214" s="2" t="n">
        <v>0.5</v>
      </c>
      <c r="H214" s="2" t="n">
        <v>-0.363</v>
      </c>
    </row>
    <row r="215" customFormat="false" ht="12.75" hidden="false" customHeight="false" outlineLevel="0" collapsed="false">
      <c r="A215" s="1" t="n">
        <v>17900</v>
      </c>
      <c r="B215" s="2" t="n">
        <v>0</v>
      </c>
      <c r="C215" s="2" t="n">
        <v>0</v>
      </c>
      <c r="D215" s="2" t="n">
        <v>-14.927</v>
      </c>
      <c r="E215" s="2" t="n">
        <v>0</v>
      </c>
      <c r="F215" s="2" t="n">
        <v>0</v>
      </c>
      <c r="G215" s="2" t="n">
        <v>0.425</v>
      </c>
      <c r="H215" s="2" t="n">
        <v>-0.817</v>
      </c>
    </row>
    <row r="216" customFormat="false" ht="12.75" hidden="false" customHeight="false" outlineLevel="0" collapsed="false">
      <c r="A216" s="1" t="n">
        <v>18000</v>
      </c>
      <c r="B216" s="2" t="n">
        <v>0</v>
      </c>
      <c r="C216" s="2" t="n">
        <v>0</v>
      </c>
      <c r="D216" s="2" t="n">
        <v>-14.927</v>
      </c>
      <c r="E216" s="2" t="n">
        <v>0</v>
      </c>
      <c r="F216" s="2" t="n">
        <v>0</v>
      </c>
      <c r="G216" s="2" t="n">
        <v>0.425</v>
      </c>
      <c r="H216" s="2" t="n">
        <v>-0.666</v>
      </c>
    </row>
    <row r="217" customFormat="false" ht="12.75" hidden="false" customHeight="false" outlineLevel="0" collapsed="false">
      <c r="A217" s="1" t="n">
        <v>18100</v>
      </c>
      <c r="B217" s="2" t="n">
        <v>0</v>
      </c>
      <c r="C217" s="2" t="n">
        <v>0</v>
      </c>
      <c r="D217" s="2" t="n">
        <v>-14.927</v>
      </c>
      <c r="E217" s="2" t="n">
        <v>0</v>
      </c>
      <c r="F217" s="2" t="n">
        <v>0</v>
      </c>
      <c r="G217" s="2" t="n">
        <v>0.5</v>
      </c>
      <c r="H217" s="2" t="n">
        <v>-0.969</v>
      </c>
    </row>
    <row r="218" customFormat="false" ht="12.75" hidden="false" customHeight="false" outlineLevel="0" collapsed="false">
      <c r="A218" s="1" t="n">
        <v>18200</v>
      </c>
      <c r="B218" s="2" t="n">
        <v>0</v>
      </c>
      <c r="C218" s="2" t="n">
        <v>0</v>
      </c>
      <c r="D218" s="2" t="n">
        <v>-14.927</v>
      </c>
      <c r="E218" s="2" t="n">
        <v>0</v>
      </c>
      <c r="F218" s="2" t="n">
        <v>0</v>
      </c>
      <c r="G218" s="2" t="n">
        <v>0.576</v>
      </c>
      <c r="H218" s="2" t="n">
        <v>-0.666</v>
      </c>
    </row>
    <row r="219" customFormat="false" ht="12.75" hidden="false" customHeight="false" outlineLevel="0" collapsed="false">
      <c r="A219" s="1" t="n">
        <v>18300</v>
      </c>
      <c r="B219" s="2" t="n">
        <v>0</v>
      </c>
      <c r="C219" s="2" t="n">
        <v>0</v>
      </c>
      <c r="D219" s="2" t="n">
        <v>-14.91</v>
      </c>
      <c r="E219" s="2" t="n">
        <v>0</v>
      </c>
      <c r="F219" s="2" t="n">
        <v>0</v>
      </c>
      <c r="G219" s="2" t="n">
        <v>0.804</v>
      </c>
      <c r="H219" s="2" t="n">
        <v>-0.666</v>
      </c>
    </row>
    <row r="220" customFormat="false" ht="12.75" hidden="false" customHeight="false" outlineLevel="0" collapsed="false">
      <c r="A220" s="1" t="n">
        <v>18400</v>
      </c>
      <c r="B220" s="2" t="n">
        <v>0</v>
      </c>
      <c r="C220" s="2" t="n">
        <v>0</v>
      </c>
      <c r="D220" s="2" t="n">
        <v>-14.91</v>
      </c>
      <c r="E220" s="2" t="n">
        <v>0</v>
      </c>
      <c r="F220" s="2" t="n">
        <v>0</v>
      </c>
      <c r="G220" s="2" t="n">
        <v>0.576</v>
      </c>
      <c r="H220" s="2" t="n">
        <v>-0.363</v>
      </c>
    </row>
    <row r="221" customFormat="false" ht="12.75" hidden="false" customHeight="false" outlineLevel="0" collapsed="false">
      <c r="A221" s="1" t="n">
        <v>18500</v>
      </c>
      <c r="B221" s="2" t="n">
        <v>0</v>
      </c>
      <c r="C221" s="2" t="n">
        <v>0</v>
      </c>
      <c r="D221" s="2" t="n">
        <v>-14.927</v>
      </c>
      <c r="E221" s="2" t="n">
        <v>0</v>
      </c>
      <c r="F221" s="2" t="n">
        <v>0</v>
      </c>
      <c r="G221" s="2" t="n">
        <v>0.349</v>
      </c>
      <c r="H221" s="2" t="n">
        <v>-0.666</v>
      </c>
    </row>
    <row r="222" customFormat="false" ht="12.75" hidden="false" customHeight="false" outlineLevel="0" collapsed="false">
      <c r="A222" s="1" t="n">
        <v>18600</v>
      </c>
      <c r="B222" s="2" t="n">
        <v>0</v>
      </c>
      <c r="C222" s="2" t="n">
        <v>0</v>
      </c>
      <c r="D222" s="2" t="n">
        <v>-14.927</v>
      </c>
      <c r="E222" s="2" t="n">
        <v>0</v>
      </c>
      <c r="F222" s="2" t="n">
        <v>0</v>
      </c>
      <c r="G222" s="2" t="n">
        <v>0.425</v>
      </c>
      <c r="H222" s="2" t="n">
        <v>-0.817</v>
      </c>
    </row>
    <row r="223" customFormat="false" ht="12.75" hidden="false" customHeight="false" outlineLevel="0" collapsed="false">
      <c r="A223" s="1" t="n">
        <v>18700</v>
      </c>
      <c r="B223" s="2" t="n">
        <v>0</v>
      </c>
      <c r="C223" s="2" t="n">
        <v>0</v>
      </c>
      <c r="D223" s="2" t="n">
        <v>-14.927</v>
      </c>
      <c r="E223" s="2" t="n">
        <v>0</v>
      </c>
      <c r="F223" s="2" t="n">
        <v>0</v>
      </c>
      <c r="G223" s="2" t="n">
        <v>0.576</v>
      </c>
      <c r="H223" s="2" t="n">
        <v>-0.817</v>
      </c>
    </row>
    <row r="224" customFormat="false" ht="12.75" hidden="false" customHeight="false" outlineLevel="0" collapsed="false">
      <c r="A224" s="1" t="n">
        <v>18800</v>
      </c>
      <c r="B224" s="2" t="n">
        <v>0</v>
      </c>
      <c r="C224" s="2" t="n">
        <v>0</v>
      </c>
      <c r="D224" s="2" t="n">
        <v>-14.91</v>
      </c>
      <c r="E224" s="2" t="n">
        <v>0</v>
      </c>
      <c r="F224" s="2" t="n">
        <v>0</v>
      </c>
      <c r="G224" s="2" t="n">
        <v>0.728</v>
      </c>
      <c r="H224" s="2" t="n">
        <v>-0.666</v>
      </c>
    </row>
    <row r="225" customFormat="false" ht="12.75" hidden="false" customHeight="false" outlineLevel="0" collapsed="false">
      <c r="A225" s="1" t="n">
        <v>18900</v>
      </c>
      <c r="B225" s="2" t="n">
        <v>0</v>
      </c>
      <c r="C225" s="2" t="n">
        <v>0</v>
      </c>
      <c r="D225" s="2" t="n">
        <v>-14.927</v>
      </c>
      <c r="E225" s="2" t="n">
        <v>0</v>
      </c>
      <c r="F225" s="2" t="n">
        <v>0</v>
      </c>
      <c r="G225" s="2" t="n">
        <v>0.425</v>
      </c>
      <c r="H225" s="2" t="n">
        <v>-0.363</v>
      </c>
    </row>
    <row r="226" customFormat="false" ht="12.75" hidden="false" customHeight="false" outlineLevel="0" collapsed="false">
      <c r="A226" s="1" t="n">
        <v>19000</v>
      </c>
      <c r="B226" s="2" t="n">
        <v>0</v>
      </c>
      <c r="C226" s="2" t="n">
        <v>0</v>
      </c>
      <c r="D226" s="2" t="n">
        <v>-14.927</v>
      </c>
      <c r="E226" s="2" t="n">
        <v>0</v>
      </c>
      <c r="F226" s="2" t="n">
        <v>0</v>
      </c>
      <c r="G226" s="2" t="n">
        <v>0.425</v>
      </c>
      <c r="H226" s="2" t="n">
        <v>-0.666</v>
      </c>
    </row>
    <row r="227" customFormat="false" ht="12.75" hidden="false" customHeight="false" outlineLevel="0" collapsed="false">
      <c r="A227" s="1" t="n">
        <v>19100</v>
      </c>
      <c r="B227" s="2" t="n">
        <v>0</v>
      </c>
      <c r="C227" s="2" t="n">
        <v>0</v>
      </c>
      <c r="D227" s="2" t="n">
        <v>-14.927</v>
      </c>
      <c r="E227" s="2" t="n">
        <v>0</v>
      </c>
      <c r="F227" s="2" t="n">
        <v>0</v>
      </c>
      <c r="G227" s="2" t="n">
        <v>0.728</v>
      </c>
      <c r="H227" s="2" t="n">
        <v>-0.514</v>
      </c>
    </row>
    <row r="228" customFormat="false" ht="12.75" hidden="false" customHeight="false" outlineLevel="0" collapsed="false">
      <c r="A228" s="1" t="n">
        <v>19200</v>
      </c>
      <c r="B228" s="2" t="n">
        <v>0</v>
      </c>
      <c r="C228" s="2" t="n">
        <v>0</v>
      </c>
      <c r="D228" s="2" t="n">
        <v>-14.943</v>
      </c>
      <c r="E228" s="2" t="n">
        <v>0</v>
      </c>
      <c r="F228" s="2" t="n">
        <v>0</v>
      </c>
      <c r="G228" s="2" t="n">
        <v>0.576</v>
      </c>
      <c r="H228" s="2" t="n">
        <v>0.092</v>
      </c>
    </row>
    <row r="229" customFormat="false" ht="12.75" hidden="false" customHeight="false" outlineLevel="0" collapsed="false">
      <c r="A229" s="1" t="n">
        <v>19300</v>
      </c>
      <c r="B229" s="2" t="n">
        <v>0</v>
      </c>
      <c r="C229" s="2" t="n">
        <v>0</v>
      </c>
      <c r="D229" s="2" t="n">
        <v>-14.927</v>
      </c>
      <c r="E229" s="2" t="n">
        <v>0</v>
      </c>
      <c r="F229" s="2" t="n">
        <v>0</v>
      </c>
      <c r="G229" s="2" t="n">
        <v>0.349</v>
      </c>
      <c r="H229" s="2" t="n">
        <v>-0.363</v>
      </c>
    </row>
    <row r="230" customFormat="false" ht="12.75" hidden="false" customHeight="false" outlineLevel="0" collapsed="false">
      <c r="A230" s="1" t="n">
        <v>19400</v>
      </c>
      <c r="B230" s="2" t="n">
        <v>0</v>
      </c>
      <c r="C230" s="2" t="n">
        <v>0</v>
      </c>
      <c r="D230" s="2" t="n">
        <v>-14.927</v>
      </c>
      <c r="E230" s="2" t="n">
        <v>0</v>
      </c>
      <c r="F230" s="2" t="n">
        <v>0</v>
      </c>
      <c r="G230" s="2" t="n">
        <v>0.576</v>
      </c>
      <c r="H230" s="2" t="n">
        <v>-0.817</v>
      </c>
    </row>
    <row r="231" customFormat="false" ht="12.75" hidden="false" customHeight="false" outlineLevel="0" collapsed="false">
      <c r="A231" s="1" t="n">
        <v>19500</v>
      </c>
      <c r="B231" s="2" t="n">
        <v>0</v>
      </c>
      <c r="C231" s="2" t="n">
        <v>0</v>
      </c>
      <c r="D231" s="2" t="n">
        <v>-14.927</v>
      </c>
      <c r="E231" s="2" t="n">
        <v>0</v>
      </c>
      <c r="F231" s="2" t="n">
        <v>0</v>
      </c>
      <c r="G231" s="2" t="n">
        <v>0.576</v>
      </c>
      <c r="H231" s="2" t="n">
        <v>-0.666</v>
      </c>
    </row>
    <row r="232" customFormat="false" ht="12.75" hidden="false" customHeight="false" outlineLevel="0" collapsed="false">
      <c r="A232" s="1" t="n">
        <v>19600</v>
      </c>
      <c r="B232" s="2" t="n">
        <v>0</v>
      </c>
      <c r="C232" s="2" t="n">
        <v>0</v>
      </c>
      <c r="D232" s="2" t="n">
        <v>-14.927</v>
      </c>
      <c r="E232" s="2" t="n">
        <v>0</v>
      </c>
      <c r="F232" s="2" t="n">
        <v>0</v>
      </c>
      <c r="G232" s="2" t="n">
        <v>0.804</v>
      </c>
      <c r="H232" s="2" t="n">
        <v>-0.363</v>
      </c>
    </row>
    <row r="233" customFormat="false" ht="12.75" hidden="false" customHeight="false" outlineLevel="0" collapsed="false">
      <c r="A233" s="1" t="n">
        <v>19700</v>
      </c>
      <c r="B233" s="2" t="n">
        <v>0</v>
      </c>
      <c r="C233" s="2" t="n">
        <v>0</v>
      </c>
      <c r="D233" s="2" t="n">
        <v>-14.943</v>
      </c>
      <c r="E233" s="2" t="n">
        <v>0</v>
      </c>
      <c r="F233" s="2" t="n">
        <v>0</v>
      </c>
      <c r="G233" s="2" t="n">
        <v>0.349</v>
      </c>
      <c r="H233" s="2" t="n">
        <v>-0.363</v>
      </c>
    </row>
    <row r="234" customFormat="false" ht="12.75" hidden="false" customHeight="false" outlineLevel="0" collapsed="false">
      <c r="A234" s="1" t="n">
        <v>19800</v>
      </c>
      <c r="B234" s="2" t="n">
        <v>0</v>
      </c>
      <c r="C234" s="2" t="n">
        <v>0</v>
      </c>
      <c r="D234" s="2" t="n">
        <v>-14.943</v>
      </c>
      <c r="E234" s="2" t="n">
        <v>0</v>
      </c>
      <c r="F234" s="2" t="n">
        <v>0</v>
      </c>
      <c r="G234" s="2" t="n">
        <v>0.576</v>
      </c>
      <c r="H234" s="2" t="n">
        <v>-0.666</v>
      </c>
    </row>
    <row r="235" customFormat="false" ht="12.75" hidden="false" customHeight="false" outlineLevel="0" collapsed="false">
      <c r="A235" s="1" t="n">
        <v>19900</v>
      </c>
      <c r="B235" s="2" t="n">
        <v>0</v>
      </c>
      <c r="C235" s="2" t="n">
        <v>0</v>
      </c>
      <c r="D235" s="2" t="n">
        <v>-14.927</v>
      </c>
      <c r="E235" s="2" t="n">
        <v>0</v>
      </c>
      <c r="F235" s="2" t="n">
        <v>0</v>
      </c>
      <c r="G235" s="2" t="n">
        <v>0.728</v>
      </c>
      <c r="H235" s="2" t="n">
        <v>-0.817</v>
      </c>
    </row>
    <row r="236" customFormat="false" ht="12.75" hidden="false" customHeight="false" outlineLevel="0" collapsed="false">
      <c r="A236" s="1" t="n">
        <v>20000</v>
      </c>
      <c r="B236" s="2" t="n">
        <v>0</v>
      </c>
      <c r="C236" s="2" t="n">
        <v>0</v>
      </c>
      <c r="D236" s="2" t="n">
        <v>-14.943</v>
      </c>
      <c r="E236" s="2" t="n">
        <v>0</v>
      </c>
      <c r="F236" s="2" t="n">
        <v>0</v>
      </c>
      <c r="G236" s="2" t="n">
        <v>0.728</v>
      </c>
      <c r="H236" s="2" t="n">
        <v>-0.817</v>
      </c>
    </row>
    <row r="237" customFormat="false" ht="12.75" hidden="false" customHeight="false" outlineLevel="0" collapsed="false">
      <c r="A237" s="1" t="n">
        <v>20100</v>
      </c>
      <c r="B237" s="2" t="n">
        <v>0</v>
      </c>
      <c r="C237" s="2" t="n">
        <v>0</v>
      </c>
      <c r="D237" s="2" t="n">
        <v>-14.927</v>
      </c>
      <c r="E237" s="2" t="n">
        <v>0</v>
      </c>
      <c r="F237" s="2" t="n">
        <v>0</v>
      </c>
      <c r="G237" s="2" t="n">
        <v>0.576</v>
      </c>
      <c r="H237" s="2" t="n">
        <v>-0.817</v>
      </c>
    </row>
    <row r="238" customFormat="false" ht="12.75" hidden="false" customHeight="false" outlineLevel="0" collapsed="false">
      <c r="A238" s="1" t="n">
        <v>20200</v>
      </c>
      <c r="B238" s="2" t="n">
        <v>0</v>
      </c>
      <c r="C238" s="2" t="n">
        <v>0</v>
      </c>
      <c r="D238" s="2" t="n">
        <v>-14.943</v>
      </c>
      <c r="E238" s="2" t="n">
        <v>0</v>
      </c>
      <c r="F238" s="2" t="n">
        <v>0</v>
      </c>
      <c r="G238" s="2" t="n">
        <v>0.425</v>
      </c>
      <c r="H238" s="2" t="n">
        <v>-0.514</v>
      </c>
    </row>
    <row r="239" customFormat="false" ht="12.75" hidden="false" customHeight="false" outlineLevel="0" collapsed="false">
      <c r="A239" s="1" t="n">
        <v>20300</v>
      </c>
      <c r="B239" s="2" t="n">
        <v>0</v>
      </c>
      <c r="C239" s="2" t="n">
        <v>0</v>
      </c>
      <c r="D239" s="2" t="n">
        <v>-14.927</v>
      </c>
      <c r="E239" s="2" t="n">
        <v>0</v>
      </c>
      <c r="F239" s="2" t="n">
        <v>0</v>
      </c>
      <c r="G239" s="2" t="n">
        <v>0.804</v>
      </c>
      <c r="H239" s="2" t="n">
        <v>-0.969</v>
      </c>
    </row>
    <row r="240" customFormat="false" ht="12.75" hidden="false" customHeight="false" outlineLevel="0" collapsed="false">
      <c r="A240" s="1" t="n">
        <v>20400</v>
      </c>
      <c r="B240" s="2" t="n">
        <v>0</v>
      </c>
      <c r="C240" s="2" t="n">
        <v>0</v>
      </c>
      <c r="D240" s="2" t="n">
        <v>-14.943</v>
      </c>
      <c r="E240" s="2" t="n">
        <v>0</v>
      </c>
      <c r="F240" s="2" t="n">
        <v>0</v>
      </c>
      <c r="G240" s="2" t="n">
        <v>0.728</v>
      </c>
      <c r="H240" s="2" t="n">
        <v>-0.514</v>
      </c>
    </row>
    <row r="241" customFormat="false" ht="12.75" hidden="false" customHeight="false" outlineLevel="0" collapsed="false">
      <c r="A241" s="1" t="n">
        <v>20500</v>
      </c>
      <c r="B241" s="2" t="n">
        <v>0</v>
      </c>
      <c r="C241" s="2" t="n">
        <v>0</v>
      </c>
      <c r="D241" s="2" t="n">
        <v>-14.943</v>
      </c>
      <c r="E241" s="2" t="n">
        <v>0</v>
      </c>
      <c r="F241" s="2" t="n">
        <v>0</v>
      </c>
      <c r="G241" s="2" t="n">
        <v>0.425</v>
      </c>
      <c r="H241" s="2" t="n">
        <v>-0.363</v>
      </c>
    </row>
    <row r="242" customFormat="false" ht="12.75" hidden="false" customHeight="false" outlineLevel="0" collapsed="false">
      <c r="A242" s="1" t="n">
        <v>20600</v>
      </c>
      <c r="B242" s="2" t="n">
        <v>0</v>
      </c>
      <c r="C242" s="2" t="n">
        <v>0</v>
      </c>
      <c r="D242" s="2" t="n">
        <v>-14.943</v>
      </c>
      <c r="E242" s="2" t="n">
        <v>0</v>
      </c>
      <c r="F242" s="2" t="n">
        <v>0</v>
      </c>
      <c r="G242" s="2" t="n">
        <v>0.5</v>
      </c>
      <c r="H242" s="2" t="n">
        <v>-0.817</v>
      </c>
    </row>
    <row r="243" customFormat="false" ht="12.75" hidden="false" customHeight="false" outlineLevel="0" collapsed="false">
      <c r="A243" s="1" t="n">
        <v>20700</v>
      </c>
      <c r="B243" s="2" t="n">
        <v>0</v>
      </c>
      <c r="C243" s="2" t="n">
        <v>0</v>
      </c>
      <c r="D243" s="2" t="n">
        <v>-14.943</v>
      </c>
      <c r="E243" s="2" t="n">
        <v>0</v>
      </c>
      <c r="F243" s="2" t="n">
        <v>0</v>
      </c>
      <c r="G243" s="2" t="n">
        <v>0.576</v>
      </c>
      <c r="H243" s="2" t="n">
        <v>-0.817</v>
      </c>
    </row>
    <row r="244" customFormat="false" ht="12.75" hidden="false" customHeight="false" outlineLevel="0" collapsed="false">
      <c r="A244" s="1" t="n">
        <v>20800</v>
      </c>
      <c r="B244" s="2" t="n">
        <v>0</v>
      </c>
      <c r="C244" s="2" t="n">
        <v>0</v>
      </c>
      <c r="D244" s="2" t="n">
        <v>-14.943</v>
      </c>
      <c r="E244" s="2" t="n">
        <v>0</v>
      </c>
      <c r="F244" s="2" t="n">
        <v>0</v>
      </c>
      <c r="G244" s="2" t="n">
        <v>0.5</v>
      </c>
      <c r="H244" s="2" t="n">
        <v>-0.817</v>
      </c>
    </row>
    <row r="245" customFormat="false" ht="12.75" hidden="false" customHeight="false" outlineLevel="0" collapsed="false">
      <c r="A245" s="1" t="n">
        <v>20900</v>
      </c>
      <c r="B245" s="2" t="n">
        <v>0</v>
      </c>
      <c r="C245" s="2" t="n">
        <v>0</v>
      </c>
      <c r="D245" s="2" t="n">
        <v>-14.943</v>
      </c>
      <c r="E245" s="2" t="n">
        <v>0</v>
      </c>
      <c r="F245" s="2" t="n">
        <v>0</v>
      </c>
      <c r="G245" s="2" t="n">
        <v>0.5</v>
      </c>
      <c r="H245" s="2" t="n">
        <v>-0.666</v>
      </c>
    </row>
    <row r="246" customFormat="false" ht="12.75" hidden="false" customHeight="false" outlineLevel="0" collapsed="false">
      <c r="A246" s="1" t="n">
        <v>21000</v>
      </c>
      <c r="B246" s="2" t="n">
        <v>0</v>
      </c>
      <c r="C246" s="2" t="n">
        <v>0</v>
      </c>
      <c r="D246" s="2" t="n">
        <v>-14.943</v>
      </c>
      <c r="E246" s="2" t="n">
        <v>0</v>
      </c>
      <c r="F246" s="2" t="n">
        <v>0</v>
      </c>
      <c r="G246" s="2" t="n">
        <v>0.576</v>
      </c>
      <c r="H246" s="2" t="n">
        <v>-0.666</v>
      </c>
    </row>
    <row r="247" customFormat="false" ht="12.75" hidden="false" customHeight="false" outlineLevel="0" collapsed="false">
      <c r="A247" s="1" t="n">
        <v>21100</v>
      </c>
      <c r="B247" s="2" t="n">
        <v>0</v>
      </c>
      <c r="C247" s="2" t="n">
        <v>0</v>
      </c>
      <c r="D247" s="2" t="n">
        <v>-14.943</v>
      </c>
      <c r="E247" s="2" t="n">
        <v>0</v>
      </c>
      <c r="F247" s="2" t="n">
        <v>0</v>
      </c>
      <c r="G247" s="2" t="n">
        <v>0.5</v>
      </c>
      <c r="H247" s="2" t="n">
        <v>-0.666</v>
      </c>
    </row>
    <row r="248" customFormat="false" ht="12.75" hidden="false" customHeight="false" outlineLevel="0" collapsed="false">
      <c r="A248" s="1" t="n">
        <v>21200</v>
      </c>
      <c r="B248" s="2" t="n">
        <v>0</v>
      </c>
      <c r="C248" s="2" t="n">
        <v>0</v>
      </c>
      <c r="D248" s="2" t="n">
        <v>-14.943</v>
      </c>
      <c r="E248" s="2" t="n">
        <v>0</v>
      </c>
      <c r="F248" s="2" t="n">
        <v>0</v>
      </c>
      <c r="G248" s="2" t="n">
        <v>0.728</v>
      </c>
      <c r="H248" s="2" t="n">
        <v>-0.817</v>
      </c>
    </row>
    <row r="249" customFormat="false" ht="12.75" hidden="false" customHeight="false" outlineLevel="0" collapsed="false">
      <c r="A249" s="1" t="n">
        <v>21300</v>
      </c>
      <c r="B249" s="2" t="n">
        <v>0</v>
      </c>
      <c r="C249" s="2" t="n">
        <v>0</v>
      </c>
      <c r="D249" s="2" t="n">
        <v>-14.943</v>
      </c>
      <c r="E249" s="2" t="n">
        <v>0</v>
      </c>
      <c r="F249" s="2" t="n">
        <v>0</v>
      </c>
      <c r="G249" s="2" t="n">
        <v>0.576</v>
      </c>
      <c r="H249" s="2" t="n">
        <v>-0.666</v>
      </c>
    </row>
    <row r="250" customFormat="false" ht="12.75" hidden="false" customHeight="false" outlineLevel="0" collapsed="false">
      <c r="A250" s="1" t="n">
        <v>21400</v>
      </c>
      <c r="B250" s="2" t="n">
        <v>0</v>
      </c>
      <c r="C250" s="2" t="n">
        <v>0</v>
      </c>
      <c r="D250" s="2" t="n">
        <v>-14.943</v>
      </c>
      <c r="E250" s="2" t="n">
        <v>0</v>
      </c>
      <c r="F250" s="2" t="n">
        <v>0</v>
      </c>
      <c r="G250" s="2" t="n">
        <v>0.425</v>
      </c>
      <c r="H250" s="2" t="n">
        <v>-0.514</v>
      </c>
    </row>
    <row r="251" customFormat="false" ht="12.75" hidden="false" customHeight="false" outlineLevel="0" collapsed="false">
      <c r="A251" s="1" t="n">
        <v>21500</v>
      </c>
      <c r="B251" s="2" t="n">
        <v>0</v>
      </c>
      <c r="C251" s="2" t="n">
        <v>0</v>
      </c>
      <c r="D251" s="2" t="n">
        <v>-14.943</v>
      </c>
      <c r="E251" s="2" t="n">
        <v>0</v>
      </c>
      <c r="F251" s="2" t="n">
        <v>0</v>
      </c>
      <c r="G251" s="2" t="n">
        <v>0.728</v>
      </c>
      <c r="H251" s="2" t="n">
        <v>-0.817</v>
      </c>
    </row>
    <row r="252" customFormat="false" ht="12.75" hidden="false" customHeight="false" outlineLevel="0" collapsed="false">
      <c r="A252" s="1" t="n">
        <v>21600</v>
      </c>
      <c r="B252" s="2" t="n">
        <v>0</v>
      </c>
      <c r="C252" s="2" t="n">
        <v>0</v>
      </c>
      <c r="D252" s="2" t="n">
        <v>-14.943</v>
      </c>
      <c r="E252" s="2" t="n">
        <v>0</v>
      </c>
      <c r="F252" s="2" t="n">
        <v>0</v>
      </c>
      <c r="G252" s="2" t="n">
        <v>0.879</v>
      </c>
      <c r="H252" s="2" t="n">
        <v>-0.666</v>
      </c>
    </row>
    <row r="253" customFormat="false" ht="12.75" hidden="false" customHeight="false" outlineLevel="0" collapsed="false">
      <c r="A253" s="1" t="n">
        <v>21700</v>
      </c>
      <c r="B253" s="2" t="n">
        <v>0</v>
      </c>
      <c r="C253" s="2" t="n">
        <v>0</v>
      </c>
      <c r="D253" s="2" t="n">
        <v>-14.943</v>
      </c>
      <c r="E253" s="2" t="n">
        <v>0</v>
      </c>
      <c r="F253" s="2" t="n">
        <v>0</v>
      </c>
      <c r="G253" s="2" t="n">
        <v>0.576</v>
      </c>
      <c r="H253" s="2" t="n">
        <v>-0.666</v>
      </c>
    </row>
    <row r="254" customFormat="false" ht="12.75" hidden="false" customHeight="false" outlineLevel="0" collapsed="false">
      <c r="A254" s="1" t="n">
        <v>21800</v>
      </c>
      <c r="B254" s="2" t="n">
        <v>0</v>
      </c>
      <c r="C254" s="2" t="n">
        <v>0</v>
      </c>
      <c r="D254" s="2" t="n">
        <v>-14.943</v>
      </c>
      <c r="E254" s="2" t="n">
        <v>0</v>
      </c>
      <c r="F254" s="2" t="n">
        <v>0</v>
      </c>
      <c r="G254" s="2" t="n">
        <v>0.5</v>
      </c>
      <c r="H254" s="2" t="n">
        <v>-0.666</v>
      </c>
    </row>
    <row r="255" customFormat="false" ht="12.75" hidden="false" customHeight="false" outlineLevel="0" collapsed="false">
      <c r="A255" s="1" t="n">
        <v>21900</v>
      </c>
      <c r="B255" s="2" t="n">
        <v>0</v>
      </c>
      <c r="C255" s="2" t="n">
        <v>0</v>
      </c>
      <c r="D255" s="2" t="n">
        <v>-14.943</v>
      </c>
      <c r="E255" s="2" t="n">
        <v>0</v>
      </c>
      <c r="F255" s="2" t="n">
        <v>0</v>
      </c>
      <c r="G255" s="2" t="n">
        <v>0.425</v>
      </c>
      <c r="H255" s="2" t="n">
        <v>-0.514</v>
      </c>
    </row>
    <row r="256" customFormat="false" ht="12.75" hidden="false" customHeight="false" outlineLevel="0" collapsed="false">
      <c r="A256" s="1" t="n">
        <v>22000</v>
      </c>
      <c r="B256" s="2" t="n">
        <v>0</v>
      </c>
      <c r="C256" s="2" t="n">
        <v>0</v>
      </c>
      <c r="D256" s="2" t="n">
        <v>-14.96</v>
      </c>
      <c r="E256" s="2" t="n">
        <v>0</v>
      </c>
      <c r="F256" s="2" t="n">
        <v>0</v>
      </c>
      <c r="G256" s="2" t="n">
        <v>0.425</v>
      </c>
      <c r="H256" s="2" t="n">
        <v>-0.363</v>
      </c>
    </row>
    <row r="257" customFormat="false" ht="12.75" hidden="false" customHeight="false" outlineLevel="0" collapsed="false">
      <c r="A257" s="1" t="n">
        <v>22100</v>
      </c>
      <c r="B257" s="2" t="n">
        <v>0</v>
      </c>
      <c r="C257" s="2" t="n">
        <v>0</v>
      </c>
      <c r="D257" s="2" t="n">
        <v>-14.96</v>
      </c>
      <c r="E257" s="2" t="n">
        <v>0</v>
      </c>
      <c r="F257" s="2" t="n">
        <v>0</v>
      </c>
      <c r="G257" s="2" t="n">
        <v>0.5</v>
      </c>
      <c r="H257" s="2" t="n">
        <v>-0.514</v>
      </c>
    </row>
    <row r="258" customFormat="false" ht="12.75" hidden="false" customHeight="false" outlineLevel="0" collapsed="false">
      <c r="A258" s="1" t="n">
        <v>22200</v>
      </c>
      <c r="B258" s="2" t="n">
        <v>0</v>
      </c>
      <c r="C258" s="2" t="n">
        <v>0</v>
      </c>
      <c r="D258" s="2" t="n">
        <v>-14.943</v>
      </c>
      <c r="E258" s="2" t="n">
        <v>0</v>
      </c>
      <c r="F258" s="2" t="n">
        <v>0</v>
      </c>
      <c r="G258" s="2" t="n">
        <v>0.5</v>
      </c>
      <c r="H258" s="2" t="n">
        <v>-0.666</v>
      </c>
    </row>
    <row r="259" customFormat="false" ht="12.75" hidden="false" customHeight="false" outlineLevel="0" collapsed="false">
      <c r="A259" s="1" t="n">
        <v>22300</v>
      </c>
      <c r="B259" s="2" t="n">
        <v>0</v>
      </c>
      <c r="C259" s="2" t="n">
        <v>0</v>
      </c>
      <c r="D259" s="2" t="n">
        <v>-14.943</v>
      </c>
      <c r="E259" s="2" t="n">
        <v>0</v>
      </c>
      <c r="F259" s="2" t="n">
        <v>0</v>
      </c>
      <c r="G259" s="2" t="n">
        <v>0.728</v>
      </c>
      <c r="H259" s="2" t="n">
        <v>-0.666</v>
      </c>
    </row>
    <row r="260" customFormat="false" ht="12.75" hidden="false" customHeight="false" outlineLevel="0" collapsed="false">
      <c r="A260" s="1" t="n">
        <v>22400</v>
      </c>
      <c r="B260" s="2" t="n">
        <v>0</v>
      </c>
      <c r="C260" s="2" t="n">
        <v>0</v>
      </c>
      <c r="D260" s="2" t="n">
        <v>-14.96</v>
      </c>
      <c r="E260" s="2" t="n">
        <v>0</v>
      </c>
      <c r="F260" s="2" t="n">
        <v>0</v>
      </c>
      <c r="G260" s="2" t="n">
        <v>0.5</v>
      </c>
      <c r="H260" s="2" t="n">
        <v>-0.666</v>
      </c>
    </row>
    <row r="261" customFormat="false" ht="12.75" hidden="false" customHeight="false" outlineLevel="0" collapsed="false">
      <c r="A261" s="1" t="n">
        <v>22500</v>
      </c>
      <c r="B261" s="2" t="n">
        <v>0</v>
      </c>
      <c r="C261" s="2" t="n">
        <v>0</v>
      </c>
      <c r="D261" s="2" t="n">
        <v>-14.943</v>
      </c>
      <c r="E261" s="2" t="n">
        <v>0</v>
      </c>
      <c r="F261" s="2" t="n">
        <v>0</v>
      </c>
      <c r="G261" s="2" t="n">
        <v>0.349</v>
      </c>
      <c r="H261" s="2" t="n">
        <v>-0.514</v>
      </c>
    </row>
    <row r="262" customFormat="false" ht="12.75" hidden="false" customHeight="false" outlineLevel="0" collapsed="false">
      <c r="A262" s="1" t="n">
        <v>22600</v>
      </c>
      <c r="B262" s="2" t="n">
        <v>0</v>
      </c>
      <c r="C262" s="2" t="n">
        <v>0</v>
      </c>
      <c r="D262" s="2" t="n">
        <v>-14.96</v>
      </c>
      <c r="E262" s="2" t="n">
        <v>0</v>
      </c>
      <c r="F262" s="2" t="n">
        <v>0</v>
      </c>
      <c r="G262" s="2" t="n">
        <v>0.576</v>
      </c>
      <c r="H262" s="2" t="n">
        <v>-0.666</v>
      </c>
    </row>
    <row r="263" customFormat="false" ht="12.75" hidden="false" customHeight="false" outlineLevel="0" collapsed="false">
      <c r="A263" s="1" t="n">
        <v>22700</v>
      </c>
      <c r="B263" s="2" t="n">
        <v>0</v>
      </c>
      <c r="C263" s="2" t="n">
        <v>0</v>
      </c>
      <c r="D263" s="2" t="n">
        <v>-14.943</v>
      </c>
      <c r="E263" s="2" t="n">
        <v>0</v>
      </c>
      <c r="F263" s="2" t="n">
        <v>0</v>
      </c>
      <c r="G263" s="2" t="n">
        <v>0.5</v>
      </c>
      <c r="H263" s="2" t="n">
        <v>-0.817</v>
      </c>
    </row>
    <row r="264" customFormat="false" ht="12.75" hidden="false" customHeight="false" outlineLevel="0" collapsed="false">
      <c r="A264" s="1" t="n">
        <v>22800</v>
      </c>
      <c r="B264" s="2" t="n">
        <v>0</v>
      </c>
      <c r="C264" s="2" t="n">
        <v>0</v>
      </c>
      <c r="D264" s="2" t="n">
        <v>-14.943</v>
      </c>
      <c r="E264" s="2" t="n">
        <v>0</v>
      </c>
      <c r="F264" s="2" t="n">
        <v>0</v>
      </c>
      <c r="G264" s="2" t="n">
        <v>0.5</v>
      </c>
      <c r="H264" s="2" t="n">
        <v>-0.817</v>
      </c>
    </row>
    <row r="265" customFormat="false" ht="12.75" hidden="false" customHeight="false" outlineLevel="0" collapsed="false">
      <c r="A265" s="1" t="n">
        <v>22900</v>
      </c>
      <c r="B265" s="2" t="n">
        <v>0</v>
      </c>
      <c r="C265" s="2" t="n">
        <v>0</v>
      </c>
      <c r="D265" s="2" t="n">
        <v>-14.943</v>
      </c>
      <c r="E265" s="2" t="n">
        <v>0</v>
      </c>
      <c r="F265" s="2" t="n">
        <v>0</v>
      </c>
      <c r="G265" s="2" t="n">
        <v>0.349</v>
      </c>
      <c r="H265" s="2" t="n">
        <v>-0.666</v>
      </c>
    </row>
    <row r="266" customFormat="false" ht="12.75" hidden="false" customHeight="false" outlineLevel="0" collapsed="false">
      <c r="A266" s="1" t="n">
        <v>23000</v>
      </c>
      <c r="B266" s="2" t="n">
        <v>0</v>
      </c>
      <c r="C266" s="2" t="n">
        <v>0</v>
      </c>
      <c r="D266" s="2" t="n">
        <v>-14.96</v>
      </c>
      <c r="E266" s="2" t="n">
        <v>0</v>
      </c>
      <c r="F266" s="2" t="n">
        <v>0</v>
      </c>
      <c r="G266" s="2" t="n">
        <v>0.425</v>
      </c>
      <c r="H266" s="2" t="n">
        <v>-0.514</v>
      </c>
    </row>
    <row r="267" customFormat="false" ht="12.75" hidden="false" customHeight="false" outlineLevel="0" collapsed="false">
      <c r="A267" s="1" t="n">
        <v>23100</v>
      </c>
      <c r="B267" s="2" t="n">
        <v>0</v>
      </c>
      <c r="C267" s="2" t="n">
        <v>0</v>
      </c>
      <c r="D267" s="2" t="n">
        <v>-14.96</v>
      </c>
      <c r="E267" s="2" t="n">
        <v>0</v>
      </c>
      <c r="F267" s="2" t="n">
        <v>0</v>
      </c>
      <c r="G267" s="2" t="n">
        <v>0.5</v>
      </c>
      <c r="H267" s="2" t="n">
        <v>-0.363</v>
      </c>
    </row>
    <row r="268" customFormat="false" ht="12.75" hidden="false" customHeight="false" outlineLevel="0" collapsed="false">
      <c r="A268" s="1" t="n">
        <v>23200</v>
      </c>
      <c r="B268" s="2" t="n">
        <v>0</v>
      </c>
      <c r="C268" s="2" t="n">
        <v>0</v>
      </c>
      <c r="D268" s="2" t="n">
        <v>-14.943</v>
      </c>
      <c r="E268" s="2" t="n">
        <v>0</v>
      </c>
      <c r="F268" s="2" t="n">
        <v>0</v>
      </c>
      <c r="G268" s="2" t="n">
        <v>0.728</v>
      </c>
      <c r="H268" s="2" t="n">
        <v>-0.666</v>
      </c>
    </row>
    <row r="269" customFormat="false" ht="12.75" hidden="false" customHeight="false" outlineLevel="0" collapsed="false">
      <c r="A269" s="1" t="n">
        <v>23300</v>
      </c>
      <c r="B269" s="2" t="n">
        <v>0</v>
      </c>
      <c r="C269" s="2" t="n">
        <v>0</v>
      </c>
      <c r="D269" s="2" t="n">
        <v>-14.96</v>
      </c>
      <c r="E269" s="2" t="n">
        <v>0</v>
      </c>
      <c r="F269" s="2" t="n">
        <v>0</v>
      </c>
      <c r="G269" s="2" t="n">
        <v>0.349</v>
      </c>
      <c r="H269" s="2" t="n">
        <v>-0.514</v>
      </c>
    </row>
    <row r="270" customFormat="false" ht="12.75" hidden="false" customHeight="false" outlineLevel="0" collapsed="false">
      <c r="A270" s="1" t="n">
        <v>23400</v>
      </c>
      <c r="B270" s="2" t="n">
        <v>0</v>
      </c>
      <c r="C270" s="2" t="n">
        <v>0</v>
      </c>
      <c r="D270" s="2" t="n">
        <v>-14.943</v>
      </c>
      <c r="E270" s="2" t="n">
        <v>0</v>
      </c>
      <c r="F270" s="2" t="n">
        <v>0</v>
      </c>
      <c r="G270" s="2" t="n">
        <v>0.425</v>
      </c>
      <c r="H270" s="2" t="n">
        <v>-0.666</v>
      </c>
    </row>
    <row r="271" customFormat="false" ht="12.75" hidden="false" customHeight="false" outlineLevel="0" collapsed="false">
      <c r="A271" s="1" t="n">
        <v>23500</v>
      </c>
      <c r="B271" s="2" t="n">
        <v>0</v>
      </c>
      <c r="C271" s="2" t="n">
        <v>0</v>
      </c>
      <c r="D271" s="2" t="n">
        <v>-14.96</v>
      </c>
      <c r="E271" s="2" t="n">
        <v>0</v>
      </c>
      <c r="F271" s="2" t="n">
        <v>0</v>
      </c>
      <c r="G271" s="2" t="n">
        <v>0.728</v>
      </c>
      <c r="H271" s="2" t="n">
        <v>-0.06</v>
      </c>
    </row>
    <row r="272" customFormat="false" ht="12.75" hidden="false" customHeight="false" outlineLevel="0" collapsed="false">
      <c r="A272" s="1" t="n">
        <v>23600</v>
      </c>
      <c r="B272" s="2" t="n">
        <v>0</v>
      </c>
      <c r="C272" s="2" t="n">
        <v>0</v>
      </c>
      <c r="D272" s="2" t="n">
        <v>-14.96</v>
      </c>
      <c r="E272" s="2" t="n">
        <v>0</v>
      </c>
      <c r="F272" s="2" t="n">
        <v>0</v>
      </c>
      <c r="G272" s="2" t="n">
        <v>0.576</v>
      </c>
      <c r="H272" s="2" t="n">
        <v>-0.817</v>
      </c>
    </row>
    <row r="273" customFormat="false" ht="12.75" hidden="false" customHeight="false" outlineLevel="0" collapsed="false">
      <c r="A273" s="1" t="n">
        <v>23700</v>
      </c>
      <c r="B273" s="2" t="n">
        <v>0</v>
      </c>
      <c r="C273" s="2" t="n">
        <v>0</v>
      </c>
      <c r="D273" s="2" t="n">
        <v>-14.96</v>
      </c>
      <c r="E273" s="2" t="n">
        <v>0</v>
      </c>
      <c r="F273" s="2" t="n">
        <v>0</v>
      </c>
      <c r="G273" s="2" t="n">
        <v>0.5</v>
      </c>
      <c r="H273" s="2" t="n">
        <v>-0.969</v>
      </c>
    </row>
    <row r="274" customFormat="false" ht="12.75" hidden="false" customHeight="false" outlineLevel="0" collapsed="false">
      <c r="A274" s="1" t="n">
        <v>23800</v>
      </c>
      <c r="B274" s="2" t="n">
        <v>0</v>
      </c>
      <c r="C274" s="2" t="n">
        <v>0</v>
      </c>
      <c r="D274" s="2" t="n">
        <v>-14.96</v>
      </c>
      <c r="E274" s="2" t="n">
        <v>0</v>
      </c>
      <c r="F274" s="2" t="n">
        <v>0</v>
      </c>
      <c r="G274" s="2" t="n">
        <v>0.576</v>
      </c>
      <c r="H274" s="2" t="n">
        <v>-0.817</v>
      </c>
    </row>
    <row r="275" customFormat="false" ht="12.75" hidden="false" customHeight="false" outlineLevel="0" collapsed="false">
      <c r="A275" s="1" t="n">
        <v>23900</v>
      </c>
      <c r="B275" s="2" t="n">
        <v>0</v>
      </c>
      <c r="C275" s="2" t="n">
        <v>0</v>
      </c>
      <c r="D275" s="2" t="n">
        <v>-14.96</v>
      </c>
      <c r="E275" s="2" t="n">
        <v>0</v>
      </c>
      <c r="F275" s="2" t="n">
        <v>0</v>
      </c>
      <c r="G275" s="2" t="n">
        <v>0.425</v>
      </c>
      <c r="H275" s="2" t="n">
        <v>-0.666</v>
      </c>
    </row>
    <row r="276" customFormat="false" ht="12.75" hidden="false" customHeight="false" outlineLevel="0" collapsed="false">
      <c r="A276" s="1" t="n">
        <v>24000</v>
      </c>
      <c r="B276" s="2" t="n">
        <v>0</v>
      </c>
      <c r="C276" s="2" t="n">
        <v>0</v>
      </c>
      <c r="D276" s="2" t="n">
        <v>-14.943</v>
      </c>
      <c r="E276" s="2" t="n">
        <v>0</v>
      </c>
      <c r="F276" s="2" t="n">
        <v>0</v>
      </c>
      <c r="G276" s="2" t="n">
        <v>0.425</v>
      </c>
      <c r="H276" s="2" t="n">
        <v>-0.666</v>
      </c>
    </row>
    <row r="277" customFormat="false" ht="12.75" hidden="false" customHeight="false" outlineLevel="0" collapsed="false">
      <c r="A277" s="1" t="n">
        <v>24100</v>
      </c>
      <c r="B277" s="2" t="n">
        <v>0</v>
      </c>
      <c r="C277" s="2" t="n">
        <v>0</v>
      </c>
      <c r="D277" s="2" t="n">
        <v>-14.96</v>
      </c>
      <c r="E277" s="2" t="n">
        <v>0</v>
      </c>
      <c r="F277" s="2" t="n">
        <v>0</v>
      </c>
      <c r="G277" s="2" t="n">
        <v>0.576</v>
      </c>
      <c r="H277" s="2" t="n">
        <v>-0.514</v>
      </c>
    </row>
    <row r="278" customFormat="false" ht="12.75" hidden="false" customHeight="false" outlineLevel="0" collapsed="false">
      <c r="A278" s="1" t="n">
        <v>24200</v>
      </c>
      <c r="B278" s="2" t="n">
        <v>0</v>
      </c>
      <c r="C278" s="2" t="n">
        <v>0</v>
      </c>
      <c r="D278" s="2" t="n">
        <v>-14.96</v>
      </c>
      <c r="E278" s="2" t="n">
        <v>0</v>
      </c>
      <c r="F278" s="2" t="n">
        <v>0</v>
      </c>
      <c r="G278" s="2" t="n">
        <v>0.576</v>
      </c>
      <c r="H278" s="2" t="n">
        <v>-0.363</v>
      </c>
    </row>
    <row r="279" customFormat="false" ht="12.75" hidden="false" customHeight="false" outlineLevel="0" collapsed="false">
      <c r="A279" s="1" t="n">
        <v>24300</v>
      </c>
      <c r="B279" s="2" t="n">
        <v>0</v>
      </c>
      <c r="C279" s="2" t="n">
        <v>0</v>
      </c>
      <c r="D279" s="2" t="n">
        <v>-14.96</v>
      </c>
      <c r="E279" s="2" t="n">
        <v>0</v>
      </c>
      <c r="F279" s="2" t="n">
        <v>0</v>
      </c>
      <c r="G279" s="2" t="n">
        <v>0.576</v>
      </c>
      <c r="H279" s="2" t="n">
        <v>-0.666</v>
      </c>
    </row>
    <row r="280" customFormat="false" ht="12.75" hidden="false" customHeight="false" outlineLevel="0" collapsed="false">
      <c r="A280" s="1" t="n">
        <v>24400</v>
      </c>
      <c r="B280" s="2" t="n">
        <v>0</v>
      </c>
      <c r="C280" s="2" t="n">
        <v>0</v>
      </c>
      <c r="D280" s="2" t="n">
        <v>-14.96</v>
      </c>
      <c r="E280" s="2" t="n">
        <v>0</v>
      </c>
      <c r="F280" s="2" t="n">
        <v>0</v>
      </c>
      <c r="G280" s="2" t="n">
        <v>0.728</v>
      </c>
      <c r="H280" s="2" t="n">
        <v>-0.666</v>
      </c>
    </row>
    <row r="281" customFormat="false" ht="12.75" hidden="false" customHeight="false" outlineLevel="0" collapsed="false">
      <c r="A281" s="1" t="n">
        <v>24500</v>
      </c>
      <c r="B281" s="2" t="n">
        <v>0</v>
      </c>
      <c r="C281" s="2" t="n">
        <v>0</v>
      </c>
      <c r="D281" s="2" t="n">
        <v>-14.96</v>
      </c>
      <c r="E281" s="2" t="n">
        <v>0</v>
      </c>
      <c r="F281" s="2" t="n">
        <v>0</v>
      </c>
      <c r="G281" s="2" t="n">
        <v>0.576</v>
      </c>
      <c r="H281" s="2" t="n">
        <v>-0.817</v>
      </c>
    </row>
    <row r="282" customFormat="false" ht="12.75" hidden="false" customHeight="false" outlineLevel="0" collapsed="false">
      <c r="A282" s="1" t="n">
        <v>24600</v>
      </c>
      <c r="B282" s="2" t="n">
        <v>0</v>
      </c>
      <c r="C282" s="2" t="n">
        <v>0</v>
      </c>
      <c r="D282" s="2" t="n">
        <v>-14.96</v>
      </c>
      <c r="E282" s="2" t="n">
        <v>0</v>
      </c>
      <c r="F282" s="2" t="n">
        <v>0</v>
      </c>
      <c r="G282" s="2" t="n">
        <v>0.349</v>
      </c>
      <c r="H282" s="2" t="n">
        <v>-0.817</v>
      </c>
    </row>
    <row r="283" customFormat="false" ht="12.75" hidden="false" customHeight="false" outlineLevel="0" collapsed="false">
      <c r="A283" s="1" t="n">
        <v>24700</v>
      </c>
      <c r="B283" s="2" t="n">
        <v>0</v>
      </c>
      <c r="C283" s="2" t="n">
        <v>0</v>
      </c>
      <c r="D283" s="2" t="n">
        <v>-14.96</v>
      </c>
      <c r="E283" s="2" t="n">
        <v>0</v>
      </c>
      <c r="F283" s="2" t="n">
        <v>0</v>
      </c>
      <c r="G283" s="2" t="n">
        <v>0.5</v>
      </c>
      <c r="H283" s="2" t="n">
        <v>-0.666</v>
      </c>
    </row>
    <row r="284" customFormat="false" ht="12.75" hidden="false" customHeight="false" outlineLevel="0" collapsed="false">
      <c r="A284" s="1" t="n">
        <v>24800</v>
      </c>
      <c r="B284" s="2" t="n">
        <v>0</v>
      </c>
      <c r="C284" s="2" t="n">
        <v>0</v>
      </c>
      <c r="D284" s="2" t="n">
        <v>-14.96</v>
      </c>
      <c r="E284" s="2" t="n">
        <v>0</v>
      </c>
      <c r="F284" s="2" t="n">
        <v>0</v>
      </c>
      <c r="G284" s="2" t="n">
        <v>0.5</v>
      </c>
      <c r="H284" s="2" t="n">
        <v>-0.363</v>
      </c>
    </row>
    <row r="285" customFormat="false" ht="12.75" hidden="false" customHeight="false" outlineLevel="0" collapsed="false">
      <c r="A285" s="1" t="n">
        <v>24900</v>
      </c>
      <c r="B285" s="2" t="n">
        <v>0.04</v>
      </c>
      <c r="C285" s="2" t="n">
        <v>0.04</v>
      </c>
      <c r="D285" s="2" t="n">
        <v>-14.96</v>
      </c>
      <c r="E285" s="2" t="n">
        <v>0</v>
      </c>
      <c r="F285" s="2" t="n">
        <v>-0.032</v>
      </c>
      <c r="G285" s="2" t="n">
        <v>0.728</v>
      </c>
      <c r="H285" s="2" t="n">
        <v>-0.514</v>
      </c>
    </row>
    <row r="286" customFormat="false" ht="12.75" hidden="false" customHeight="false" outlineLevel="0" collapsed="false">
      <c r="A286" s="1" t="n">
        <v>25000</v>
      </c>
      <c r="B286" s="2" t="n">
        <v>0.081</v>
      </c>
      <c r="C286" s="2" t="n">
        <v>0.081</v>
      </c>
      <c r="D286" s="2" t="n">
        <v>-14.96</v>
      </c>
      <c r="E286" s="2" t="n">
        <v>0</v>
      </c>
      <c r="F286" s="2" t="n">
        <v>-0.184</v>
      </c>
      <c r="G286" s="2" t="n">
        <v>0.728</v>
      </c>
      <c r="H286" s="2" t="n">
        <v>-0.514</v>
      </c>
    </row>
    <row r="287" customFormat="false" ht="12.75" hidden="false" customHeight="false" outlineLevel="0" collapsed="false">
      <c r="A287" s="1" t="n">
        <v>25100</v>
      </c>
      <c r="B287" s="2" t="n">
        <v>0.121</v>
      </c>
      <c r="C287" s="2" t="n">
        <v>0.15</v>
      </c>
      <c r="D287" s="2" t="n">
        <v>-14.977</v>
      </c>
      <c r="E287" s="2" t="n">
        <v>0</v>
      </c>
      <c r="F287" s="2" t="n">
        <v>-0.032</v>
      </c>
      <c r="G287" s="2" t="n">
        <v>0.728</v>
      </c>
      <c r="H287" s="2" t="n">
        <v>-0.363</v>
      </c>
    </row>
    <row r="288" customFormat="false" ht="12.75" hidden="false" customHeight="false" outlineLevel="0" collapsed="false">
      <c r="A288" s="1" t="n">
        <v>25200</v>
      </c>
      <c r="B288" s="2" t="n">
        <v>0.161</v>
      </c>
      <c r="C288" s="2" t="n">
        <v>0.189</v>
      </c>
      <c r="D288" s="2" t="n">
        <v>-14.96</v>
      </c>
      <c r="E288" s="2" t="n">
        <v>-104</v>
      </c>
      <c r="F288" s="2" t="n">
        <v>-0.108</v>
      </c>
      <c r="G288" s="2" t="n">
        <v>0.728</v>
      </c>
      <c r="H288" s="2" t="n">
        <v>-0.06</v>
      </c>
    </row>
    <row r="289" customFormat="false" ht="12.75" hidden="false" customHeight="false" outlineLevel="0" collapsed="false">
      <c r="A289" s="1" t="n">
        <v>25300</v>
      </c>
      <c r="B289" s="2" t="n">
        <v>0.202</v>
      </c>
      <c r="C289" s="2" t="n">
        <v>0.25</v>
      </c>
      <c r="D289" s="2" t="n">
        <v>-14.96</v>
      </c>
      <c r="E289" s="2" t="n">
        <v>104</v>
      </c>
      <c r="F289" s="2" t="n">
        <v>-0.032</v>
      </c>
      <c r="G289" s="2" t="n">
        <v>0.728</v>
      </c>
      <c r="H289" s="2" t="n">
        <v>-0.363</v>
      </c>
    </row>
    <row r="290" customFormat="false" ht="12.75" hidden="false" customHeight="false" outlineLevel="0" collapsed="false">
      <c r="A290" s="1" t="n">
        <v>25400</v>
      </c>
      <c r="B290" s="2" t="n">
        <v>0.242</v>
      </c>
      <c r="C290" s="2" t="n">
        <v>0.314</v>
      </c>
      <c r="D290" s="2" t="n">
        <v>-14.96</v>
      </c>
      <c r="E290" s="2" t="n">
        <v>0</v>
      </c>
      <c r="F290" s="2" t="n">
        <v>-0.032</v>
      </c>
      <c r="G290" s="2" t="n">
        <v>0.425</v>
      </c>
      <c r="H290" s="2" t="n">
        <v>-0.817</v>
      </c>
    </row>
    <row r="291" customFormat="false" ht="12.75" hidden="false" customHeight="false" outlineLevel="0" collapsed="false">
      <c r="A291" s="1" t="n">
        <v>25500</v>
      </c>
      <c r="B291" s="2" t="n">
        <v>0.282</v>
      </c>
      <c r="C291" s="2" t="n">
        <v>0.383</v>
      </c>
      <c r="D291" s="2" t="n">
        <v>-14.96</v>
      </c>
      <c r="E291" s="2" t="n">
        <v>0</v>
      </c>
      <c r="F291" s="2" t="n">
        <v>-0.032</v>
      </c>
      <c r="G291" s="2" t="n">
        <v>0.349</v>
      </c>
      <c r="H291" s="2" t="n">
        <v>-0.363</v>
      </c>
    </row>
    <row r="292" customFormat="false" ht="12.75" hidden="false" customHeight="false" outlineLevel="0" collapsed="false">
      <c r="A292" s="1" t="n">
        <v>25600</v>
      </c>
      <c r="B292" s="2" t="n">
        <v>0.323</v>
      </c>
      <c r="C292" s="2" t="n">
        <v>0.472</v>
      </c>
      <c r="D292" s="2" t="n">
        <v>-14.977</v>
      </c>
      <c r="E292" s="2" t="n">
        <v>0</v>
      </c>
      <c r="F292" s="2" t="n">
        <v>-0.032</v>
      </c>
      <c r="G292" s="2" t="n">
        <v>0.349</v>
      </c>
      <c r="H292" s="2" t="n">
        <v>-0.06</v>
      </c>
    </row>
    <row r="293" customFormat="false" ht="12.75" hidden="false" customHeight="false" outlineLevel="0" collapsed="false">
      <c r="A293" s="1" t="n">
        <v>25700</v>
      </c>
      <c r="B293" s="2" t="n">
        <v>0.363</v>
      </c>
      <c r="C293" s="2" t="n">
        <v>0.532</v>
      </c>
      <c r="D293" s="2" t="n">
        <v>-14.96</v>
      </c>
      <c r="E293" s="2" t="n">
        <v>-104</v>
      </c>
      <c r="F293" s="2" t="n">
        <v>-0.108</v>
      </c>
      <c r="G293" s="2" t="n">
        <v>0.273</v>
      </c>
      <c r="H293" s="2" t="n">
        <v>0.092</v>
      </c>
    </row>
    <row r="294" customFormat="false" ht="12.75" hidden="false" customHeight="false" outlineLevel="0" collapsed="false">
      <c r="A294" s="1" t="n">
        <v>25800</v>
      </c>
      <c r="B294" s="2" t="n">
        <v>0.403</v>
      </c>
      <c r="C294" s="2" t="n">
        <v>0.613</v>
      </c>
      <c r="D294" s="2" t="n">
        <v>-14.96</v>
      </c>
      <c r="E294" s="2" t="n">
        <v>104</v>
      </c>
      <c r="F294" s="2" t="n">
        <v>-0.108</v>
      </c>
      <c r="G294" s="2" t="n">
        <v>0.273</v>
      </c>
      <c r="H294" s="2" t="n">
        <v>0.546</v>
      </c>
    </row>
    <row r="295" customFormat="false" ht="12.75" hidden="false" customHeight="false" outlineLevel="0" collapsed="false">
      <c r="A295" s="1" t="n">
        <v>25900</v>
      </c>
      <c r="B295" s="2" t="n">
        <v>0.443</v>
      </c>
      <c r="C295" s="2" t="n">
        <v>0.697</v>
      </c>
      <c r="D295" s="2" t="n">
        <v>-14.96</v>
      </c>
      <c r="E295" s="2" t="n">
        <v>0</v>
      </c>
      <c r="F295" s="2" t="n">
        <v>-0.108</v>
      </c>
      <c r="G295" s="2" t="n">
        <v>0.349</v>
      </c>
      <c r="H295" s="2" t="n">
        <v>1.304</v>
      </c>
    </row>
    <row r="296" customFormat="false" ht="12.75" hidden="false" customHeight="false" outlineLevel="0" collapsed="false">
      <c r="A296" s="1" t="n">
        <v>26000</v>
      </c>
      <c r="B296" s="2" t="n">
        <v>0.484</v>
      </c>
      <c r="C296" s="2" t="n">
        <v>0.786</v>
      </c>
      <c r="D296" s="2" t="n">
        <v>-14.96</v>
      </c>
      <c r="E296" s="2" t="n">
        <v>0</v>
      </c>
      <c r="F296" s="2" t="n">
        <v>-0.108</v>
      </c>
      <c r="G296" s="2" t="n">
        <v>0.576</v>
      </c>
      <c r="H296" s="2" t="n">
        <v>2.668</v>
      </c>
    </row>
    <row r="297" customFormat="false" ht="12.75" hidden="false" customHeight="false" outlineLevel="0" collapsed="false">
      <c r="A297" s="1" t="n">
        <v>26100</v>
      </c>
      <c r="B297" s="2" t="n">
        <v>0.524</v>
      </c>
      <c r="C297" s="2" t="n">
        <v>0.862</v>
      </c>
      <c r="D297" s="2" t="n">
        <v>-14.943</v>
      </c>
      <c r="E297" s="2" t="n">
        <v>0</v>
      </c>
      <c r="F297" s="2" t="n">
        <v>-0.184</v>
      </c>
      <c r="G297" s="2" t="n">
        <v>1.713</v>
      </c>
      <c r="H297" s="2" t="n">
        <v>4.486</v>
      </c>
    </row>
    <row r="298" customFormat="false" ht="12.75" hidden="false" customHeight="false" outlineLevel="0" collapsed="false">
      <c r="A298" s="1" t="n">
        <v>26200</v>
      </c>
      <c r="B298" s="2" t="n">
        <v>0.564</v>
      </c>
      <c r="C298" s="2" t="n">
        <v>0.909</v>
      </c>
      <c r="D298" s="2" t="n">
        <v>-14.893</v>
      </c>
      <c r="E298" s="2" t="n">
        <v>103.988</v>
      </c>
      <c r="F298" s="2" t="n">
        <v>-0.032</v>
      </c>
      <c r="G298" s="2" t="n">
        <v>3.607</v>
      </c>
      <c r="H298" s="2" t="n">
        <v>7.213</v>
      </c>
    </row>
    <row r="299" customFormat="false" ht="12.75" hidden="false" customHeight="false" outlineLevel="0" collapsed="false">
      <c r="A299" s="1" t="n">
        <v>26300</v>
      </c>
      <c r="B299" s="2" t="n">
        <v>0.605</v>
      </c>
      <c r="C299" s="2" t="n">
        <v>0.976</v>
      </c>
      <c r="D299" s="2" t="n">
        <v>-14.86</v>
      </c>
      <c r="E299" s="2" t="n">
        <v>311.971</v>
      </c>
      <c r="F299" s="2" t="n">
        <v>-0.032</v>
      </c>
      <c r="G299" s="2" t="n">
        <v>6.031</v>
      </c>
      <c r="H299" s="2" t="n">
        <v>10.395</v>
      </c>
    </row>
    <row r="300" customFormat="false" ht="12.75" hidden="false" customHeight="false" outlineLevel="0" collapsed="false">
      <c r="A300" s="1" t="n">
        <v>26400</v>
      </c>
      <c r="B300" s="2" t="n">
        <v>0.645</v>
      </c>
      <c r="C300" s="2" t="n">
        <v>0.98</v>
      </c>
      <c r="D300" s="2" t="n">
        <v>-14.759</v>
      </c>
      <c r="E300" s="2" t="n">
        <v>207.977</v>
      </c>
      <c r="F300" s="2" t="n">
        <v>0.044</v>
      </c>
      <c r="G300" s="2" t="n">
        <v>9.44</v>
      </c>
      <c r="H300" s="2" t="n">
        <v>15.244</v>
      </c>
    </row>
    <row r="301" customFormat="false" ht="12.75" hidden="false" customHeight="false" outlineLevel="0" collapsed="false">
      <c r="A301" s="1" t="n">
        <v>26500</v>
      </c>
      <c r="B301" s="2" t="n">
        <v>0.685</v>
      </c>
      <c r="C301" s="2" t="n">
        <v>1.022</v>
      </c>
      <c r="D301" s="2" t="n">
        <v>-14.692</v>
      </c>
      <c r="E301" s="2" t="n">
        <v>623.948</v>
      </c>
      <c r="F301" s="2" t="n">
        <v>0.044</v>
      </c>
      <c r="G301" s="2" t="n">
        <v>15.198</v>
      </c>
      <c r="H301" s="2" t="n">
        <v>21.608</v>
      </c>
    </row>
    <row r="302" customFormat="false" ht="12.75" hidden="false" customHeight="false" outlineLevel="0" collapsed="false">
      <c r="A302" s="1" t="n">
        <v>26600</v>
      </c>
      <c r="B302" s="2" t="n">
        <v>0.726</v>
      </c>
      <c r="C302" s="2" t="n">
        <v>1.051</v>
      </c>
      <c r="D302" s="2" t="n">
        <v>-14.608</v>
      </c>
      <c r="E302" s="2" t="n">
        <v>415.965</v>
      </c>
      <c r="F302" s="2" t="n">
        <v>0.044</v>
      </c>
      <c r="G302" s="2" t="n">
        <v>20.729</v>
      </c>
      <c r="H302" s="2" t="n">
        <v>29.942</v>
      </c>
    </row>
    <row r="303" customFormat="false" ht="12.75" hidden="false" customHeight="false" outlineLevel="0" collapsed="false">
      <c r="A303" s="1" t="n">
        <v>26700</v>
      </c>
      <c r="B303" s="2" t="n">
        <v>0.766</v>
      </c>
      <c r="C303" s="2" t="n">
        <v>1.067</v>
      </c>
      <c r="D303" s="2" t="n">
        <v>-14.507</v>
      </c>
      <c r="E303" s="2" t="n">
        <v>519.96</v>
      </c>
      <c r="F303" s="2" t="n">
        <v>0.422</v>
      </c>
      <c r="G303" s="2" t="n">
        <v>28.911</v>
      </c>
      <c r="H303" s="2" t="n">
        <v>40.701</v>
      </c>
    </row>
    <row r="304" customFormat="false" ht="12.75" hidden="false" customHeight="false" outlineLevel="0" collapsed="false">
      <c r="A304" s="1" t="n">
        <v>26800</v>
      </c>
      <c r="B304" s="2" t="n">
        <v>0.806</v>
      </c>
      <c r="C304" s="2" t="n">
        <v>1.071</v>
      </c>
      <c r="D304" s="2" t="n">
        <v>-14.39</v>
      </c>
      <c r="E304" s="2" t="n">
        <v>623.93</v>
      </c>
      <c r="F304" s="2" t="n">
        <v>0.346</v>
      </c>
      <c r="G304" s="2" t="n">
        <v>36.715</v>
      </c>
      <c r="H304" s="2" t="n">
        <v>50.247</v>
      </c>
    </row>
    <row r="305" customFormat="false" ht="12.75" hidden="false" customHeight="false" outlineLevel="0" collapsed="false">
      <c r="A305" s="1" t="n">
        <v>26900</v>
      </c>
      <c r="B305" s="2" t="n">
        <v>0.847</v>
      </c>
      <c r="C305" s="2" t="n">
        <v>1.095</v>
      </c>
      <c r="D305" s="2" t="n">
        <v>-14.289</v>
      </c>
      <c r="E305" s="2" t="n">
        <v>727.936</v>
      </c>
      <c r="F305" s="2" t="n">
        <v>-0.032</v>
      </c>
      <c r="G305" s="2" t="n">
        <v>45.276</v>
      </c>
      <c r="H305" s="2" t="n">
        <v>60.096</v>
      </c>
    </row>
    <row r="306" customFormat="false" ht="12.75" hidden="false" customHeight="false" outlineLevel="0" collapsed="false">
      <c r="A306" s="1" t="n">
        <v>27000</v>
      </c>
      <c r="B306" s="2" t="n">
        <v>0.887</v>
      </c>
      <c r="C306" s="2" t="n">
        <v>1.107</v>
      </c>
      <c r="D306" s="2" t="n">
        <v>-14.172</v>
      </c>
      <c r="E306" s="2" t="n">
        <v>623.948</v>
      </c>
      <c r="F306" s="2" t="n">
        <v>0.498</v>
      </c>
      <c r="G306" s="2" t="n">
        <v>51.716</v>
      </c>
      <c r="H306" s="2" t="n">
        <v>68.733</v>
      </c>
    </row>
    <row r="307" customFormat="false" ht="12.75" hidden="false" customHeight="false" outlineLevel="0" collapsed="false">
      <c r="A307" s="1" t="n">
        <v>27100</v>
      </c>
      <c r="B307" s="2" t="n">
        <v>0.927</v>
      </c>
      <c r="C307" s="2" t="n">
        <v>1.122</v>
      </c>
      <c r="D307" s="2" t="n">
        <v>-14.055</v>
      </c>
      <c r="E307" s="2" t="n">
        <v>727.936</v>
      </c>
      <c r="F307" s="2" t="n">
        <v>0.649</v>
      </c>
      <c r="G307" s="2" t="n">
        <v>58.156</v>
      </c>
      <c r="H307" s="2" t="n">
        <v>76.915</v>
      </c>
    </row>
    <row r="308" customFormat="false" ht="12.75" hidden="false" customHeight="false" outlineLevel="0" collapsed="false">
      <c r="A308" s="1" t="n">
        <v>27200</v>
      </c>
      <c r="B308" s="2" t="n">
        <v>0.968</v>
      </c>
      <c r="C308" s="2" t="n">
        <v>1.125</v>
      </c>
      <c r="D308" s="2" t="n">
        <v>-13.921</v>
      </c>
      <c r="E308" s="2" t="n">
        <v>727.931</v>
      </c>
      <c r="F308" s="2" t="n">
        <v>0.801</v>
      </c>
      <c r="G308" s="2" t="n">
        <v>63.308</v>
      </c>
      <c r="H308" s="2" t="n">
        <v>83.885</v>
      </c>
    </row>
    <row r="309" customFormat="false" ht="12.75" hidden="false" customHeight="false" outlineLevel="0" collapsed="false">
      <c r="A309" s="1" t="n">
        <v>27300</v>
      </c>
      <c r="B309" s="2" t="n">
        <v>1.008</v>
      </c>
      <c r="C309" s="2" t="n">
        <v>1.132</v>
      </c>
      <c r="D309" s="2" t="n">
        <v>-13.786</v>
      </c>
      <c r="E309" s="2" t="n">
        <v>831.925</v>
      </c>
      <c r="F309" s="2" t="n">
        <v>0.649</v>
      </c>
      <c r="G309" s="2" t="n">
        <v>68.46</v>
      </c>
      <c r="H309" s="2" t="n">
        <v>90.249</v>
      </c>
    </row>
    <row r="310" customFormat="false" ht="12.75" hidden="false" customHeight="false" outlineLevel="0" collapsed="false">
      <c r="A310" s="1" t="n">
        <v>27400</v>
      </c>
      <c r="B310" s="2" t="n">
        <v>1.048</v>
      </c>
      <c r="C310" s="2" t="n">
        <v>1.16</v>
      </c>
      <c r="D310" s="2" t="n">
        <v>-13.669</v>
      </c>
      <c r="E310" s="2" t="n">
        <v>831.925</v>
      </c>
      <c r="F310" s="2" t="n">
        <v>0.649</v>
      </c>
      <c r="G310" s="2" t="n">
        <v>72.475</v>
      </c>
      <c r="H310" s="2" t="n">
        <v>95.401</v>
      </c>
    </row>
    <row r="311" customFormat="false" ht="12.75" hidden="false" customHeight="false" outlineLevel="0" collapsed="false">
      <c r="A311" s="1" t="n">
        <v>27500</v>
      </c>
      <c r="B311" s="2" t="n">
        <v>1.089</v>
      </c>
      <c r="C311" s="2" t="n">
        <v>1.192</v>
      </c>
      <c r="D311" s="2" t="n">
        <v>-13.552</v>
      </c>
      <c r="E311" s="2" t="n">
        <v>727.936</v>
      </c>
      <c r="F311" s="2" t="n">
        <v>0.574</v>
      </c>
      <c r="G311" s="2" t="n">
        <v>75.202</v>
      </c>
      <c r="H311" s="2" t="n">
        <v>99.492</v>
      </c>
    </row>
    <row r="312" customFormat="false" ht="12.75" hidden="false" customHeight="false" outlineLevel="0" collapsed="false">
      <c r="A312" s="1" t="n">
        <v>27600</v>
      </c>
      <c r="B312" s="2" t="n">
        <v>1.129</v>
      </c>
      <c r="C312" s="2" t="n">
        <v>1.177</v>
      </c>
      <c r="D312" s="2" t="n">
        <v>-13.384</v>
      </c>
      <c r="E312" s="2" t="n">
        <v>727.936</v>
      </c>
      <c r="F312" s="2" t="n">
        <v>0.877</v>
      </c>
      <c r="G312" s="2" t="n">
        <v>79.066</v>
      </c>
      <c r="H312" s="2" t="n">
        <v>104.19</v>
      </c>
    </row>
    <row r="313" customFormat="false" ht="12.75" hidden="false" customHeight="false" outlineLevel="0" collapsed="false">
      <c r="A313" s="1" t="n">
        <v>27700</v>
      </c>
      <c r="B313" s="2" t="n">
        <v>1.169</v>
      </c>
      <c r="C313" s="2" t="n">
        <v>1.183</v>
      </c>
      <c r="D313" s="2" t="n">
        <v>-13.233</v>
      </c>
      <c r="E313" s="2" t="n">
        <v>1039.913</v>
      </c>
      <c r="F313" s="2" t="n">
        <v>0.801</v>
      </c>
      <c r="G313" s="2" t="n">
        <v>81.642</v>
      </c>
      <c r="H313" s="2" t="n">
        <v>107.22</v>
      </c>
    </row>
    <row r="314" customFormat="false" ht="12.75" hidden="false" customHeight="false" outlineLevel="0" collapsed="false">
      <c r="A314" s="1" t="n">
        <v>27800</v>
      </c>
      <c r="B314" s="2" t="n">
        <v>1.209</v>
      </c>
      <c r="C314" s="2" t="n">
        <v>1.211</v>
      </c>
      <c r="D314" s="2" t="n">
        <v>-13.099</v>
      </c>
      <c r="E314" s="2" t="n">
        <v>935.913</v>
      </c>
      <c r="F314" s="2" t="n">
        <v>0.877</v>
      </c>
      <c r="G314" s="2" t="n">
        <v>83.385</v>
      </c>
      <c r="H314" s="2" t="n">
        <v>110.099</v>
      </c>
    </row>
    <row r="315" customFormat="false" ht="12.75" hidden="false" customHeight="false" outlineLevel="0" collapsed="false">
      <c r="A315" s="1" t="n">
        <v>27900</v>
      </c>
      <c r="B315" s="2" t="n">
        <v>1.25</v>
      </c>
      <c r="C315" s="2" t="n">
        <v>1.225</v>
      </c>
      <c r="D315" s="2" t="n">
        <v>-12.948</v>
      </c>
      <c r="E315" s="2" t="n">
        <v>831.925</v>
      </c>
      <c r="F315" s="2" t="n">
        <v>0.952</v>
      </c>
      <c r="G315" s="2" t="n">
        <v>85.43</v>
      </c>
      <c r="H315" s="2" t="n">
        <v>112.372</v>
      </c>
    </row>
    <row r="316" customFormat="false" ht="12.75" hidden="false" customHeight="false" outlineLevel="0" collapsed="false">
      <c r="A316" s="1" t="n">
        <v>28000</v>
      </c>
      <c r="B316" s="2" t="n">
        <v>1.29</v>
      </c>
      <c r="C316" s="2" t="n">
        <v>1.26</v>
      </c>
      <c r="D316" s="2" t="n">
        <v>-12.814</v>
      </c>
      <c r="E316" s="2" t="n">
        <v>935.913</v>
      </c>
      <c r="F316" s="2" t="n">
        <v>2.316</v>
      </c>
      <c r="G316" s="2" t="n">
        <v>86.946</v>
      </c>
      <c r="H316" s="2" t="n">
        <v>115.099</v>
      </c>
    </row>
    <row r="317" customFormat="false" ht="12.75" hidden="false" customHeight="false" outlineLevel="0" collapsed="false">
      <c r="A317" s="1" t="n">
        <v>28100</v>
      </c>
      <c r="B317" s="2" t="n">
        <v>1.33</v>
      </c>
      <c r="C317" s="2" t="n">
        <v>1.299</v>
      </c>
      <c r="D317" s="2" t="n">
        <v>-12.68</v>
      </c>
      <c r="E317" s="2" t="n">
        <v>831.937</v>
      </c>
      <c r="F317" s="2" t="n">
        <v>7.471</v>
      </c>
      <c r="G317" s="2" t="n">
        <v>83.612</v>
      </c>
      <c r="H317" s="2" t="n">
        <v>120.1</v>
      </c>
    </row>
    <row r="318" customFormat="false" ht="12.75" hidden="false" customHeight="false" outlineLevel="0" collapsed="false">
      <c r="A318" s="1" t="n">
        <v>28200</v>
      </c>
      <c r="B318" s="2" t="n">
        <v>1.371</v>
      </c>
      <c r="C318" s="2" t="n">
        <v>1.326</v>
      </c>
      <c r="D318" s="2" t="n">
        <v>-12.529</v>
      </c>
      <c r="E318" s="2" t="n">
        <v>831.925</v>
      </c>
      <c r="F318" s="2" t="n">
        <v>9.516</v>
      </c>
      <c r="G318" s="2" t="n">
        <v>82.93</v>
      </c>
      <c r="H318" s="2" t="n">
        <v>124.949</v>
      </c>
    </row>
    <row r="319" customFormat="false" ht="12.75" hidden="false" customHeight="false" outlineLevel="0" collapsed="false">
      <c r="A319" s="1" t="n">
        <v>28300</v>
      </c>
      <c r="B319" s="2" t="n">
        <v>1.411</v>
      </c>
      <c r="C319" s="2" t="n">
        <v>1.306</v>
      </c>
      <c r="D319" s="2" t="n">
        <v>-12.327</v>
      </c>
      <c r="E319" s="2" t="n">
        <v>935.913</v>
      </c>
      <c r="F319" s="2" t="n">
        <v>9.971</v>
      </c>
      <c r="G319" s="2" t="n">
        <v>84.673</v>
      </c>
      <c r="H319" s="2" t="n">
        <v>127.828</v>
      </c>
    </row>
    <row r="320" customFormat="false" ht="12.75" hidden="false" customHeight="false" outlineLevel="0" collapsed="false">
      <c r="A320" s="1" t="n">
        <v>28400</v>
      </c>
      <c r="B320" s="2" t="n">
        <v>1.451</v>
      </c>
      <c r="C320" s="2" t="n">
        <v>1.323</v>
      </c>
      <c r="D320" s="2" t="n">
        <v>-12.159</v>
      </c>
      <c r="E320" s="2" t="n">
        <v>1247.89</v>
      </c>
      <c r="F320" s="2" t="n">
        <v>9.592</v>
      </c>
      <c r="G320" s="2" t="n">
        <v>85.658</v>
      </c>
      <c r="H320" s="2" t="n">
        <v>129.646</v>
      </c>
    </row>
    <row r="321" customFormat="false" ht="12.75" hidden="false" customHeight="false" outlineLevel="0" collapsed="false">
      <c r="A321" s="1" t="n">
        <v>28500</v>
      </c>
      <c r="B321" s="2" t="n">
        <v>1.492</v>
      </c>
      <c r="C321" s="2" t="n">
        <v>1.311</v>
      </c>
      <c r="D321" s="2" t="n">
        <v>-11.957</v>
      </c>
      <c r="E321" s="2" t="n">
        <v>1046.401</v>
      </c>
      <c r="F321" s="2" t="n">
        <v>10.122</v>
      </c>
      <c r="G321" s="2" t="n">
        <v>86.718</v>
      </c>
      <c r="H321" s="2" t="n">
        <v>131.161</v>
      </c>
    </row>
    <row r="322" customFormat="false" ht="12.75" hidden="false" customHeight="false" outlineLevel="0" collapsed="false">
      <c r="A322" s="1" t="n">
        <v>28600</v>
      </c>
      <c r="B322" s="2" t="n">
        <v>1.532</v>
      </c>
      <c r="C322" s="2" t="n">
        <v>1.337</v>
      </c>
      <c r="D322" s="2" t="n">
        <v>-11.79</v>
      </c>
      <c r="E322" s="2" t="n">
        <v>1247.896</v>
      </c>
      <c r="F322" s="2" t="n">
        <v>10.198</v>
      </c>
      <c r="G322" s="2" t="n">
        <v>87.4</v>
      </c>
      <c r="H322" s="2" t="n">
        <v>131.767</v>
      </c>
    </row>
    <row r="323" customFormat="false" ht="12.75" hidden="false" customHeight="false" outlineLevel="0" collapsed="false">
      <c r="A323" s="1" t="n">
        <v>28700</v>
      </c>
      <c r="B323" s="2" t="n">
        <v>1.572</v>
      </c>
      <c r="C323" s="2" t="n">
        <v>1.367</v>
      </c>
      <c r="D323" s="2" t="n">
        <v>-11.622</v>
      </c>
      <c r="E323" s="2" t="n">
        <v>1039.902</v>
      </c>
      <c r="F323" s="2" t="n">
        <v>10.804</v>
      </c>
      <c r="G323" s="2" t="n">
        <v>87.703</v>
      </c>
      <c r="H323" s="2" t="n">
        <v>132.676</v>
      </c>
    </row>
    <row r="324" customFormat="false" ht="12.75" hidden="false" customHeight="false" outlineLevel="0" collapsed="false">
      <c r="A324" s="1" t="n">
        <v>28800</v>
      </c>
      <c r="B324" s="2" t="n">
        <v>1.613</v>
      </c>
      <c r="C324" s="2" t="n">
        <v>1.367</v>
      </c>
      <c r="D324" s="2" t="n">
        <v>-11.421</v>
      </c>
      <c r="E324" s="2" t="n">
        <v>1039.913</v>
      </c>
      <c r="F324" s="2" t="n">
        <v>11.259</v>
      </c>
      <c r="G324" s="2" t="n">
        <v>87.097</v>
      </c>
      <c r="H324" s="2" t="n">
        <v>134.495</v>
      </c>
    </row>
    <row r="325" customFormat="false" ht="12.75" hidden="false" customHeight="false" outlineLevel="0" collapsed="false">
      <c r="A325" s="1" t="n">
        <v>28900</v>
      </c>
      <c r="B325" s="2" t="n">
        <v>1.653</v>
      </c>
      <c r="C325" s="2" t="n">
        <v>1.405</v>
      </c>
      <c r="D325" s="2" t="n">
        <v>-11.253</v>
      </c>
      <c r="E325" s="2" t="n">
        <v>1247.878</v>
      </c>
      <c r="F325" s="2" t="n">
        <v>11.789</v>
      </c>
      <c r="G325" s="2" t="n">
        <v>87.324</v>
      </c>
      <c r="H325" s="2" t="n">
        <v>135.555</v>
      </c>
    </row>
    <row r="326" customFormat="false" ht="12.75" hidden="false" customHeight="false" outlineLevel="0" collapsed="false">
      <c r="A326" s="1" t="n">
        <v>29000</v>
      </c>
      <c r="B326" s="2" t="n">
        <v>1.693</v>
      </c>
      <c r="C326" s="2" t="n">
        <v>1.413</v>
      </c>
      <c r="D326" s="2" t="n">
        <v>-11.052</v>
      </c>
      <c r="E326" s="2" t="n">
        <v>1039.919</v>
      </c>
      <c r="F326" s="2" t="n">
        <v>12.622</v>
      </c>
      <c r="G326" s="2" t="n">
        <v>87.476</v>
      </c>
      <c r="H326" s="2" t="n">
        <v>136.768</v>
      </c>
    </row>
    <row r="327" customFormat="false" ht="12.75" hidden="false" customHeight="false" outlineLevel="0" collapsed="false">
      <c r="A327" s="1" t="n">
        <v>29100</v>
      </c>
      <c r="B327" s="2" t="n">
        <v>1.734</v>
      </c>
      <c r="C327" s="2" t="n">
        <v>1.426</v>
      </c>
      <c r="D327" s="2" t="n">
        <v>-10.851</v>
      </c>
      <c r="E327" s="2" t="n">
        <v>1247.878</v>
      </c>
      <c r="F327" s="2" t="n">
        <v>12.395</v>
      </c>
      <c r="G327" s="2" t="n">
        <v>87.855</v>
      </c>
      <c r="H327" s="2" t="n">
        <v>138.283</v>
      </c>
    </row>
    <row r="328" customFormat="false" ht="12.75" hidden="false" customHeight="false" outlineLevel="0" collapsed="false">
      <c r="A328" s="1" t="n">
        <v>29200</v>
      </c>
      <c r="B328" s="2" t="n">
        <v>1.774</v>
      </c>
      <c r="C328" s="2" t="n">
        <v>1.425</v>
      </c>
      <c r="D328" s="2" t="n">
        <v>-10.633</v>
      </c>
      <c r="E328" s="2" t="n">
        <v>1247.89</v>
      </c>
      <c r="F328" s="2" t="n">
        <v>12.698</v>
      </c>
      <c r="G328" s="2" t="n">
        <v>88.158</v>
      </c>
      <c r="H328" s="2" t="n">
        <v>138.737</v>
      </c>
    </row>
    <row r="329" customFormat="false" ht="12.75" hidden="false" customHeight="false" outlineLevel="0" collapsed="false">
      <c r="A329" s="1" t="n">
        <v>29300</v>
      </c>
      <c r="B329" s="2" t="n">
        <v>1.814</v>
      </c>
      <c r="C329" s="2" t="n">
        <v>1.446</v>
      </c>
      <c r="D329" s="2" t="n">
        <v>-10.431</v>
      </c>
      <c r="E329" s="2" t="n">
        <v>1351.885</v>
      </c>
      <c r="F329" s="2" t="n">
        <v>12.698</v>
      </c>
      <c r="G329" s="2" t="n">
        <v>88.612</v>
      </c>
      <c r="H329" s="2" t="n">
        <v>139.495</v>
      </c>
    </row>
    <row r="330" customFormat="false" ht="12.75" hidden="false" customHeight="false" outlineLevel="0" collapsed="false">
      <c r="A330" s="1" t="n">
        <v>29400</v>
      </c>
      <c r="B330" s="2" t="n">
        <v>1.855</v>
      </c>
      <c r="C330" s="2" t="n">
        <v>1.454</v>
      </c>
      <c r="D330" s="2" t="n">
        <v>-10.213</v>
      </c>
      <c r="E330" s="2" t="n">
        <v>1247.89</v>
      </c>
      <c r="F330" s="2" t="n">
        <v>13.379</v>
      </c>
      <c r="G330" s="2" t="n">
        <v>88.006</v>
      </c>
      <c r="H330" s="2" t="n">
        <v>139.95</v>
      </c>
    </row>
    <row r="331" customFormat="false" ht="12.75" hidden="false" customHeight="false" outlineLevel="0" collapsed="false">
      <c r="A331" s="1" t="n">
        <v>29500</v>
      </c>
      <c r="B331" s="2" t="n">
        <v>1.895</v>
      </c>
      <c r="C331" s="2" t="n">
        <v>1.482</v>
      </c>
      <c r="D331" s="2" t="n">
        <v>-10.012</v>
      </c>
      <c r="E331" s="2" t="n">
        <v>1351.879</v>
      </c>
      <c r="F331" s="2" t="n">
        <v>13.531</v>
      </c>
      <c r="G331" s="2" t="n">
        <v>88.006</v>
      </c>
      <c r="H331" s="2" t="n">
        <v>141.162</v>
      </c>
    </row>
    <row r="332" customFormat="false" ht="12.75" hidden="false" customHeight="false" outlineLevel="0" collapsed="false">
      <c r="A332" s="1" t="n">
        <v>29600</v>
      </c>
      <c r="B332" s="2" t="n">
        <v>1.935</v>
      </c>
      <c r="C332" s="2" t="n">
        <v>1.464</v>
      </c>
      <c r="D332" s="2" t="n">
        <v>-9.761</v>
      </c>
      <c r="E332" s="2" t="n">
        <v>1247.884</v>
      </c>
      <c r="F332" s="2" t="n">
        <v>14.44</v>
      </c>
      <c r="G332" s="2" t="n">
        <v>87.552</v>
      </c>
      <c r="H332" s="2" t="n">
        <v>142.374</v>
      </c>
    </row>
    <row r="333" customFormat="false" ht="12.75" hidden="false" customHeight="false" outlineLevel="0" collapsed="false">
      <c r="A333" s="1" t="n">
        <v>29700</v>
      </c>
      <c r="B333" s="2" t="n">
        <v>1.975</v>
      </c>
      <c r="C333" s="2" t="n">
        <v>1.484</v>
      </c>
      <c r="D333" s="2" t="n">
        <v>-9.543</v>
      </c>
      <c r="E333" s="2" t="n">
        <v>1559.861</v>
      </c>
      <c r="F333" s="2" t="n">
        <v>14.213</v>
      </c>
      <c r="G333" s="2" t="n">
        <v>88.234</v>
      </c>
      <c r="H333" s="2" t="n">
        <v>142.98</v>
      </c>
    </row>
    <row r="334" customFormat="false" ht="12.75" hidden="false" customHeight="false" outlineLevel="0" collapsed="false">
      <c r="A334" s="1" t="n">
        <v>29800</v>
      </c>
      <c r="B334" s="2" t="n">
        <v>2.016</v>
      </c>
      <c r="C334" s="2" t="n">
        <v>1.542</v>
      </c>
      <c r="D334" s="2" t="n">
        <v>-9.358</v>
      </c>
      <c r="E334" s="2" t="n">
        <v>1351.879</v>
      </c>
      <c r="F334" s="2" t="n">
        <v>14.667</v>
      </c>
      <c r="G334" s="2" t="n">
        <v>88.461</v>
      </c>
      <c r="H334" s="2" t="n">
        <v>142.222</v>
      </c>
    </row>
    <row r="335" customFormat="false" ht="12.75" hidden="false" customHeight="false" outlineLevel="0" collapsed="false">
      <c r="A335" s="1" t="n">
        <v>29900</v>
      </c>
      <c r="B335" s="2" t="n">
        <v>2.056</v>
      </c>
      <c r="C335" s="2" t="n">
        <v>1.536</v>
      </c>
      <c r="D335" s="2" t="n">
        <v>-9.107</v>
      </c>
      <c r="E335" s="2" t="n">
        <v>1143.902</v>
      </c>
      <c r="F335" s="2" t="n">
        <v>16.258</v>
      </c>
      <c r="G335" s="2" t="n">
        <v>85.658</v>
      </c>
      <c r="H335" s="2" t="n">
        <v>144.95</v>
      </c>
    </row>
    <row r="336" customFormat="false" ht="12.75" hidden="false" customHeight="false" outlineLevel="0" collapsed="false">
      <c r="A336" s="1" t="n">
        <v>30000</v>
      </c>
      <c r="B336" s="2" t="n">
        <v>2.096</v>
      </c>
      <c r="C336" s="2" t="n">
        <v>1.551</v>
      </c>
      <c r="D336" s="2" t="n">
        <v>-8.872</v>
      </c>
      <c r="E336" s="2" t="n">
        <v>1559.855</v>
      </c>
      <c r="F336" s="2" t="n">
        <v>16.636</v>
      </c>
      <c r="G336" s="2" t="n">
        <v>86.415</v>
      </c>
      <c r="H336" s="2" t="n">
        <v>145.556</v>
      </c>
    </row>
    <row r="337" customFormat="false" ht="12.75" hidden="false" customHeight="false" outlineLevel="0" collapsed="false">
      <c r="A337" s="1" t="n">
        <v>30100</v>
      </c>
      <c r="B337" s="2" t="n">
        <v>2.137</v>
      </c>
      <c r="C337" s="2" t="n">
        <v>1.537</v>
      </c>
      <c r="D337" s="2" t="n">
        <v>-8.603</v>
      </c>
      <c r="E337" s="2" t="n">
        <v>1455.873</v>
      </c>
      <c r="F337" s="2" t="n">
        <v>17.091</v>
      </c>
      <c r="G337" s="2" t="n">
        <v>87.249</v>
      </c>
      <c r="H337" s="2" t="n">
        <v>146.465</v>
      </c>
    </row>
    <row r="338" customFormat="false" ht="12.75" hidden="false" customHeight="false" outlineLevel="0" collapsed="false">
      <c r="A338" s="1" t="n">
        <v>30200</v>
      </c>
      <c r="B338" s="2" t="n">
        <v>2.177</v>
      </c>
      <c r="C338" s="2" t="n">
        <v>1.577</v>
      </c>
      <c r="D338" s="2" t="n">
        <v>-8.385</v>
      </c>
      <c r="E338" s="2" t="n">
        <v>1663.856</v>
      </c>
      <c r="F338" s="2" t="n">
        <v>16.712</v>
      </c>
      <c r="G338" s="2" t="n">
        <v>87.324</v>
      </c>
      <c r="H338" s="2" t="n">
        <v>146.768</v>
      </c>
    </row>
    <row r="339" customFormat="false" ht="12.75" hidden="false" customHeight="false" outlineLevel="0" collapsed="false">
      <c r="A339" s="1" t="n">
        <v>30300</v>
      </c>
      <c r="B339" s="2" t="n">
        <v>2.217</v>
      </c>
      <c r="C339" s="2" t="n">
        <v>1.604</v>
      </c>
      <c r="D339" s="2" t="n">
        <v>-8.151</v>
      </c>
      <c r="E339" s="2" t="n">
        <v>1351.879</v>
      </c>
      <c r="F339" s="2" t="n">
        <v>17.848</v>
      </c>
      <c r="G339" s="2" t="n">
        <v>86.415</v>
      </c>
      <c r="H339" s="2" t="n">
        <v>147.223</v>
      </c>
    </row>
    <row r="340" customFormat="false" ht="12.75" hidden="false" customHeight="false" outlineLevel="0" collapsed="false">
      <c r="A340" s="1" t="n">
        <v>30400</v>
      </c>
      <c r="B340" s="2" t="n">
        <v>2.258</v>
      </c>
      <c r="C340" s="2" t="n">
        <v>1.602</v>
      </c>
      <c r="D340" s="2" t="n">
        <v>-7.882</v>
      </c>
      <c r="E340" s="2" t="n">
        <v>1455.867</v>
      </c>
      <c r="F340" s="2" t="n">
        <v>19.288</v>
      </c>
      <c r="G340" s="2" t="n">
        <v>85.582</v>
      </c>
      <c r="H340" s="2" t="n">
        <v>148.435</v>
      </c>
    </row>
    <row r="341" customFormat="false" ht="12.75" hidden="false" customHeight="false" outlineLevel="0" collapsed="false">
      <c r="A341" s="1" t="n">
        <v>30500</v>
      </c>
      <c r="B341" s="2" t="n">
        <v>2.298</v>
      </c>
      <c r="C341" s="2" t="n">
        <v>1.636</v>
      </c>
      <c r="D341" s="2" t="n">
        <v>-7.647</v>
      </c>
      <c r="E341" s="2" t="n">
        <v>1663.853</v>
      </c>
      <c r="F341" s="2" t="n">
        <v>19.212</v>
      </c>
      <c r="G341" s="2" t="n">
        <v>85.43</v>
      </c>
      <c r="H341" s="2" t="n">
        <v>149.193</v>
      </c>
    </row>
    <row r="342" customFormat="false" ht="12.75" hidden="false" customHeight="false" outlineLevel="0" collapsed="false">
      <c r="A342" s="1" t="n">
        <v>30600</v>
      </c>
      <c r="B342" s="2" t="n">
        <v>2.338</v>
      </c>
      <c r="C342" s="2" t="n">
        <v>1.642</v>
      </c>
      <c r="D342" s="2" t="n">
        <v>-7.378</v>
      </c>
      <c r="E342" s="2" t="n">
        <v>1462.372</v>
      </c>
      <c r="F342" s="2" t="n">
        <v>20.196</v>
      </c>
      <c r="G342" s="2" t="n">
        <v>84.142</v>
      </c>
      <c r="H342" s="2" t="n">
        <v>150.859</v>
      </c>
    </row>
    <row r="343" customFormat="false" ht="12.75" hidden="false" customHeight="false" outlineLevel="0" collapsed="false">
      <c r="A343" s="1" t="n">
        <v>30700</v>
      </c>
      <c r="B343" s="2" t="n">
        <v>2.379</v>
      </c>
      <c r="C343" s="2" t="n">
        <v>1.669</v>
      </c>
      <c r="D343" s="2" t="n">
        <v>-7.127</v>
      </c>
      <c r="E343" s="2" t="n">
        <v>1663.847</v>
      </c>
      <c r="F343" s="2" t="n">
        <v>20.802</v>
      </c>
      <c r="G343" s="2" t="n">
        <v>83.991</v>
      </c>
      <c r="H343" s="2" t="n">
        <v>150.405</v>
      </c>
    </row>
    <row r="344" customFormat="false" ht="12.75" hidden="false" customHeight="false" outlineLevel="0" collapsed="false">
      <c r="A344" s="1" t="n">
        <v>30800</v>
      </c>
      <c r="B344" s="2" t="n">
        <v>2.419</v>
      </c>
      <c r="C344" s="2" t="n">
        <v>1.699</v>
      </c>
      <c r="D344" s="2" t="n">
        <v>-6.875</v>
      </c>
      <c r="E344" s="2" t="n">
        <v>1559.867</v>
      </c>
      <c r="F344" s="2" t="n">
        <v>21.181</v>
      </c>
      <c r="G344" s="2" t="n">
        <v>83.536</v>
      </c>
      <c r="H344" s="2" t="n">
        <v>151.769</v>
      </c>
    </row>
    <row r="345" customFormat="false" ht="12.75" hidden="false" customHeight="false" outlineLevel="0" collapsed="false">
      <c r="A345" s="1" t="n">
        <v>30900</v>
      </c>
      <c r="B345" s="2" t="n">
        <v>2.419</v>
      </c>
      <c r="C345" s="2" t="n">
        <v>1.623</v>
      </c>
      <c r="D345" s="2" t="n">
        <v>-6.556</v>
      </c>
      <c r="E345" s="2" t="n">
        <v>1559.858</v>
      </c>
      <c r="F345" s="2" t="n">
        <v>22.848</v>
      </c>
      <c r="G345" s="2" t="n">
        <v>82.854</v>
      </c>
      <c r="H345" s="2" t="n">
        <v>153.435</v>
      </c>
    </row>
    <row r="346" customFormat="false" ht="12.75" hidden="false" customHeight="false" outlineLevel="0" collapsed="false">
      <c r="A346" s="1" t="n">
        <v>31000</v>
      </c>
      <c r="B346" s="2" t="n">
        <v>2.419</v>
      </c>
      <c r="C346" s="2" t="n">
        <v>1.63</v>
      </c>
      <c r="D346" s="2" t="n">
        <v>-6.322</v>
      </c>
      <c r="E346" s="2" t="n">
        <v>1975.824</v>
      </c>
      <c r="F346" s="2" t="n">
        <v>21.105</v>
      </c>
      <c r="G346" s="2" t="n">
        <v>83.764</v>
      </c>
      <c r="H346" s="2" t="n">
        <v>153.284</v>
      </c>
    </row>
    <row r="347" customFormat="false" ht="12.75" hidden="false" customHeight="false" outlineLevel="0" collapsed="false">
      <c r="A347" s="1" t="n">
        <v>31100</v>
      </c>
      <c r="B347" s="2" t="n">
        <v>2.419</v>
      </c>
      <c r="C347" s="2" t="n">
        <v>1.62</v>
      </c>
      <c r="D347" s="2" t="n">
        <v>-6.07</v>
      </c>
      <c r="E347" s="2" t="n">
        <v>1455.87</v>
      </c>
      <c r="F347" s="2" t="n">
        <v>20.196</v>
      </c>
      <c r="G347" s="2" t="n">
        <v>85.809</v>
      </c>
      <c r="H347" s="2" t="n">
        <v>151.617</v>
      </c>
    </row>
    <row r="348" customFormat="false" ht="12.75" hidden="false" customHeight="false" outlineLevel="0" collapsed="false">
      <c r="A348" s="1" t="n">
        <v>31200</v>
      </c>
      <c r="B348" s="2" t="n">
        <v>2.419</v>
      </c>
      <c r="C348" s="2" t="n">
        <v>1.56</v>
      </c>
      <c r="D348" s="2" t="n">
        <v>-5.768</v>
      </c>
      <c r="E348" s="2" t="n">
        <v>1559.858</v>
      </c>
      <c r="F348" s="2" t="n">
        <v>19.969</v>
      </c>
      <c r="G348" s="2" t="n">
        <v>85.43</v>
      </c>
      <c r="H348" s="2" t="n">
        <v>151.465</v>
      </c>
    </row>
    <row r="349" customFormat="false" ht="12.75" hidden="false" customHeight="false" outlineLevel="0" collapsed="false">
      <c r="A349" s="1" t="n">
        <v>31300</v>
      </c>
      <c r="B349" s="2" t="n">
        <v>2.419</v>
      </c>
      <c r="C349" s="2" t="n">
        <v>1.567</v>
      </c>
      <c r="D349" s="2" t="n">
        <v>-5.534</v>
      </c>
      <c r="E349" s="2" t="n">
        <v>1871.832</v>
      </c>
      <c r="F349" s="2" t="n">
        <v>18.606</v>
      </c>
      <c r="G349" s="2" t="n">
        <v>86.567</v>
      </c>
      <c r="H349" s="2" t="n">
        <v>150.708</v>
      </c>
    </row>
    <row r="350" customFormat="false" ht="12.75" hidden="false" customHeight="false" outlineLevel="0" collapsed="false">
      <c r="A350" s="1" t="n">
        <v>31400</v>
      </c>
      <c r="B350" s="2" t="n">
        <v>2.419</v>
      </c>
      <c r="C350" s="2" t="n">
        <v>1.558</v>
      </c>
      <c r="D350" s="2" t="n">
        <v>-5.282</v>
      </c>
      <c r="E350" s="2" t="n">
        <v>1455.873</v>
      </c>
      <c r="F350" s="2" t="n">
        <v>17.848</v>
      </c>
      <c r="G350" s="2" t="n">
        <v>87.931</v>
      </c>
      <c r="H350" s="2" t="n">
        <v>149.344</v>
      </c>
    </row>
    <row r="351" customFormat="false" ht="12.75" hidden="false" customHeight="false" outlineLevel="0" collapsed="false">
      <c r="A351" s="1" t="n">
        <v>31500</v>
      </c>
      <c r="B351" s="2" t="n">
        <v>2.419</v>
      </c>
      <c r="C351" s="2" t="n">
        <v>1.565</v>
      </c>
      <c r="D351" s="2" t="n">
        <v>-5.047</v>
      </c>
      <c r="E351" s="2" t="n">
        <v>1559.864</v>
      </c>
      <c r="F351" s="2" t="n">
        <v>17.621</v>
      </c>
      <c r="G351" s="2" t="n">
        <v>87.324</v>
      </c>
      <c r="H351" s="2" t="n">
        <v>148.587</v>
      </c>
    </row>
    <row r="352" customFormat="false" ht="12.75" hidden="false" customHeight="false" outlineLevel="0" collapsed="false">
      <c r="A352" s="1" t="n">
        <v>31600</v>
      </c>
      <c r="B352" s="2" t="n">
        <v>2.419</v>
      </c>
      <c r="C352" s="2" t="n">
        <v>1.522</v>
      </c>
      <c r="D352" s="2" t="n">
        <v>-4.762</v>
      </c>
      <c r="E352" s="2" t="n">
        <v>1455.864</v>
      </c>
      <c r="F352" s="2" t="n">
        <v>17.924</v>
      </c>
      <c r="G352" s="2" t="n">
        <v>86.87</v>
      </c>
      <c r="H352" s="2" t="n">
        <v>148.435</v>
      </c>
    </row>
    <row r="353" customFormat="false" ht="12.75" hidden="false" customHeight="false" outlineLevel="0" collapsed="false">
      <c r="A353" s="1" t="n">
        <v>31700</v>
      </c>
      <c r="B353" s="2" t="n">
        <v>2.419</v>
      </c>
      <c r="C353" s="2" t="n">
        <v>1.562</v>
      </c>
      <c r="D353" s="2" t="n">
        <v>-4.561</v>
      </c>
      <c r="E353" s="2" t="n">
        <v>1767.844</v>
      </c>
      <c r="F353" s="2" t="n">
        <v>17.242</v>
      </c>
      <c r="G353" s="2" t="n">
        <v>88.082</v>
      </c>
      <c r="H353" s="2" t="n">
        <v>147.98</v>
      </c>
    </row>
    <row r="354" customFormat="false" ht="12.75" hidden="false" customHeight="false" outlineLevel="0" collapsed="false">
      <c r="A354" s="1" t="n">
        <v>31800</v>
      </c>
      <c r="B354" s="2" t="n">
        <v>2.419</v>
      </c>
      <c r="C354" s="2" t="n">
        <v>1.553</v>
      </c>
      <c r="D354" s="2" t="n">
        <v>-4.309</v>
      </c>
      <c r="E354" s="2" t="n">
        <v>1247.893</v>
      </c>
      <c r="F354" s="2" t="n">
        <v>16.864</v>
      </c>
      <c r="G354" s="2" t="n">
        <v>87.779</v>
      </c>
      <c r="H354" s="2" t="n">
        <v>147.223</v>
      </c>
    </row>
    <row r="355" customFormat="false" ht="12.75" hidden="false" customHeight="false" outlineLevel="0" collapsed="false">
      <c r="A355" s="1" t="n">
        <v>31900</v>
      </c>
      <c r="B355" s="2" t="n">
        <v>2.419</v>
      </c>
      <c r="C355" s="2" t="n">
        <v>1.56</v>
      </c>
      <c r="D355" s="2" t="n">
        <v>-4.075</v>
      </c>
      <c r="E355" s="2" t="n">
        <v>1559.858</v>
      </c>
      <c r="F355" s="2" t="n">
        <v>17.47</v>
      </c>
      <c r="G355" s="2" t="n">
        <v>87.097</v>
      </c>
      <c r="H355" s="2" t="n">
        <v>148.132</v>
      </c>
    </row>
    <row r="356" customFormat="false" ht="12.75" hidden="false" customHeight="false" outlineLevel="0" collapsed="false">
      <c r="A356" s="1" t="n">
        <v>32000</v>
      </c>
      <c r="B356" s="2" t="n">
        <v>2.419</v>
      </c>
      <c r="C356" s="2" t="n">
        <v>1.55</v>
      </c>
      <c r="D356" s="2" t="n">
        <v>-3.823</v>
      </c>
      <c r="E356" s="2" t="n">
        <v>1455.873</v>
      </c>
      <c r="F356" s="2" t="n">
        <v>17.545</v>
      </c>
      <c r="G356" s="2" t="n">
        <v>87.097</v>
      </c>
      <c r="H356" s="2" t="n">
        <v>147.677</v>
      </c>
    </row>
    <row r="357" customFormat="false" ht="12.75" hidden="false" customHeight="false" outlineLevel="0" collapsed="false">
      <c r="A357" s="1" t="n">
        <v>32100</v>
      </c>
      <c r="B357" s="2" t="n">
        <v>2.419</v>
      </c>
      <c r="C357" s="2" t="n">
        <v>1.523</v>
      </c>
      <c r="D357" s="2" t="n">
        <v>-3.554</v>
      </c>
      <c r="E357" s="2" t="n">
        <v>1559.858</v>
      </c>
      <c r="F357" s="2" t="n">
        <v>17.167</v>
      </c>
      <c r="G357" s="2" t="n">
        <v>87.097</v>
      </c>
      <c r="H357" s="2" t="n">
        <v>147.829</v>
      </c>
    </row>
    <row r="358" customFormat="false" ht="12.75" hidden="false" customHeight="false" outlineLevel="0" collapsed="false">
      <c r="A358" s="1" t="n">
        <v>32200</v>
      </c>
      <c r="B358" s="2" t="n">
        <v>2.419</v>
      </c>
      <c r="C358" s="2" t="n">
        <v>1.546</v>
      </c>
      <c r="D358" s="2" t="n">
        <v>-3.336</v>
      </c>
      <c r="E358" s="2" t="n">
        <v>1670.353</v>
      </c>
      <c r="F358" s="2" t="n">
        <v>16.333</v>
      </c>
      <c r="G358" s="2" t="n">
        <v>88.158</v>
      </c>
      <c r="H358" s="2" t="n">
        <v>147.071</v>
      </c>
    </row>
    <row r="359" customFormat="false" ht="12.75" hidden="false" customHeight="false" outlineLevel="0" collapsed="false">
      <c r="A359" s="1" t="n">
        <v>32300</v>
      </c>
      <c r="B359" s="2" t="n">
        <v>2.419</v>
      </c>
      <c r="C359" s="2" t="n">
        <v>1.554</v>
      </c>
      <c r="D359" s="2" t="n">
        <v>-3.101</v>
      </c>
      <c r="E359" s="2" t="n">
        <v>1351.876</v>
      </c>
      <c r="F359" s="2" t="n">
        <v>16.712</v>
      </c>
      <c r="G359" s="2" t="n">
        <v>87.627</v>
      </c>
      <c r="H359" s="2" t="n">
        <v>146.92</v>
      </c>
    </row>
    <row r="360" customFormat="false" ht="12.75" hidden="false" customHeight="false" outlineLevel="0" collapsed="false">
      <c r="A360" s="1" t="n">
        <v>32400</v>
      </c>
      <c r="B360" s="2" t="n">
        <v>2.419</v>
      </c>
      <c r="C360" s="2" t="n">
        <v>1.594</v>
      </c>
      <c r="D360" s="2" t="n">
        <v>-2.9</v>
      </c>
      <c r="E360" s="2" t="n">
        <v>1455.871</v>
      </c>
      <c r="F360" s="2" t="n">
        <v>17.167</v>
      </c>
      <c r="G360" s="2" t="n">
        <v>86.718</v>
      </c>
      <c r="H360" s="2" t="n">
        <v>147.526</v>
      </c>
    </row>
    <row r="361" customFormat="false" ht="12.75" hidden="false" customHeight="false" outlineLevel="0" collapsed="false">
      <c r="A361" s="1" t="n">
        <v>32500</v>
      </c>
      <c r="B361" s="2" t="n">
        <v>2.419</v>
      </c>
      <c r="C361" s="2" t="n">
        <v>1.551</v>
      </c>
      <c r="D361" s="2" t="n">
        <v>-2.615</v>
      </c>
      <c r="E361" s="2" t="n">
        <v>1247.892</v>
      </c>
      <c r="F361" s="2" t="n">
        <v>18.379</v>
      </c>
      <c r="G361" s="2" t="n">
        <v>85.809</v>
      </c>
      <c r="H361" s="2" t="n">
        <v>148.738</v>
      </c>
    </row>
    <row r="362" customFormat="false" ht="12.75" hidden="false" customHeight="false" outlineLevel="0" collapsed="false">
      <c r="A362" s="1" t="n">
        <v>32600</v>
      </c>
      <c r="B362" s="2" t="n">
        <v>2.298</v>
      </c>
      <c r="C362" s="2" t="n">
        <v>1.42</v>
      </c>
      <c r="D362" s="2" t="n">
        <v>-2.363</v>
      </c>
      <c r="E362" s="2" t="n">
        <v>1767.841</v>
      </c>
      <c r="F362" s="2" t="n">
        <v>18.303</v>
      </c>
      <c r="G362" s="2" t="n">
        <v>86.87</v>
      </c>
      <c r="H362" s="2" t="n">
        <v>148.132</v>
      </c>
    </row>
    <row r="363" customFormat="false" ht="12.75" hidden="false" customHeight="false" outlineLevel="0" collapsed="false">
      <c r="A363" s="1" t="n">
        <v>32700</v>
      </c>
      <c r="B363" s="2" t="n">
        <v>2.177</v>
      </c>
      <c r="C363" s="2" t="n">
        <v>1.295</v>
      </c>
      <c r="D363" s="2" t="n">
        <v>-2.128</v>
      </c>
      <c r="E363" s="2" t="n">
        <v>1559.86</v>
      </c>
      <c r="F363" s="2" t="n">
        <v>13.91</v>
      </c>
      <c r="G363" s="2" t="n">
        <v>90.203</v>
      </c>
      <c r="H363" s="2" t="n">
        <v>147.223</v>
      </c>
    </row>
    <row r="364" customFormat="false" ht="12.75" hidden="false" customHeight="false" outlineLevel="0" collapsed="false">
      <c r="A364" s="1" t="n">
        <v>32800</v>
      </c>
      <c r="B364" s="2" t="n">
        <v>2.056</v>
      </c>
      <c r="C364" s="2" t="n">
        <v>1.207</v>
      </c>
      <c r="D364" s="2" t="n">
        <v>-1.944</v>
      </c>
      <c r="E364" s="2" t="n">
        <v>1455.87</v>
      </c>
      <c r="F364" s="2" t="n">
        <v>9.668</v>
      </c>
      <c r="G364" s="2" t="n">
        <v>94.749</v>
      </c>
      <c r="H364" s="2" t="n">
        <v>142.98</v>
      </c>
    </row>
    <row r="365" customFormat="false" ht="12.75" hidden="false" customHeight="false" outlineLevel="0" collapsed="false">
      <c r="A365" s="1" t="n">
        <v>32900</v>
      </c>
      <c r="B365" s="2" t="n">
        <v>1.935</v>
      </c>
      <c r="C365" s="2" t="n">
        <v>1.09</v>
      </c>
      <c r="D365" s="2" t="n">
        <v>-1.743</v>
      </c>
      <c r="E365" s="2" t="n">
        <v>1143.898</v>
      </c>
      <c r="F365" s="2" t="n">
        <v>7.168</v>
      </c>
      <c r="G365" s="2" t="n">
        <v>95.961</v>
      </c>
      <c r="H365" s="2" t="n">
        <v>138.283</v>
      </c>
    </row>
    <row r="366" customFormat="false" ht="12.75" hidden="false" customHeight="false" outlineLevel="0" collapsed="false">
      <c r="A366" s="1" t="n">
        <v>33000</v>
      </c>
      <c r="B366" s="2" t="n">
        <v>1.814</v>
      </c>
      <c r="C366" s="2" t="n">
        <v>0.995</v>
      </c>
      <c r="D366" s="2" t="n">
        <v>-1.575</v>
      </c>
      <c r="E366" s="2" t="n">
        <v>1247.89</v>
      </c>
      <c r="F366" s="2" t="n">
        <v>5.421</v>
      </c>
      <c r="G366" s="2" t="n">
        <v>97.401</v>
      </c>
      <c r="H366" s="2" t="n">
        <v>132.979</v>
      </c>
    </row>
    <row r="367" customFormat="false" ht="12.75" hidden="false" customHeight="false" outlineLevel="0" collapsed="false">
      <c r="A367" s="1" t="n">
        <v>33100</v>
      </c>
      <c r="B367" s="2" t="n">
        <v>1.693</v>
      </c>
      <c r="C367" s="2" t="n">
        <v>0.921</v>
      </c>
      <c r="D367" s="2" t="n">
        <v>-1.441</v>
      </c>
      <c r="E367" s="2" t="n">
        <v>1039.905</v>
      </c>
      <c r="F367" s="2" t="n">
        <v>3.225</v>
      </c>
      <c r="G367" s="2" t="n">
        <v>96.037</v>
      </c>
      <c r="H367" s="2" t="n">
        <v>128.888</v>
      </c>
    </row>
    <row r="368" customFormat="false" ht="12.75" hidden="false" customHeight="false" outlineLevel="0" collapsed="false">
      <c r="A368" s="1" t="n">
        <v>33200</v>
      </c>
      <c r="B368" s="2" t="n">
        <v>1.572</v>
      </c>
      <c r="C368" s="2" t="n">
        <v>0.836</v>
      </c>
      <c r="D368" s="2" t="n">
        <v>-1.306</v>
      </c>
      <c r="E368" s="2" t="n">
        <v>831.928</v>
      </c>
      <c r="F368" s="2" t="n">
        <v>2.316</v>
      </c>
      <c r="G368" s="2" t="n">
        <v>93.916</v>
      </c>
      <c r="H368" s="2" t="n">
        <v>123.13</v>
      </c>
    </row>
    <row r="369" customFormat="false" ht="12.75" hidden="false" customHeight="false" outlineLevel="0" collapsed="false">
      <c r="A369" s="1" t="n">
        <v>33300</v>
      </c>
      <c r="B369" s="2" t="n">
        <v>1.451</v>
      </c>
      <c r="C369" s="2" t="n">
        <v>0.805</v>
      </c>
      <c r="D369" s="2" t="n">
        <v>-1.239</v>
      </c>
      <c r="E369" s="2" t="n">
        <v>831.924</v>
      </c>
      <c r="F369" s="2" t="n">
        <v>1.483</v>
      </c>
      <c r="G369" s="2" t="n">
        <v>91.34</v>
      </c>
      <c r="H369" s="2" t="n">
        <v>118.585</v>
      </c>
    </row>
    <row r="370" customFormat="false" ht="12.75" hidden="false" customHeight="false" outlineLevel="0" collapsed="false">
      <c r="A370" s="1" t="n">
        <v>33400</v>
      </c>
      <c r="B370" s="2" t="n">
        <v>1.33</v>
      </c>
      <c r="C370" s="2" t="n">
        <v>0.762</v>
      </c>
      <c r="D370" s="2" t="n">
        <v>-1.172</v>
      </c>
      <c r="E370" s="2" t="n">
        <v>415.965</v>
      </c>
      <c r="F370" s="2" t="n">
        <v>1.255</v>
      </c>
      <c r="G370" s="2" t="n">
        <v>87.931</v>
      </c>
      <c r="H370" s="2" t="n">
        <v>114.039</v>
      </c>
    </row>
    <row r="371" customFormat="false" ht="12.75" hidden="false" customHeight="false" outlineLevel="0" collapsed="false">
      <c r="A371" s="1" t="n">
        <v>33500</v>
      </c>
      <c r="B371" s="2" t="n">
        <v>1.209</v>
      </c>
      <c r="C371" s="2" t="n">
        <v>0.69</v>
      </c>
      <c r="D371" s="2" t="n">
        <v>-1.088</v>
      </c>
      <c r="E371" s="2" t="n">
        <v>415.962</v>
      </c>
      <c r="F371" s="2" t="n">
        <v>1.104</v>
      </c>
      <c r="G371" s="2" t="n">
        <v>84.521</v>
      </c>
      <c r="H371" s="2" t="n">
        <v>109.038</v>
      </c>
    </row>
    <row r="372" customFormat="false" ht="12.75" hidden="false" customHeight="false" outlineLevel="0" collapsed="false">
      <c r="A372" s="1" t="n">
        <v>33600</v>
      </c>
      <c r="B372" s="2" t="n">
        <v>1.089</v>
      </c>
      <c r="C372" s="2" t="n">
        <v>0.64</v>
      </c>
      <c r="D372" s="2" t="n">
        <v>-1.038</v>
      </c>
      <c r="E372" s="2" t="n">
        <v>519.955</v>
      </c>
      <c r="F372" s="2" t="n">
        <v>0.649</v>
      </c>
      <c r="G372" s="2" t="n">
        <v>80.96</v>
      </c>
      <c r="H372" s="2" t="n">
        <v>104.19</v>
      </c>
    </row>
    <row r="373" customFormat="false" ht="12.75" hidden="false" customHeight="false" outlineLevel="0" collapsed="false">
      <c r="A373" s="1" t="n">
        <v>33700</v>
      </c>
      <c r="B373" s="2" t="n">
        <v>0.968</v>
      </c>
      <c r="C373" s="2" t="n">
        <v>0.578</v>
      </c>
      <c r="D373" s="2" t="n">
        <v>-0.988</v>
      </c>
      <c r="E373" s="2" t="n">
        <v>311.97</v>
      </c>
      <c r="F373" s="2" t="n">
        <v>0.498</v>
      </c>
      <c r="G373" s="2" t="n">
        <v>77.627</v>
      </c>
      <c r="H373" s="2" t="n">
        <v>98.886</v>
      </c>
    </row>
    <row r="374" customFormat="false" ht="12.75" hidden="false" customHeight="false" outlineLevel="0" collapsed="false">
      <c r="A374" s="1" t="n">
        <v>33800</v>
      </c>
      <c r="B374" s="2" t="n">
        <v>0.847</v>
      </c>
      <c r="C374" s="2" t="n">
        <v>0.52</v>
      </c>
      <c r="D374" s="2" t="n">
        <v>-0.954</v>
      </c>
      <c r="E374" s="2" t="n">
        <v>311.973</v>
      </c>
      <c r="F374" s="2" t="n">
        <v>0.271</v>
      </c>
      <c r="G374" s="2" t="n">
        <v>72.702</v>
      </c>
      <c r="H374" s="2" t="n">
        <v>92.674</v>
      </c>
    </row>
    <row r="375" customFormat="false" ht="12.75" hidden="false" customHeight="false" outlineLevel="0" collapsed="false">
      <c r="A375" s="1" t="n">
        <v>33900</v>
      </c>
      <c r="B375" s="2" t="n">
        <v>0.726</v>
      </c>
      <c r="C375" s="2" t="n">
        <v>0.45</v>
      </c>
      <c r="D375" s="2" t="n">
        <v>-0.921</v>
      </c>
      <c r="E375" s="2" t="n">
        <v>207.981</v>
      </c>
      <c r="F375" s="2" t="n">
        <v>-0.032</v>
      </c>
      <c r="G375" s="2" t="n">
        <v>68.156</v>
      </c>
      <c r="H375" s="2" t="n">
        <v>86.764</v>
      </c>
    </row>
    <row r="376" customFormat="false" ht="12.75" hidden="false" customHeight="false" outlineLevel="0" collapsed="false">
      <c r="A376" s="1" t="n">
        <v>34000</v>
      </c>
      <c r="B376" s="2" t="n">
        <v>0.605</v>
      </c>
      <c r="C376" s="2" t="n">
        <v>0.368</v>
      </c>
      <c r="D376" s="2" t="n">
        <v>-0.887</v>
      </c>
      <c r="E376" s="2" t="n">
        <v>207.981</v>
      </c>
      <c r="F376" s="2" t="n">
        <v>0.044</v>
      </c>
      <c r="G376" s="2" t="n">
        <v>63.99</v>
      </c>
      <c r="H376" s="2" t="n">
        <v>81.309</v>
      </c>
    </row>
    <row r="377" customFormat="false" ht="12.75" hidden="false" customHeight="false" outlineLevel="0" collapsed="false">
      <c r="A377" s="1" t="n">
        <v>34100</v>
      </c>
      <c r="B377" s="2" t="n">
        <v>0.484</v>
      </c>
      <c r="C377" s="2" t="n">
        <v>0.291</v>
      </c>
      <c r="D377" s="2" t="n">
        <v>-0.87</v>
      </c>
      <c r="E377" s="2" t="n">
        <v>207.984</v>
      </c>
      <c r="F377" s="2" t="n">
        <v>0.044</v>
      </c>
      <c r="G377" s="2" t="n">
        <v>59.823</v>
      </c>
      <c r="H377" s="2" t="n">
        <v>76.461</v>
      </c>
    </row>
    <row r="378" customFormat="false" ht="12.75" hidden="false" customHeight="false" outlineLevel="0" collapsed="false">
      <c r="A378" s="1" t="n">
        <v>34200</v>
      </c>
      <c r="B378" s="2" t="n">
        <v>0.363</v>
      </c>
      <c r="C378" s="2" t="n">
        <v>0.201</v>
      </c>
      <c r="D378" s="2" t="n">
        <v>-0.854</v>
      </c>
      <c r="E378" s="2" t="n">
        <v>103.989</v>
      </c>
      <c r="F378" s="2" t="n">
        <v>0.044</v>
      </c>
      <c r="G378" s="2" t="n">
        <v>57.55</v>
      </c>
      <c r="H378" s="2" t="n">
        <v>72.218</v>
      </c>
    </row>
    <row r="379" customFormat="false" ht="12.75" hidden="false" customHeight="false" outlineLevel="0" collapsed="false">
      <c r="A379" s="1" t="n">
        <v>34300</v>
      </c>
      <c r="B379" s="2" t="n">
        <v>0.242</v>
      </c>
      <c r="C379" s="2" t="n">
        <v>0.083</v>
      </c>
      <c r="D379" s="2" t="n">
        <v>-0.82</v>
      </c>
      <c r="E379" s="2" t="n">
        <v>103.992</v>
      </c>
      <c r="F379" s="2" t="n">
        <v>0.119</v>
      </c>
      <c r="G379" s="2" t="n">
        <v>54.747</v>
      </c>
      <c r="H379" s="2" t="n">
        <v>68.733</v>
      </c>
    </row>
    <row r="380" customFormat="false" ht="12.75" hidden="false" customHeight="false" outlineLevel="0" collapsed="false">
      <c r="A380" s="1" t="n">
        <v>34400</v>
      </c>
      <c r="B380" s="2" t="n">
        <v>0.121</v>
      </c>
      <c r="C380" s="2" t="n">
        <v>0</v>
      </c>
      <c r="D380" s="2" t="n">
        <v>-0.82</v>
      </c>
      <c r="E380" s="2" t="n">
        <v>207.981</v>
      </c>
      <c r="F380" s="2" t="n">
        <v>0.044</v>
      </c>
      <c r="G380" s="2" t="n">
        <v>51.413</v>
      </c>
      <c r="H380" s="2" t="n">
        <v>64.9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0-23T14:35:24Z</dcterms:modified>
  <cp:revision>0</cp:revision>
  <dc:subject/>
  <dc:title/>
</cp:coreProperties>
</file>