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10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5</c:v>
                </c:pt>
                <c:pt idx="75">
                  <c:v>0.383</c:v>
                </c:pt>
                <c:pt idx="76">
                  <c:v>0.456</c:v>
                </c:pt>
                <c:pt idx="77">
                  <c:v>0.515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62</c:v>
                </c:pt>
                <c:pt idx="82">
                  <c:v>0.925</c:v>
                </c:pt>
                <c:pt idx="83">
                  <c:v>0.976</c:v>
                </c:pt>
                <c:pt idx="84">
                  <c:v>1.014</c:v>
                </c:pt>
                <c:pt idx="85">
                  <c:v>1.038</c:v>
                </c:pt>
                <c:pt idx="86">
                  <c:v>1.051</c:v>
                </c:pt>
                <c:pt idx="87">
                  <c:v>1.05</c:v>
                </c:pt>
                <c:pt idx="88">
                  <c:v>1.071</c:v>
                </c:pt>
                <c:pt idx="89">
                  <c:v>1.096</c:v>
                </c:pt>
                <c:pt idx="90">
                  <c:v>1.09</c:v>
                </c:pt>
                <c:pt idx="91">
                  <c:v>1.089</c:v>
                </c:pt>
                <c:pt idx="92">
                  <c:v>1.125</c:v>
                </c:pt>
                <c:pt idx="93">
                  <c:v>1.115</c:v>
                </c:pt>
                <c:pt idx="94">
                  <c:v>1.144</c:v>
                </c:pt>
                <c:pt idx="95">
                  <c:v>1.158</c:v>
                </c:pt>
                <c:pt idx="96">
                  <c:v>1.177</c:v>
                </c:pt>
                <c:pt idx="97">
                  <c:v>1.2</c:v>
                </c:pt>
                <c:pt idx="98">
                  <c:v>1.194</c:v>
                </c:pt>
                <c:pt idx="99">
                  <c:v>1.192</c:v>
                </c:pt>
                <c:pt idx="100">
                  <c:v>1.226</c:v>
                </c:pt>
                <c:pt idx="101">
                  <c:v>1.282</c:v>
                </c:pt>
                <c:pt idx="102">
                  <c:v>1.292</c:v>
                </c:pt>
                <c:pt idx="103">
                  <c:v>1.306</c:v>
                </c:pt>
                <c:pt idx="104">
                  <c:v>1.342</c:v>
                </c:pt>
                <c:pt idx="105">
                  <c:v>1.345</c:v>
                </c:pt>
                <c:pt idx="106">
                  <c:v>1.353</c:v>
                </c:pt>
                <c:pt idx="107">
                  <c:v>1.333</c:v>
                </c:pt>
                <c:pt idx="108">
                  <c:v>1.333</c:v>
                </c:pt>
                <c:pt idx="109">
                  <c:v>1.389</c:v>
                </c:pt>
                <c:pt idx="110">
                  <c:v>1.396</c:v>
                </c:pt>
                <c:pt idx="111">
                  <c:v>1.392</c:v>
                </c:pt>
                <c:pt idx="112">
                  <c:v>1.442</c:v>
                </c:pt>
                <c:pt idx="113">
                  <c:v>1.429</c:v>
                </c:pt>
                <c:pt idx="114">
                  <c:v>1.455</c:v>
                </c:pt>
                <c:pt idx="115">
                  <c:v>1.448</c:v>
                </c:pt>
                <c:pt idx="116">
                  <c:v>1.481</c:v>
                </c:pt>
                <c:pt idx="117">
                  <c:v>1.501</c:v>
                </c:pt>
                <c:pt idx="118">
                  <c:v>1.508</c:v>
                </c:pt>
                <c:pt idx="119">
                  <c:v>1.504</c:v>
                </c:pt>
                <c:pt idx="120">
                  <c:v>1.551</c:v>
                </c:pt>
                <c:pt idx="121">
                  <c:v>1.537</c:v>
                </c:pt>
                <c:pt idx="122">
                  <c:v>1.593</c:v>
                </c:pt>
                <c:pt idx="123">
                  <c:v>1.57</c:v>
                </c:pt>
                <c:pt idx="124">
                  <c:v>1.587</c:v>
                </c:pt>
                <c:pt idx="125">
                  <c:v>1.621</c:v>
                </c:pt>
                <c:pt idx="126">
                  <c:v>1.642</c:v>
                </c:pt>
                <c:pt idx="127">
                  <c:v>1.635</c:v>
                </c:pt>
                <c:pt idx="128">
                  <c:v>1.665</c:v>
                </c:pt>
                <c:pt idx="129">
                  <c:v>1.641</c:v>
                </c:pt>
                <c:pt idx="130">
                  <c:v>1.596</c:v>
                </c:pt>
                <c:pt idx="131">
                  <c:v>1.569</c:v>
                </c:pt>
                <c:pt idx="132">
                  <c:v>1.593</c:v>
                </c:pt>
                <c:pt idx="133">
                  <c:v>1.55</c:v>
                </c:pt>
                <c:pt idx="134">
                  <c:v>1.526</c:v>
                </c:pt>
                <c:pt idx="135">
                  <c:v>1.548</c:v>
                </c:pt>
                <c:pt idx="136">
                  <c:v>1.538</c:v>
                </c:pt>
                <c:pt idx="137">
                  <c:v>1.545</c:v>
                </c:pt>
                <c:pt idx="138">
                  <c:v>1.519</c:v>
                </c:pt>
                <c:pt idx="139">
                  <c:v>1.528</c:v>
                </c:pt>
                <c:pt idx="140">
                  <c:v>1.533</c:v>
                </c:pt>
                <c:pt idx="141">
                  <c:v>1.54</c:v>
                </c:pt>
                <c:pt idx="142">
                  <c:v>1.546</c:v>
                </c:pt>
                <c:pt idx="143">
                  <c:v>1.52</c:v>
                </c:pt>
                <c:pt idx="144">
                  <c:v>1.546</c:v>
                </c:pt>
                <c:pt idx="145">
                  <c:v>1.43</c:v>
                </c:pt>
                <c:pt idx="146">
                  <c:v>1.304</c:v>
                </c:pt>
                <c:pt idx="147">
                  <c:v>1.166</c:v>
                </c:pt>
                <c:pt idx="148">
                  <c:v>1.083</c:v>
                </c:pt>
                <c:pt idx="149">
                  <c:v>1.006</c:v>
                </c:pt>
                <c:pt idx="150">
                  <c:v>0.931</c:v>
                </c:pt>
                <c:pt idx="151">
                  <c:v>0.878</c:v>
                </c:pt>
                <c:pt idx="152">
                  <c:v>0.814</c:v>
                </c:pt>
                <c:pt idx="153">
                  <c:v>0.755</c:v>
                </c:pt>
                <c:pt idx="154">
                  <c:v>0.684</c:v>
                </c:pt>
                <c:pt idx="155">
                  <c:v>0.616</c:v>
                </c:pt>
                <c:pt idx="156">
                  <c:v>0.57</c:v>
                </c:pt>
                <c:pt idx="157">
                  <c:v>0.496</c:v>
                </c:pt>
                <c:pt idx="158">
                  <c:v>0.443</c:v>
                </c:pt>
                <c:pt idx="159">
                  <c:v>0.345</c:v>
                </c:pt>
                <c:pt idx="160">
                  <c:v>0.267</c:v>
                </c:pt>
                <c:pt idx="161">
                  <c:v>0.177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74396469"/>
        <c:axId val="3689814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3.98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07.977</c:v>
                </c:pt>
                <c:pt idx="84">
                  <c:v>311.977</c:v>
                </c:pt>
                <c:pt idx="85">
                  <c:v>415.959</c:v>
                </c:pt>
                <c:pt idx="86">
                  <c:v>519.954</c:v>
                </c:pt>
                <c:pt idx="87">
                  <c:v>623.948</c:v>
                </c:pt>
                <c:pt idx="88">
                  <c:v>727.936</c:v>
                </c:pt>
                <c:pt idx="89">
                  <c:v>623.948</c:v>
                </c:pt>
                <c:pt idx="90">
                  <c:v>623.93</c:v>
                </c:pt>
                <c:pt idx="91">
                  <c:v>831.937</c:v>
                </c:pt>
                <c:pt idx="92">
                  <c:v>831.925</c:v>
                </c:pt>
                <c:pt idx="93">
                  <c:v>623.948</c:v>
                </c:pt>
                <c:pt idx="94">
                  <c:v>935.913</c:v>
                </c:pt>
                <c:pt idx="95">
                  <c:v>727.936</c:v>
                </c:pt>
                <c:pt idx="96">
                  <c:v>831.925</c:v>
                </c:pt>
                <c:pt idx="97">
                  <c:v>831.919</c:v>
                </c:pt>
                <c:pt idx="98">
                  <c:v>831.925</c:v>
                </c:pt>
                <c:pt idx="99">
                  <c:v>1039.913</c:v>
                </c:pt>
                <c:pt idx="100">
                  <c:v>1039.908</c:v>
                </c:pt>
                <c:pt idx="101">
                  <c:v>831.925</c:v>
                </c:pt>
                <c:pt idx="102">
                  <c:v>727.931</c:v>
                </c:pt>
                <c:pt idx="103">
                  <c:v>1039.908</c:v>
                </c:pt>
                <c:pt idx="104">
                  <c:v>1039.913</c:v>
                </c:pt>
                <c:pt idx="105">
                  <c:v>935.913</c:v>
                </c:pt>
                <c:pt idx="106">
                  <c:v>1143.902</c:v>
                </c:pt>
                <c:pt idx="107">
                  <c:v>1150.389</c:v>
                </c:pt>
                <c:pt idx="108">
                  <c:v>1351.885</c:v>
                </c:pt>
                <c:pt idx="109">
                  <c:v>1247.89</c:v>
                </c:pt>
                <c:pt idx="110">
                  <c:v>935.913</c:v>
                </c:pt>
                <c:pt idx="111">
                  <c:v>1247.896</c:v>
                </c:pt>
                <c:pt idx="112">
                  <c:v>1351.879</c:v>
                </c:pt>
                <c:pt idx="113">
                  <c:v>1039.902</c:v>
                </c:pt>
                <c:pt idx="114">
                  <c:v>1455.873</c:v>
                </c:pt>
                <c:pt idx="115">
                  <c:v>1247.89</c:v>
                </c:pt>
                <c:pt idx="116">
                  <c:v>1455.867</c:v>
                </c:pt>
                <c:pt idx="117">
                  <c:v>1247.89</c:v>
                </c:pt>
                <c:pt idx="118">
                  <c:v>1351.879</c:v>
                </c:pt>
                <c:pt idx="119">
                  <c:v>1455.867</c:v>
                </c:pt>
                <c:pt idx="120">
                  <c:v>1559.861</c:v>
                </c:pt>
                <c:pt idx="121">
                  <c:v>1247.89</c:v>
                </c:pt>
                <c:pt idx="122">
                  <c:v>1663.85</c:v>
                </c:pt>
                <c:pt idx="123">
                  <c:v>1247.896</c:v>
                </c:pt>
                <c:pt idx="124">
                  <c:v>1767.838</c:v>
                </c:pt>
                <c:pt idx="125">
                  <c:v>1559.861</c:v>
                </c:pt>
                <c:pt idx="126">
                  <c:v>1462.372</c:v>
                </c:pt>
                <c:pt idx="127">
                  <c:v>1559.858</c:v>
                </c:pt>
                <c:pt idx="128">
                  <c:v>1767.844</c:v>
                </c:pt>
                <c:pt idx="129">
                  <c:v>1559.861</c:v>
                </c:pt>
                <c:pt idx="130">
                  <c:v>1663.847</c:v>
                </c:pt>
                <c:pt idx="131">
                  <c:v>1767.844</c:v>
                </c:pt>
                <c:pt idx="132">
                  <c:v>1663.856</c:v>
                </c:pt>
                <c:pt idx="133">
                  <c:v>1351.876</c:v>
                </c:pt>
                <c:pt idx="134">
                  <c:v>1767.844</c:v>
                </c:pt>
                <c:pt idx="135">
                  <c:v>1663.85</c:v>
                </c:pt>
                <c:pt idx="136">
                  <c:v>1351.879</c:v>
                </c:pt>
                <c:pt idx="137">
                  <c:v>1559.861</c:v>
                </c:pt>
                <c:pt idx="138">
                  <c:v>1455.87</c:v>
                </c:pt>
                <c:pt idx="139">
                  <c:v>1663.856</c:v>
                </c:pt>
                <c:pt idx="140">
                  <c:v>1455.87</c:v>
                </c:pt>
                <c:pt idx="141">
                  <c:v>1455.87</c:v>
                </c:pt>
                <c:pt idx="142">
                  <c:v>1455.871</c:v>
                </c:pt>
                <c:pt idx="143">
                  <c:v>1462.369</c:v>
                </c:pt>
                <c:pt idx="144">
                  <c:v>1663.85</c:v>
                </c:pt>
                <c:pt idx="145">
                  <c:v>1351.882</c:v>
                </c:pt>
                <c:pt idx="146">
                  <c:v>1455.87</c:v>
                </c:pt>
                <c:pt idx="147">
                  <c:v>1455.868</c:v>
                </c:pt>
                <c:pt idx="148">
                  <c:v>1455.87</c:v>
                </c:pt>
                <c:pt idx="149">
                  <c:v>1039.909</c:v>
                </c:pt>
                <c:pt idx="150">
                  <c:v>935.916</c:v>
                </c:pt>
                <c:pt idx="151">
                  <c:v>831.924</c:v>
                </c:pt>
                <c:pt idx="152">
                  <c:v>623.946</c:v>
                </c:pt>
                <c:pt idx="153">
                  <c:v>623.944</c:v>
                </c:pt>
                <c:pt idx="154">
                  <c:v>519.955</c:v>
                </c:pt>
                <c:pt idx="155">
                  <c:v>519.954</c:v>
                </c:pt>
                <c:pt idx="156">
                  <c:v>415.962</c:v>
                </c:pt>
                <c:pt idx="157">
                  <c:v>207.981</c:v>
                </c:pt>
                <c:pt idx="158">
                  <c:v>311.973</c:v>
                </c:pt>
                <c:pt idx="159">
                  <c:v>103.989</c:v>
                </c:pt>
                <c:pt idx="160">
                  <c:v>311.973</c:v>
                </c:pt>
                <c:pt idx="161">
                  <c:v>103.989</c:v>
                </c:pt>
                <c:pt idx="162">
                  <c:v>103.992</c:v>
                </c:pt>
                <c:pt idx="163">
                  <c:v>0</c:v>
                </c:pt>
              </c:numCache>
            </c:numRef>
          </c:yVal>
          <c:smooth val="1"/>
        </c:ser>
        <c:axId val="16849575"/>
        <c:axId val="33226334"/>
      </c:scatterChart>
      <c:valAx>
        <c:axId val="7439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146"/>
        <c:crossesAt val="0"/>
        <c:crossBetween val="midCat"/>
      </c:valAx>
      <c:valAx>
        <c:axId val="36898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469"/>
        <c:crossesAt val="0"/>
        <c:crossBetween val="midCat"/>
      </c:valAx>
      <c:valAx>
        <c:axId val="16849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6334"/>
        <c:crossBetween val="midCat"/>
      </c:valAx>
      <c:valAx>
        <c:axId val="332263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957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4</c:v>
                </c:pt>
                <c:pt idx="70">
                  <c:v>-0.108</c:v>
                </c:pt>
                <c:pt idx="71">
                  <c:v>0.044</c:v>
                </c:pt>
                <c:pt idx="72">
                  <c:v>-0.032</c:v>
                </c:pt>
                <c:pt idx="73">
                  <c:v>-0.032</c:v>
                </c:pt>
                <c:pt idx="74">
                  <c:v>-0.108</c:v>
                </c:pt>
                <c:pt idx="75">
                  <c:v>-0.032</c:v>
                </c:pt>
                <c:pt idx="76">
                  <c:v>-0.184</c:v>
                </c:pt>
                <c:pt idx="77">
                  <c:v>-0.108</c:v>
                </c:pt>
                <c:pt idx="78">
                  <c:v>-0.032</c:v>
                </c:pt>
                <c:pt idx="79">
                  <c:v>-0.032</c:v>
                </c:pt>
                <c:pt idx="80">
                  <c:v>0.119</c:v>
                </c:pt>
                <c:pt idx="81">
                  <c:v>-0.032</c:v>
                </c:pt>
                <c:pt idx="82">
                  <c:v>0.044</c:v>
                </c:pt>
                <c:pt idx="83">
                  <c:v>-0.032</c:v>
                </c:pt>
                <c:pt idx="84">
                  <c:v>-0.032</c:v>
                </c:pt>
                <c:pt idx="85">
                  <c:v>-0.032</c:v>
                </c:pt>
                <c:pt idx="86">
                  <c:v>-0.032</c:v>
                </c:pt>
                <c:pt idx="87">
                  <c:v>0.346</c:v>
                </c:pt>
                <c:pt idx="88">
                  <c:v>0.195</c:v>
                </c:pt>
                <c:pt idx="89">
                  <c:v>0.195</c:v>
                </c:pt>
                <c:pt idx="90">
                  <c:v>0.574</c:v>
                </c:pt>
                <c:pt idx="91">
                  <c:v>0.649</c:v>
                </c:pt>
                <c:pt idx="92">
                  <c:v>0.725</c:v>
                </c:pt>
                <c:pt idx="93">
                  <c:v>0.725</c:v>
                </c:pt>
                <c:pt idx="94">
                  <c:v>0.649</c:v>
                </c:pt>
                <c:pt idx="95">
                  <c:v>0.574</c:v>
                </c:pt>
                <c:pt idx="96">
                  <c:v>0.877</c:v>
                </c:pt>
                <c:pt idx="97">
                  <c:v>0.952</c:v>
                </c:pt>
                <c:pt idx="98">
                  <c:v>1.18</c:v>
                </c:pt>
                <c:pt idx="99">
                  <c:v>1.028</c:v>
                </c:pt>
                <c:pt idx="100">
                  <c:v>3.073</c:v>
                </c:pt>
                <c:pt idx="101">
                  <c:v>7.396</c:v>
                </c:pt>
                <c:pt idx="102">
                  <c:v>9.668</c:v>
                </c:pt>
                <c:pt idx="103">
                  <c:v>9.516</c:v>
                </c:pt>
                <c:pt idx="104">
                  <c:v>9.516</c:v>
                </c:pt>
                <c:pt idx="105">
                  <c:v>10.577</c:v>
                </c:pt>
                <c:pt idx="106">
                  <c:v>11.107</c:v>
                </c:pt>
                <c:pt idx="107">
                  <c:v>11.789</c:v>
                </c:pt>
                <c:pt idx="108">
                  <c:v>11.031</c:v>
                </c:pt>
                <c:pt idx="109">
                  <c:v>10.956</c:v>
                </c:pt>
                <c:pt idx="110">
                  <c:v>12.167</c:v>
                </c:pt>
                <c:pt idx="111">
                  <c:v>12.698</c:v>
                </c:pt>
                <c:pt idx="112">
                  <c:v>12.395</c:v>
                </c:pt>
                <c:pt idx="113">
                  <c:v>13.455</c:v>
                </c:pt>
                <c:pt idx="114">
                  <c:v>13.531</c:v>
                </c:pt>
                <c:pt idx="115">
                  <c:v>13.91</c:v>
                </c:pt>
                <c:pt idx="116">
                  <c:v>13.985</c:v>
                </c:pt>
                <c:pt idx="117">
                  <c:v>14.743</c:v>
                </c:pt>
                <c:pt idx="118">
                  <c:v>15.652</c:v>
                </c:pt>
                <c:pt idx="119">
                  <c:v>15.879</c:v>
                </c:pt>
                <c:pt idx="120">
                  <c:v>15.955</c:v>
                </c:pt>
                <c:pt idx="121">
                  <c:v>17.091</c:v>
                </c:pt>
                <c:pt idx="122">
                  <c:v>17.697</c:v>
                </c:pt>
                <c:pt idx="123">
                  <c:v>18.682</c:v>
                </c:pt>
                <c:pt idx="124">
                  <c:v>19.363</c:v>
                </c:pt>
                <c:pt idx="125">
                  <c:v>18.757</c:v>
                </c:pt>
                <c:pt idx="126">
                  <c:v>20.272</c:v>
                </c:pt>
                <c:pt idx="127">
                  <c:v>21.03</c:v>
                </c:pt>
                <c:pt idx="128">
                  <c:v>21.257</c:v>
                </c:pt>
                <c:pt idx="129">
                  <c:v>22.166</c:v>
                </c:pt>
                <c:pt idx="130">
                  <c:v>21.636</c:v>
                </c:pt>
                <c:pt idx="131">
                  <c:v>19.969</c:v>
                </c:pt>
                <c:pt idx="132">
                  <c:v>18.606</c:v>
                </c:pt>
                <c:pt idx="133">
                  <c:v>19.136</c:v>
                </c:pt>
                <c:pt idx="134">
                  <c:v>18.379</c:v>
                </c:pt>
                <c:pt idx="135">
                  <c:v>16.788</c:v>
                </c:pt>
                <c:pt idx="136">
                  <c:v>17.318</c:v>
                </c:pt>
                <c:pt idx="137">
                  <c:v>17.394</c:v>
                </c:pt>
                <c:pt idx="138">
                  <c:v>17.394</c:v>
                </c:pt>
                <c:pt idx="139">
                  <c:v>16.712</c:v>
                </c:pt>
                <c:pt idx="140">
                  <c:v>16.788</c:v>
                </c:pt>
                <c:pt idx="141">
                  <c:v>16.864</c:v>
                </c:pt>
                <c:pt idx="142">
                  <c:v>17.318</c:v>
                </c:pt>
                <c:pt idx="143">
                  <c:v>17.394</c:v>
                </c:pt>
                <c:pt idx="144">
                  <c:v>16.788</c:v>
                </c:pt>
                <c:pt idx="145">
                  <c:v>17.167</c:v>
                </c:pt>
                <c:pt idx="146">
                  <c:v>14.667</c:v>
                </c:pt>
                <c:pt idx="147">
                  <c:v>10.047</c:v>
                </c:pt>
                <c:pt idx="148">
                  <c:v>6.638</c:v>
                </c:pt>
                <c:pt idx="149">
                  <c:v>4.588</c:v>
                </c:pt>
                <c:pt idx="150">
                  <c:v>3.376</c:v>
                </c:pt>
                <c:pt idx="151">
                  <c:v>2.998</c:v>
                </c:pt>
                <c:pt idx="152">
                  <c:v>2.089</c:v>
                </c:pt>
                <c:pt idx="153">
                  <c:v>1.255</c:v>
                </c:pt>
                <c:pt idx="154">
                  <c:v>0.952</c:v>
                </c:pt>
                <c:pt idx="155">
                  <c:v>0.574</c:v>
                </c:pt>
                <c:pt idx="156">
                  <c:v>0.271</c:v>
                </c:pt>
                <c:pt idx="157">
                  <c:v>0.119</c:v>
                </c:pt>
                <c:pt idx="158">
                  <c:v>0.044</c:v>
                </c:pt>
                <c:pt idx="159">
                  <c:v>-0.032</c:v>
                </c:pt>
                <c:pt idx="160">
                  <c:v>0.044</c:v>
                </c:pt>
                <c:pt idx="161">
                  <c:v>0.044</c:v>
                </c:pt>
                <c:pt idx="162">
                  <c:v>0.044</c:v>
                </c:pt>
                <c:pt idx="163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258</c:v>
                </c:pt>
                <c:pt idx="2">
                  <c:v>1.41</c:v>
                </c:pt>
                <c:pt idx="3">
                  <c:v>1.41</c:v>
                </c:pt>
                <c:pt idx="4">
                  <c:v>1.258</c:v>
                </c:pt>
                <c:pt idx="5">
                  <c:v>1.334</c:v>
                </c:pt>
                <c:pt idx="6">
                  <c:v>1.41</c:v>
                </c:pt>
                <c:pt idx="7">
                  <c:v>1.258</c:v>
                </c:pt>
                <c:pt idx="8">
                  <c:v>1.031</c:v>
                </c:pt>
                <c:pt idx="9">
                  <c:v>1.41</c:v>
                </c:pt>
                <c:pt idx="10">
                  <c:v>1.334</c:v>
                </c:pt>
                <c:pt idx="11">
                  <c:v>1.41</c:v>
                </c:pt>
                <c:pt idx="12">
                  <c:v>1.258</c:v>
                </c:pt>
                <c:pt idx="13">
                  <c:v>1.334</c:v>
                </c:pt>
                <c:pt idx="14">
                  <c:v>1.334</c:v>
                </c:pt>
                <c:pt idx="15">
                  <c:v>1.334</c:v>
                </c:pt>
                <c:pt idx="16">
                  <c:v>1.182</c:v>
                </c:pt>
                <c:pt idx="17">
                  <c:v>1.334</c:v>
                </c:pt>
                <c:pt idx="18">
                  <c:v>1.41</c:v>
                </c:pt>
                <c:pt idx="19">
                  <c:v>1.334</c:v>
                </c:pt>
                <c:pt idx="20">
                  <c:v>1.334</c:v>
                </c:pt>
                <c:pt idx="21">
                  <c:v>1.334</c:v>
                </c:pt>
                <c:pt idx="22">
                  <c:v>1.41</c:v>
                </c:pt>
                <c:pt idx="23">
                  <c:v>1.334</c:v>
                </c:pt>
                <c:pt idx="24">
                  <c:v>1.258</c:v>
                </c:pt>
                <c:pt idx="25">
                  <c:v>1.41</c:v>
                </c:pt>
                <c:pt idx="26">
                  <c:v>1.334</c:v>
                </c:pt>
                <c:pt idx="27">
                  <c:v>1.258</c:v>
                </c:pt>
                <c:pt idx="28">
                  <c:v>1.258</c:v>
                </c:pt>
                <c:pt idx="29">
                  <c:v>1.334</c:v>
                </c:pt>
                <c:pt idx="30">
                  <c:v>1.561</c:v>
                </c:pt>
                <c:pt idx="31">
                  <c:v>1.334</c:v>
                </c:pt>
                <c:pt idx="32">
                  <c:v>1.182</c:v>
                </c:pt>
                <c:pt idx="33">
                  <c:v>1.485</c:v>
                </c:pt>
                <c:pt idx="34">
                  <c:v>1.485</c:v>
                </c:pt>
                <c:pt idx="35">
                  <c:v>1.334</c:v>
                </c:pt>
                <c:pt idx="36">
                  <c:v>1.258</c:v>
                </c:pt>
                <c:pt idx="37">
                  <c:v>1.41</c:v>
                </c:pt>
                <c:pt idx="38">
                  <c:v>1.485</c:v>
                </c:pt>
                <c:pt idx="39">
                  <c:v>1.258</c:v>
                </c:pt>
                <c:pt idx="40">
                  <c:v>1.258</c:v>
                </c:pt>
                <c:pt idx="41">
                  <c:v>1.258</c:v>
                </c:pt>
                <c:pt idx="42">
                  <c:v>1.561</c:v>
                </c:pt>
                <c:pt idx="43">
                  <c:v>1.41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334</c:v>
                </c:pt>
                <c:pt idx="48">
                  <c:v>1.485</c:v>
                </c:pt>
                <c:pt idx="49">
                  <c:v>1.41</c:v>
                </c:pt>
                <c:pt idx="50">
                  <c:v>1.334</c:v>
                </c:pt>
                <c:pt idx="51">
                  <c:v>1.41</c:v>
                </c:pt>
                <c:pt idx="52">
                  <c:v>1.41</c:v>
                </c:pt>
                <c:pt idx="53">
                  <c:v>1.258</c:v>
                </c:pt>
                <c:pt idx="54">
                  <c:v>1.334</c:v>
                </c:pt>
                <c:pt idx="55">
                  <c:v>1.485</c:v>
                </c:pt>
                <c:pt idx="56">
                  <c:v>1.41</c:v>
                </c:pt>
                <c:pt idx="57">
                  <c:v>1.258</c:v>
                </c:pt>
                <c:pt idx="58">
                  <c:v>1.258</c:v>
                </c:pt>
                <c:pt idx="59">
                  <c:v>1.334</c:v>
                </c:pt>
                <c:pt idx="60">
                  <c:v>1.41</c:v>
                </c:pt>
                <c:pt idx="61">
                  <c:v>1.334</c:v>
                </c:pt>
                <c:pt idx="62">
                  <c:v>1.258</c:v>
                </c:pt>
                <c:pt idx="63">
                  <c:v>1.334</c:v>
                </c:pt>
                <c:pt idx="64">
                  <c:v>1.485</c:v>
                </c:pt>
                <c:pt idx="65">
                  <c:v>1.334</c:v>
                </c:pt>
                <c:pt idx="66">
                  <c:v>1.334</c:v>
                </c:pt>
                <c:pt idx="67">
                  <c:v>1.334</c:v>
                </c:pt>
                <c:pt idx="68">
                  <c:v>1.334</c:v>
                </c:pt>
                <c:pt idx="69">
                  <c:v>1.334</c:v>
                </c:pt>
                <c:pt idx="70">
                  <c:v>1.485</c:v>
                </c:pt>
                <c:pt idx="71">
                  <c:v>1.41</c:v>
                </c:pt>
                <c:pt idx="72">
                  <c:v>1.41</c:v>
                </c:pt>
                <c:pt idx="73">
                  <c:v>1.031</c:v>
                </c:pt>
                <c:pt idx="74">
                  <c:v>0.804</c:v>
                </c:pt>
                <c:pt idx="75">
                  <c:v>0.879</c:v>
                </c:pt>
                <c:pt idx="76">
                  <c:v>0.804</c:v>
                </c:pt>
                <c:pt idx="77">
                  <c:v>0.804</c:v>
                </c:pt>
                <c:pt idx="78">
                  <c:v>0.425</c:v>
                </c:pt>
                <c:pt idx="79">
                  <c:v>0.804</c:v>
                </c:pt>
                <c:pt idx="80">
                  <c:v>1.258</c:v>
                </c:pt>
                <c:pt idx="81">
                  <c:v>2.243</c:v>
                </c:pt>
                <c:pt idx="82">
                  <c:v>3.91</c:v>
                </c:pt>
                <c:pt idx="83">
                  <c:v>7.016</c:v>
                </c:pt>
                <c:pt idx="84">
                  <c:v>11.713</c:v>
                </c:pt>
                <c:pt idx="85">
                  <c:v>18.683</c:v>
                </c:pt>
                <c:pt idx="86">
                  <c:v>26.79</c:v>
                </c:pt>
                <c:pt idx="87">
                  <c:v>35.427</c:v>
                </c:pt>
                <c:pt idx="88">
                  <c:v>42.7</c:v>
                </c:pt>
                <c:pt idx="89">
                  <c:v>50.125</c:v>
                </c:pt>
                <c:pt idx="90">
                  <c:v>55.959</c:v>
                </c:pt>
                <c:pt idx="91">
                  <c:v>61.792</c:v>
                </c:pt>
                <c:pt idx="92">
                  <c:v>67.096</c:v>
                </c:pt>
                <c:pt idx="93">
                  <c:v>71.187</c:v>
                </c:pt>
                <c:pt idx="94">
                  <c:v>74.445</c:v>
                </c:pt>
                <c:pt idx="95">
                  <c:v>77.021</c:v>
                </c:pt>
                <c:pt idx="96">
                  <c:v>80.43</c:v>
                </c:pt>
                <c:pt idx="97">
                  <c:v>82.627</c:v>
                </c:pt>
                <c:pt idx="98">
                  <c:v>84.673</c:v>
                </c:pt>
                <c:pt idx="99">
                  <c:v>86.643</c:v>
                </c:pt>
                <c:pt idx="100">
                  <c:v>87.855</c:v>
                </c:pt>
                <c:pt idx="101">
                  <c:v>84.294</c:v>
                </c:pt>
                <c:pt idx="102">
                  <c:v>83.991</c:v>
                </c:pt>
                <c:pt idx="103">
                  <c:v>85.43</c:v>
                </c:pt>
                <c:pt idx="104">
                  <c:v>86.34</c:v>
                </c:pt>
                <c:pt idx="105">
                  <c:v>86.718</c:v>
                </c:pt>
                <c:pt idx="106">
                  <c:v>87.097</c:v>
                </c:pt>
                <c:pt idx="107">
                  <c:v>87.627</c:v>
                </c:pt>
                <c:pt idx="108">
                  <c:v>88.537</c:v>
                </c:pt>
                <c:pt idx="109">
                  <c:v>88.991</c:v>
                </c:pt>
                <c:pt idx="110">
                  <c:v>88.385</c:v>
                </c:pt>
                <c:pt idx="111">
                  <c:v>88.309</c:v>
                </c:pt>
                <c:pt idx="112">
                  <c:v>88.991</c:v>
                </c:pt>
                <c:pt idx="113">
                  <c:v>87.931</c:v>
                </c:pt>
                <c:pt idx="114">
                  <c:v>88.612</c:v>
                </c:pt>
                <c:pt idx="115">
                  <c:v>88.915</c:v>
                </c:pt>
                <c:pt idx="116">
                  <c:v>88.991</c:v>
                </c:pt>
                <c:pt idx="117">
                  <c:v>88.537</c:v>
                </c:pt>
                <c:pt idx="118">
                  <c:v>88.082</c:v>
                </c:pt>
                <c:pt idx="119">
                  <c:v>87.855</c:v>
                </c:pt>
                <c:pt idx="120">
                  <c:v>88.234</c:v>
                </c:pt>
                <c:pt idx="121">
                  <c:v>86.491</c:v>
                </c:pt>
                <c:pt idx="122">
                  <c:v>86.87</c:v>
                </c:pt>
                <c:pt idx="123">
                  <c:v>86.415</c:v>
                </c:pt>
                <c:pt idx="124">
                  <c:v>86.34</c:v>
                </c:pt>
                <c:pt idx="125">
                  <c:v>86.718</c:v>
                </c:pt>
                <c:pt idx="126">
                  <c:v>85.506</c:v>
                </c:pt>
                <c:pt idx="127">
                  <c:v>84.673</c:v>
                </c:pt>
                <c:pt idx="128">
                  <c:v>84.824</c:v>
                </c:pt>
                <c:pt idx="129">
                  <c:v>84.521</c:v>
                </c:pt>
                <c:pt idx="130">
                  <c:v>84.673</c:v>
                </c:pt>
                <c:pt idx="131">
                  <c:v>87.4</c:v>
                </c:pt>
                <c:pt idx="132">
                  <c:v>87.249</c:v>
                </c:pt>
                <c:pt idx="133">
                  <c:v>87.173</c:v>
                </c:pt>
                <c:pt idx="134">
                  <c:v>86.946</c:v>
                </c:pt>
                <c:pt idx="135">
                  <c:v>88.688</c:v>
                </c:pt>
                <c:pt idx="136">
                  <c:v>88.082</c:v>
                </c:pt>
                <c:pt idx="137">
                  <c:v>88.158</c:v>
                </c:pt>
                <c:pt idx="138">
                  <c:v>87.779</c:v>
                </c:pt>
                <c:pt idx="139">
                  <c:v>88.234</c:v>
                </c:pt>
                <c:pt idx="140">
                  <c:v>88.234</c:v>
                </c:pt>
                <c:pt idx="141">
                  <c:v>87.855</c:v>
                </c:pt>
                <c:pt idx="142">
                  <c:v>87.476</c:v>
                </c:pt>
                <c:pt idx="143">
                  <c:v>87.476</c:v>
                </c:pt>
                <c:pt idx="144">
                  <c:v>88.234</c:v>
                </c:pt>
                <c:pt idx="145">
                  <c:v>87.552</c:v>
                </c:pt>
                <c:pt idx="146">
                  <c:v>89.446</c:v>
                </c:pt>
                <c:pt idx="147">
                  <c:v>95.128</c:v>
                </c:pt>
                <c:pt idx="148">
                  <c:v>97.325</c:v>
                </c:pt>
                <c:pt idx="149">
                  <c:v>97.401</c:v>
                </c:pt>
                <c:pt idx="150">
                  <c:v>96.037</c:v>
                </c:pt>
                <c:pt idx="151">
                  <c:v>94.825</c:v>
                </c:pt>
                <c:pt idx="152">
                  <c:v>92.552</c:v>
                </c:pt>
                <c:pt idx="153">
                  <c:v>88.84</c:v>
                </c:pt>
                <c:pt idx="154">
                  <c:v>86.718</c:v>
                </c:pt>
                <c:pt idx="155">
                  <c:v>81.945</c:v>
                </c:pt>
                <c:pt idx="156">
                  <c:v>78.157</c:v>
                </c:pt>
                <c:pt idx="157">
                  <c:v>74.293</c:v>
                </c:pt>
                <c:pt idx="158">
                  <c:v>69.748</c:v>
                </c:pt>
                <c:pt idx="159">
                  <c:v>65.656</c:v>
                </c:pt>
                <c:pt idx="160">
                  <c:v>62.095</c:v>
                </c:pt>
                <c:pt idx="161">
                  <c:v>59.217</c:v>
                </c:pt>
                <c:pt idx="162">
                  <c:v>55.959</c:v>
                </c:pt>
                <c:pt idx="163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0.243</c:v>
                </c:pt>
                <c:pt idx="3">
                  <c:v>0.395</c:v>
                </c:pt>
                <c:pt idx="4">
                  <c:v>0.092</c:v>
                </c:pt>
                <c:pt idx="5">
                  <c:v>0.092</c:v>
                </c:pt>
                <c:pt idx="6">
                  <c:v>0.395</c:v>
                </c:pt>
                <c:pt idx="7">
                  <c:v>-0.06</c:v>
                </c:pt>
                <c:pt idx="8">
                  <c:v>-0.06</c:v>
                </c:pt>
                <c:pt idx="9">
                  <c:v>0.243</c:v>
                </c:pt>
                <c:pt idx="10">
                  <c:v>0.395</c:v>
                </c:pt>
                <c:pt idx="11">
                  <c:v>0.092</c:v>
                </c:pt>
                <c:pt idx="12">
                  <c:v>0.092</c:v>
                </c:pt>
                <c:pt idx="13">
                  <c:v>0.092</c:v>
                </c:pt>
                <c:pt idx="14">
                  <c:v>0.092</c:v>
                </c:pt>
                <c:pt idx="15">
                  <c:v>-0.06</c:v>
                </c:pt>
                <c:pt idx="16">
                  <c:v>0.092</c:v>
                </c:pt>
                <c:pt idx="17">
                  <c:v>-0.06</c:v>
                </c:pt>
                <c:pt idx="18">
                  <c:v>0.243</c:v>
                </c:pt>
                <c:pt idx="19">
                  <c:v>0.698</c:v>
                </c:pt>
                <c:pt idx="20">
                  <c:v>1.001</c:v>
                </c:pt>
                <c:pt idx="21">
                  <c:v>0.243</c:v>
                </c:pt>
                <c:pt idx="22">
                  <c:v>-0.06</c:v>
                </c:pt>
                <c:pt idx="23">
                  <c:v>0.395</c:v>
                </c:pt>
                <c:pt idx="24">
                  <c:v>0.092</c:v>
                </c:pt>
                <c:pt idx="25">
                  <c:v>-0.666</c:v>
                </c:pt>
                <c:pt idx="26">
                  <c:v>0.092</c:v>
                </c:pt>
                <c:pt idx="27">
                  <c:v>-0.06</c:v>
                </c:pt>
                <c:pt idx="28">
                  <c:v>0.092</c:v>
                </c:pt>
                <c:pt idx="29">
                  <c:v>0.092</c:v>
                </c:pt>
                <c:pt idx="30">
                  <c:v>0.395</c:v>
                </c:pt>
                <c:pt idx="31">
                  <c:v>0.092</c:v>
                </c:pt>
                <c:pt idx="32">
                  <c:v>-0.363</c:v>
                </c:pt>
                <c:pt idx="33">
                  <c:v>0.092</c:v>
                </c:pt>
                <c:pt idx="34">
                  <c:v>0.243</c:v>
                </c:pt>
                <c:pt idx="35">
                  <c:v>0.395</c:v>
                </c:pt>
                <c:pt idx="36">
                  <c:v>0.395</c:v>
                </c:pt>
                <c:pt idx="37">
                  <c:v>0.243</c:v>
                </c:pt>
                <c:pt idx="38">
                  <c:v>0.243</c:v>
                </c:pt>
                <c:pt idx="39">
                  <c:v>0.395</c:v>
                </c:pt>
                <c:pt idx="40">
                  <c:v>0.243</c:v>
                </c:pt>
                <c:pt idx="41">
                  <c:v>0.395</c:v>
                </c:pt>
                <c:pt idx="42">
                  <c:v>-0.06</c:v>
                </c:pt>
                <c:pt idx="43">
                  <c:v>0.092</c:v>
                </c:pt>
                <c:pt idx="44">
                  <c:v>0.092</c:v>
                </c:pt>
                <c:pt idx="45">
                  <c:v>0.395</c:v>
                </c:pt>
                <c:pt idx="46">
                  <c:v>0.092</c:v>
                </c:pt>
                <c:pt idx="47">
                  <c:v>-0.666</c:v>
                </c:pt>
                <c:pt idx="48">
                  <c:v>-0.06</c:v>
                </c:pt>
                <c:pt idx="49">
                  <c:v>0.092</c:v>
                </c:pt>
                <c:pt idx="50">
                  <c:v>-0.06</c:v>
                </c:pt>
                <c:pt idx="51">
                  <c:v>0.243</c:v>
                </c:pt>
                <c:pt idx="52">
                  <c:v>-0.06</c:v>
                </c:pt>
                <c:pt idx="53">
                  <c:v>0.092</c:v>
                </c:pt>
                <c:pt idx="54">
                  <c:v>0.092</c:v>
                </c:pt>
                <c:pt idx="55">
                  <c:v>0.092</c:v>
                </c:pt>
                <c:pt idx="56">
                  <c:v>0.092</c:v>
                </c:pt>
                <c:pt idx="57">
                  <c:v>0.546</c:v>
                </c:pt>
                <c:pt idx="58">
                  <c:v>0.243</c:v>
                </c:pt>
                <c:pt idx="59">
                  <c:v>-0.06</c:v>
                </c:pt>
                <c:pt idx="60">
                  <c:v>0.092</c:v>
                </c:pt>
                <c:pt idx="61">
                  <c:v>0.092</c:v>
                </c:pt>
                <c:pt idx="62">
                  <c:v>0.546</c:v>
                </c:pt>
                <c:pt idx="63">
                  <c:v>0.546</c:v>
                </c:pt>
                <c:pt idx="64">
                  <c:v>-0.363</c:v>
                </c:pt>
                <c:pt idx="65">
                  <c:v>0.092</c:v>
                </c:pt>
                <c:pt idx="66">
                  <c:v>0.092</c:v>
                </c:pt>
                <c:pt idx="67">
                  <c:v>0.395</c:v>
                </c:pt>
                <c:pt idx="68">
                  <c:v>0.243</c:v>
                </c:pt>
                <c:pt idx="69">
                  <c:v>0.092</c:v>
                </c:pt>
                <c:pt idx="70">
                  <c:v>0.092</c:v>
                </c:pt>
                <c:pt idx="71">
                  <c:v>0.092</c:v>
                </c:pt>
                <c:pt idx="72">
                  <c:v>-0.06</c:v>
                </c:pt>
                <c:pt idx="73">
                  <c:v>0.698</c:v>
                </c:pt>
                <c:pt idx="74">
                  <c:v>0.849</c:v>
                </c:pt>
                <c:pt idx="75">
                  <c:v>0.849</c:v>
                </c:pt>
                <c:pt idx="76">
                  <c:v>1.304</c:v>
                </c:pt>
                <c:pt idx="77">
                  <c:v>1.304</c:v>
                </c:pt>
                <c:pt idx="78">
                  <c:v>1.152</c:v>
                </c:pt>
                <c:pt idx="79">
                  <c:v>1.304</c:v>
                </c:pt>
                <c:pt idx="80">
                  <c:v>2.516</c:v>
                </c:pt>
                <c:pt idx="81">
                  <c:v>4.638</c:v>
                </c:pt>
                <c:pt idx="82">
                  <c:v>7.365</c:v>
                </c:pt>
                <c:pt idx="83">
                  <c:v>11.608</c:v>
                </c:pt>
                <c:pt idx="84">
                  <c:v>18.123</c:v>
                </c:pt>
                <c:pt idx="85">
                  <c:v>27.215</c:v>
                </c:pt>
                <c:pt idx="86">
                  <c:v>36.912</c:v>
                </c:pt>
                <c:pt idx="87">
                  <c:v>49.034</c:v>
                </c:pt>
                <c:pt idx="88">
                  <c:v>57.368</c:v>
                </c:pt>
                <c:pt idx="89">
                  <c:v>65.702</c:v>
                </c:pt>
                <c:pt idx="90">
                  <c:v>74.491</c:v>
                </c:pt>
                <c:pt idx="91">
                  <c:v>81.309</c:v>
                </c:pt>
                <c:pt idx="92">
                  <c:v>87.37</c:v>
                </c:pt>
                <c:pt idx="93">
                  <c:v>92.977</c:v>
                </c:pt>
                <c:pt idx="94">
                  <c:v>96.916</c:v>
                </c:pt>
                <c:pt idx="95">
                  <c:v>101.462</c:v>
                </c:pt>
                <c:pt idx="96">
                  <c:v>104.644</c:v>
                </c:pt>
                <c:pt idx="97">
                  <c:v>108.129</c:v>
                </c:pt>
                <c:pt idx="98">
                  <c:v>111.614</c:v>
                </c:pt>
                <c:pt idx="99">
                  <c:v>113.887</c:v>
                </c:pt>
                <c:pt idx="100">
                  <c:v>116.009</c:v>
                </c:pt>
                <c:pt idx="101">
                  <c:v>121.312</c:v>
                </c:pt>
                <c:pt idx="102">
                  <c:v>124.342</c:v>
                </c:pt>
                <c:pt idx="103">
                  <c:v>127.221</c:v>
                </c:pt>
                <c:pt idx="104">
                  <c:v>128.888</c:v>
                </c:pt>
                <c:pt idx="105">
                  <c:v>131.313</c:v>
                </c:pt>
                <c:pt idx="106">
                  <c:v>133.434</c:v>
                </c:pt>
                <c:pt idx="107">
                  <c:v>134.949</c:v>
                </c:pt>
                <c:pt idx="108">
                  <c:v>135.101</c:v>
                </c:pt>
                <c:pt idx="109">
                  <c:v>134.949</c:v>
                </c:pt>
                <c:pt idx="110">
                  <c:v>136.616</c:v>
                </c:pt>
                <c:pt idx="111">
                  <c:v>137.828</c:v>
                </c:pt>
                <c:pt idx="112">
                  <c:v>138.131</c:v>
                </c:pt>
                <c:pt idx="113">
                  <c:v>139.95</c:v>
                </c:pt>
                <c:pt idx="114">
                  <c:v>139.95</c:v>
                </c:pt>
                <c:pt idx="115">
                  <c:v>141.313</c:v>
                </c:pt>
                <c:pt idx="116">
                  <c:v>141.768</c:v>
                </c:pt>
                <c:pt idx="117">
                  <c:v>142.677</c:v>
                </c:pt>
                <c:pt idx="118">
                  <c:v>143.435</c:v>
                </c:pt>
                <c:pt idx="119">
                  <c:v>144.344</c:v>
                </c:pt>
                <c:pt idx="120">
                  <c:v>145.253</c:v>
                </c:pt>
                <c:pt idx="121">
                  <c:v>146.314</c:v>
                </c:pt>
                <c:pt idx="122">
                  <c:v>146.92</c:v>
                </c:pt>
                <c:pt idx="123">
                  <c:v>147.223</c:v>
                </c:pt>
                <c:pt idx="124">
                  <c:v>148.132</c:v>
                </c:pt>
                <c:pt idx="125">
                  <c:v>148.587</c:v>
                </c:pt>
                <c:pt idx="126">
                  <c:v>149.95</c:v>
                </c:pt>
                <c:pt idx="127">
                  <c:v>151.314</c:v>
                </c:pt>
                <c:pt idx="128">
                  <c:v>151.769</c:v>
                </c:pt>
                <c:pt idx="129">
                  <c:v>151.314</c:v>
                </c:pt>
                <c:pt idx="130">
                  <c:v>152.981</c:v>
                </c:pt>
                <c:pt idx="131">
                  <c:v>151.162</c:v>
                </c:pt>
                <c:pt idx="132">
                  <c:v>150.253</c:v>
                </c:pt>
                <c:pt idx="133">
                  <c:v>149.95</c:v>
                </c:pt>
                <c:pt idx="134">
                  <c:v>150.253</c:v>
                </c:pt>
                <c:pt idx="135">
                  <c:v>148.587</c:v>
                </c:pt>
                <c:pt idx="136">
                  <c:v>147.829</c:v>
                </c:pt>
                <c:pt idx="137">
                  <c:v>147.677</c:v>
                </c:pt>
                <c:pt idx="138">
                  <c:v>147.374</c:v>
                </c:pt>
                <c:pt idx="139">
                  <c:v>147.071</c:v>
                </c:pt>
                <c:pt idx="140">
                  <c:v>146.768</c:v>
                </c:pt>
                <c:pt idx="141">
                  <c:v>146.768</c:v>
                </c:pt>
                <c:pt idx="142">
                  <c:v>146.92</c:v>
                </c:pt>
                <c:pt idx="143">
                  <c:v>147.526</c:v>
                </c:pt>
                <c:pt idx="144">
                  <c:v>147.374</c:v>
                </c:pt>
                <c:pt idx="145">
                  <c:v>147.071</c:v>
                </c:pt>
                <c:pt idx="146">
                  <c:v>146.465</c:v>
                </c:pt>
                <c:pt idx="147">
                  <c:v>142.98</c:v>
                </c:pt>
                <c:pt idx="148">
                  <c:v>137.374</c:v>
                </c:pt>
                <c:pt idx="149">
                  <c:v>133.131</c:v>
                </c:pt>
                <c:pt idx="150">
                  <c:v>128.585</c:v>
                </c:pt>
                <c:pt idx="151">
                  <c:v>123.433</c:v>
                </c:pt>
                <c:pt idx="152">
                  <c:v>120.1</c:v>
                </c:pt>
                <c:pt idx="153">
                  <c:v>115.554</c:v>
                </c:pt>
                <c:pt idx="154">
                  <c:v>111.614</c:v>
                </c:pt>
                <c:pt idx="155">
                  <c:v>105.553</c:v>
                </c:pt>
                <c:pt idx="156">
                  <c:v>100.098</c:v>
                </c:pt>
                <c:pt idx="157">
                  <c:v>94.795</c:v>
                </c:pt>
                <c:pt idx="158">
                  <c:v>88.128</c:v>
                </c:pt>
                <c:pt idx="159">
                  <c:v>83.734</c:v>
                </c:pt>
                <c:pt idx="160">
                  <c:v>79.339</c:v>
                </c:pt>
                <c:pt idx="161">
                  <c:v>75.097</c:v>
                </c:pt>
                <c:pt idx="162">
                  <c:v>71.157</c:v>
                </c:pt>
                <c:pt idx="163">
                  <c:v>67.824</c:v>
                </c:pt>
              </c:numCache>
            </c:numRef>
          </c:yVal>
          <c:smooth val="1"/>
        </c:ser>
        <c:axId val="75583355"/>
        <c:axId val="84205177"/>
      </c:scatterChart>
      <c:valAx>
        <c:axId val="7558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5177"/>
        <c:crossesAt val="0"/>
        <c:crossBetween val="midCat"/>
      </c:valAx>
      <c:valAx>
        <c:axId val="84205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114480</xdr:rowOff>
    </xdr:from>
    <xdr:to>
      <xdr:col>7</xdr:col>
      <xdr:colOff>40320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64600" y="114480"/>
          <a:ext cx="675324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858796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28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28</v>
      </c>
      <c r="E37" s="2" t="n">
        <v>0</v>
      </c>
      <c r="F37" s="2" t="n">
        <v>0</v>
      </c>
      <c r="G37" s="2" t="n">
        <v>1.258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28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28</v>
      </c>
      <c r="E39" s="2" t="n">
        <v>0</v>
      </c>
      <c r="F39" s="2" t="n">
        <v>0</v>
      </c>
      <c r="G39" s="2" t="n">
        <v>1.4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28</v>
      </c>
      <c r="E40" s="2" t="n">
        <v>0</v>
      </c>
      <c r="F40" s="2" t="n">
        <v>0</v>
      </c>
      <c r="G40" s="2" t="n">
        <v>1.258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334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28</v>
      </c>
      <c r="E42" s="2" t="n">
        <v>0</v>
      </c>
      <c r="F42" s="2" t="n">
        <v>0</v>
      </c>
      <c r="G42" s="2" t="n">
        <v>1.4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28</v>
      </c>
      <c r="E43" s="2" t="n">
        <v>0</v>
      </c>
      <c r="F43" s="2" t="n">
        <v>0</v>
      </c>
      <c r="G43" s="2" t="n">
        <v>1.258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28</v>
      </c>
      <c r="E44" s="2" t="n">
        <v>0</v>
      </c>
      <c r="F44" s="2" t="n">
        <v>0</v>
      </c>
      <c r="G44" s="2" t="n">
        <v>1.03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28</v>
      </c>
      <c r="E45" s="2" t="n">
        <v>0</v>
      </c>
      <c r="F45" s="2" t="n">
        <v>0</v>
      </c>
      <c r="G45" s="2" t="n">
        <v>1.4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33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28</v>
      </c>
      <c r="E47" s="2" t="n">
        <v>0</v>
      </c>
      <c r="F47" s="2" t="n">
        <v>0</v>
      </c>
      <c r="G47" s="2" t="n">
        <v>1.4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28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28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334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28</v>
      </c>
      <c r="E51" s="2" t="n">
        <v>0</v>
      </c>
      <c r="F51" s="2" t="n">
        <v>0</v>
      </c>
      <c r="G51" s="2" t="n">
        <v>1.334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182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45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28</v>
      </c>
      <c r="E54" s="2" t="n">
        <v>0</v>
      </c>
      <c r="F54" s="2" t="n">
        <v>0</v>
      </c>
      <c r="G54" s="2" t="n">
        <v>1.41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28</v>
      </c>
      <c r="E55" s="2" t="n">
        <v>0</v>
      </c>
      <c r="F55" s="2" t="n">
        <v>0</v>
      </c>
      <c r="G55" s="2" t="n">
        <v>1.334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334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334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41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33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25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45</v>
      </c>
      <c r="E61" s="2" t="n">
        <v>0</v>
      </c>
      <c r="F61" s="2" t="n">
        <v>0</v>
      </c>
      <c r="G61" s="2" t="n">
        <v>1.4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334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45</v>
      </c>
      <c r="E63" s="2" t="n">
        <v>0</v>
      </c>
      <c r="F63" s="2" t="n">
        <v>0</v>
      </c>
      <c r="G63" s="2" t="n">
        <v>1.258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45</v>
      </c>
      <c r="E64" s="2" t="n">
        <v>0</v>
      </c>
      <c r="F64" s="2" t="n">
        <v>0</v>
      </c>
      <c r="G64" s="2" t="n">
        <v>1.25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334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45</v>
      </c>
      <c r="E66" s="2" t="n">
        <v>0</v>
      </c>
      <c r="F66" s="2" t="n">
        <v>0</v>
      </c>
      <c r="G66" s="2" t="n">
        <v>1.561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61</v>
      </c>
      <c r="E67" s="2" t="n">
        <v>0</v>
      </c>
      <c r="F67" s="2" t="n">
        <v>0</v>
      </c>
      <c r="G67" s="2" t="n">
        <v>1.33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45</v>
      </c>
      <c r="E68" s="2" t="n">
        <v>0</v>
      </c>
      <c r="F68" s="2" t="n">
        <v>0</v>
      </c>
      <c r="G68" s="2" t="n">
        <v>1.182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45</v>
      </c>
      <c r="E69" s="2" t="n">
        <v>0</v>
      </c>
      <c r="F69" s="2" t="n">
        <v>0</v>
      </c>
      <c r="G69" s="2" t="n">
        <v>1.485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45</v>
      </c>
      <c r="E70" s="2" t="n">
        <v>0</v>
      </c>
      <c r="F70" s="2" t="n">
        <v>0</v>
      </c>
      <c r="G70" s="2" t="n">
        <v>1.485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45</v>
      </c>
      <c r="E71" s="2" t="n">
        <v>0</v>
      </c>
      <c r="F71" s="2" t="n">
        <v>0</v>
      </c>
      <c r="G71" s="2" t="n">
        <v>1.334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45</v>
      </c>
      <c r="E72" s="2" t="n">
        <v>0</v>
      </c>
      <c r="F72" s="2" t="n">
        <v>0</v>
      </c>
      <c r="G72" s="2" t="n">
        <v>1.25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45</v>
      </c>
      <c r="E73" s="2" t="n">
        <v>0</v>
      </c>
      <c r="F73" s="2" t="n">
        <v>0</v>
      </c>
      <c r="G73" s="2" t="n">
        <v>1.41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48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45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258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45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56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41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33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61</v>
      </c>
      <c r="E81" s="2" t="n">
        <v>0</v>
      </c>
      <c r="F81" s="2" t="n">
        <v>0</v>
      </c>
      <c r="G81" s="2" t="n">
        <v>1.258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61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334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45</v>
      </c>
      <c r="E84" s="2" t="n">
        <v>0</v>
      </c>
      <c r="F84" s="2" t="n">
        <v>0</v>
      </c>
      <c r="G84" s="2" t="n">
        <v>1.485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61</v>
      </c>
      <c r="E85" s="2" t="n">
        <v>0</v>
      </c>
      <c r="F85" s="2" t="n">
        <v>0</v>
      </c>
      <c r="G85" s="2" t="n">
        <v>1.41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61</v>
      </c>
      <c r="E86" s="2" t="n">
        <v>0</v>
      </c>
      <c r="F86" s="2" t="n">
        <v>0</v>
      </c>
      <c r="G86" s="2" t="n">
        <v>1.33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61</v>
      </c>
      <c r="E87" s="2" t="n">
        <v>0</v>
      </c>
      <c r="F87" s="2" t="n">
        <v>0</v>
      </c>
      <c r="G87" s="2" t="n">
        <v>1.4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45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61</v>
      </c>
      <c r="E89" s="2" t="n">
        <v>0</v>
      </c>
      <c r="F89" s="2" t="n">
        <v>0</v>
      </c>
      <c r="G89" s="2" t="n">
        <v>1.258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61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61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61</v>
      </c>
      <c r="E92" s="2" t="n">
        <v>0</v>
      </c>
      <c r="F92" s="2" t="n">
        <v>0</v>
      </c>
      <c r="G92" s="2" t="n">
        <v>1.4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61</v>
      </c>
      <c r="E93" s="2" t="n">
        <v>0</v>
      </c>
      <c r="F93" s="2" t="n">
        <v>0</v>
      </c>
      <c r="G93" s="2" t="n">
        <v>1.258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78</v>
      </c>
      <c r="E94" s="2" t="n">
        <v>0</v>
      </c>
      <c r="F94" s="2" t="n">
        <v>0</v>
      </c>
      <c r="G94" s="2" t="n">
        <v>1.25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61</v>
      </c>
      <c r="E95" s="2" t="n">
        <v>0</v>
      </c>
      <c r="F95" s="2" t="n">
        <v>0</v>
      </c>
      <c r="G95" s="2" t="n">
        <v>1.33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61</v>
      </c>
      <c r="E96" s="2" t="n">
        <v>0</v>
      </c>
      <c r="F96" s="2" t="n">
        <v>0</v>
      </c>
      <c r="G96" s="2" t="n">
        <v>1.4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61</v>
      </c>
      <c r="E97" s="2" t="n">
        <v>0</v>
      </c>
      <c r="F97" s="2" t="n">
        <v>0</v>
      </c>
      <c r="G97" s="2" t="n">
        <v>1.334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61</v>
      </c>
      <c r="E98" s="2" t="n">
        <v>0</v>
      </c>
      <c r="F98" s="2" t="n">
        <v>0</v>
      </c>
      <c r="G98" s="2" t="n">
        <v>1.258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61</v>
      </c>
      <c r="E99" s="2" t="n">
        <v>0</v>
      </c>
      <c r="F99" s="2" t="n">
        <v>0</v>
      </c>
      <c r="G99" s="2" t="n">
        <v>1.334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78</v>
      </c>
      <c r="E100" s="2" t="n">
        <v>0</v>
      </c>
      <c r="F100" s="2" t="n">
        <v>0</v>
      </c>
      <c r="G100" s="2" t="n">
        <v>1.485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61</v>
      </c>
      <c r="E102" s="2" t="n">
        <v>0</v>
      </c>
      <c r="F102" s="2" t="n">
        <v>0</v>
      </c>
      <c r="G102" s="2" t="n">
        <v>1.33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61</v>
      </c>
      <c r="E103" s="2" t="n">
        <v>0</v>
      </c>
      <c r="F103" s="2" t="n">
        <v>0</v>
      </c>
      <c r="G103" s="2" t="n">
        <v>1.33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78</v>
      </c>
      <c r="E104" s="2" t="n">
        <v>0</v>
      </c>
      <c r="F104" s="2" t="n">
        <v>0</v>
      </c>
      <c r="G104" s="2" t="n">
        <v>1.33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178</v>
      </c>
      <c r="E105" s="2" t="n">
        <v>0</v>
      </c>
      <c r="F105" s="2" t="n">
        <v>0.044</v>
      </c>
      <c r="G105" s="2" t="n">
        <v>1.334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178</v>
      </c>
      <c r="E106" s="2" t="n">
        <v>0</v>
      </c>
      <c r="F106" s="2" t="n">
        <v>-0.108</v>
      </c>
      <c r="G106" s="2" t="n">
        <v>1.48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178</v>
      </c>
      <c r="E107" s="2" t="n">
        <v>0</v>
      </c>
      <c r="F107" s="2" t="n">
        <v>0.044</v>
      </c>
      <c r="G107" s="2" t="n">
        <v>1.41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178</v>
      </c>
      <c r="E108" s="2" t="n">
        <v>0</v>
      </c>
      <c r="F108" s="2" t="n">
        <v>-0.032</v>
      </c>
      <c r="G108" s="2" t="n">
        <v>1.4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178</v>
      </c>
      <c r="E109" s="2" t="n">
        <v>0</v>
      </c>
      <c r="F109" s="2" t="n">
        <v>-0.032</v>
      </c>
      <c r="G109" s="2" t="n">
        <v>1.03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5</v>
      </c>
      <c r="D110" s="2" t="n">
        <v>-15.178</v>
      </c>
      <c r="E110" s="2" t="n">
        <v>0</v>
      </c>
      <c r="F110" s="2" t="n">
        <v>-0.108</v>
      </c>
      <c r="G110" s="2" t="n">
        <v>0.804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178</v>
      </c>
      <c r="E111" s="2" t="n">
        <v>0</v>
      </c>
      <c r="F111" s="2" t="n">
        <v>-0.032</v>
      </c>
      <c r="G111" s="2" t="n">
        <v>0.879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178</v>
      </c>
      <c r="E112" s="2" t="n">
        <v>0</v>
      </c>
      <c r="F112" s="2" t="n">
        <v>-0.184</v>
      </c>
      <c r="G112" s="2" t="n">
        <v>0.804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5.161</v>
      </c>
      <c r="E113" s="2" t="n">
        <v>0</v>
      </c>
      <c r="F113" s="2" t="n">
        <v>-0.108</v>
      </c>
      <c r="G113" s="2" t="n">
        <v>0.804</v>
      </c>
      <c r="H113" s="2" t="n">
        <v>1.304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161</v>
      </c>
      <c r="E114" s="2" t="n">
        <v>103.988</v>
      </c>
      <c r="F114" s="2" t="n">
        <v>-0.032</v>
      </c>
      <c r="G114" s="2" t="n">
        <v>0.425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5.161</v>
      </c>
      <c r="E115" s="2" t="n">
        <v>0</v>
      </c>
      <c r="F115" s="2" t="n">
        <v>-0.032</v>
      </c>
      <c r="G115" s="2" t="n">
        <v>0.804</v>
      </c>
      <c r="H115" s="2" t="n">
        <v>1.304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161</v>
      </c>
      <c r="E116" s="2" t="n">
        <v>0</v>
      </c>
      <c r="F116" s="2" t="n">
        <v>0.119</v>
      </c>
      <c r="G116" s="2" t="n">
        <v>1.258</v>
      </c>
      <c r="H116" s="2" t="n">
        <v>2.516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161</v>
      </c>
      <c r="E117" s="2" t="n">
        <v>0</v>
      </c>
      <c r="F117" s="2" t="n">
        <v>-0.032</v>
      </c>
      <c r="G117" s="2" t="n">
        <v>2.243</v>
      </c>
      <c r="H117" s="2" t="n">
        <v>4.63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5</v>
      </c>
      <c r="D118" s="2" t="n">
        <v>-15.128</v>
      </c>
      <c r="E118" s="2" t="n">
        <v>0</v>
      </c>
      <c r="F118" s="2" t="n">
        <v>0.044</v>
      </c>
      <c r="G118" s="2" t="n">
        <v>3.91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5.078</v>
      </c>
      <c r="E119" s="2" t="n">
        <v>207.977</v>
      </c>
      <c r="F119" s="2" t="n">
        <v>-0.032</v>
      </c>
      <c r="G119" s="2" t="n">
        <v>7.016</v>
      </c>
      <c r="H119" s="2" t="n">
        <v>11.60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5.011</v>
      </c>
      <c r="E120" s="2" t="n">
        <v>311.977</v>
      </c>
      <c r="F120" s="2" t="n">
        <v>-0.032</v>
      </c>
      <c r="G120" s="2" t="n">
        <v>11.713</v>
      </c>
      <c r="H120" s="2" t="n">
        <v>18.123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8</v>
      </c>
      <c r="D121" s="2" t="n">
        <v>-14.927</v>
      </c>
      <c r="E121" s="2" t="n">
        <v>415.959</v>
      </c>
      <c r="F121" s="2" t="n">
        <v>-0.032</v>
      </c>
      <c r="G121" s="2" t="n">
        <v>18.683</v>
      </c>
      <c r="H121" s="2" t="n">
        <v>27.21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826</v>
      </c>
      <c r="E122" s="2" t="n">
        <v>519.954</v>
      </c>
      <c r="F122" s="2" t="n">
        <v>-0.032</v>
      </c>
      <c r="G122" s="2" t="n">
        <v>26.79</v>
      </c>
      <c r="H122" s="2" t="n">
        <v>36.912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709</v>
      </c>
      <c r="E123" s="2" t="n">
        <v>623.948</v>
      </c>
      <c r="F123" s="2" t="n">
        <v>0.346</v>
      </c>
      <c r="G123" s="2" t="n">
        <v>35.427</v>
      </c>
      <c r="H123" s="2" t="n">
        <v>49.03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4.608</v>
      </c>
      <c r="E124" s="2" t="n">
        <v>727.936</v>
      </c>
      <c r="F124" s="2" t="n">
        <v>0.195</v>
      </c>
      <c r="G124" s="2" t="n">
        <v>42.7</v>
      </c>
      <c r="H124" s="2" t="n">
        <v>57.368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6</v>
      </c>
      <c r="D125" s="2" t="n">
        <v>-14.507</v>
      </c>
      <c r="E125" s="2" t="n">
        <v>623.948</v>
      </c>
      <c r="F125" s="2" t="n">
        <v>0.195</v>
      </c>
      <c r="G125" s="2" t="n">
        <v>50.125</v>
      </c>
      <c r="H125" s="2" t="n">
        <v>65.70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373</v>
      </c>
      <c r="E126" s="2" t="n">
        <v>623.93</v>
      </c>
      <c r="F126" s="2" t="n">
        <v>0.574</v>
      </c>
      <c r="G126" s="2" t="n">
        <v>55.959</v>
      </c>
      <c r="H126" s="2" t="n">
        <v>74.49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4.239</v>
      </c>
      <c r="E127" s="2" t="n">
        <v>831.937</v>
      </c>
      <c r="F127" s="2" t="n">
        <v>0.649</v>
      </c>
      <c r="G127" s="2" t="n">
        <v>61.792</v>
      </c>
      <c r="H127" s="2" t="n">
        <v>81.30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139</v>
      </c>
      <c r="E128" s="2" t="n">
        <v>831.925</v>
      </c>
      <c r="F128" s="2" t="n">
        <v>0.725</v>
      </c>
      <c r="G128" s="2" t="n">
        <v>67.096</v>
      </c>
      <c r="H128" s="2" t="n">
        <v>87.3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3.988</v>
      </c>
      <c r="E129" s="2" t="n">
        <v>623.948</v>
      </c>
      <c r="F129" s="2" t="n">
        <v>0.725</v>
      </c>
      <c r="G129" s="2" t="n">
        <v>71.187</v>
      </c>
      <c r="H129" s="2" t="n">
        <v>92.97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4</v>
      </c>
      <c r="D130" s="2" t="n">
        <v>-13.87</v>
      </c>
      <c r="E130" s="2" t="n">
        <v>935.913</v>
      </c>
      <c r="F130" s="2" t="n">
        <v>0.649</v>
      </c>
      <c r="G130" s="2" t="n">
        <v>74.445</v>
      </c>
      <c r="H130" s="2" t="n">
        <v>96.916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736</v>
      </c>
      <c r="E131" s="2" t="n">
        <v>727.936</v>
      </c>
      <c r="F131" s="2" t="n">
        <v>0.574</v>
      </c>
      <c r="G131" s="2" t="n">
        <v>77.021</v>
      </c>
      <c r="H131" s="2" t="n">
        <v>101.46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3.602</v>
      </c>
      <c r="E132" s="2" t="n">
        <v>831.925</v>
      </c>
      <c r="F132" s="2" t="n">
        <v>0.877</v>
      </c>
      <c r="G132" s="2" t="n">
        <v>80.43</v>
      </c>
      <c r="H132" s="2" t="n">
        <v>104.644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</v>
      </c>
      <c r="D133" s="2" t="n">
        <v>-13.468</v>
      </c>
      <c r="E133" s="2" t="n">
        <v>831.919</v>
      </c>
      <c r="F133" s="2" t="n">
        <v>0.952</v>
      </c>
      <c r="G133" s="2" t="n">
        <v>82.627</v>
      </c>
      <c r="H133" s="2" t="n">
        <v>108.12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3</v>
      </c>
      <c r="E134" s="2" t="n">
        <v>831.925</v>
      </c>
      <c r="F134" s="2" t="n">
        <v>1.18</v>
      </c>
      <c r="G134" s="2" t="n">
        <v>84.67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2</v>
      </c>
      <c r="D135" s="2" t="n">
        <v>-13.132</v>
      </c>
      <c r="E135" s="2" t="n">
        <v>1039.913</v>
      </c>
      <c r="F135" s="2" t="n">
        <v>1.028</v>
      </c>
      <c r="G135" s="2" t="n">
        <v>86.643</v>
      </c>
      <c r="H135" s="2" t="n">
        <v>113.887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6</v>
      </c>
      <c r="D136" s="2" t="n">
        <v>-12.998</v>
      </c>
      <c r="E136" s="2" t="n">
        <v>1039.908</v>
      </c>
      <c r="F136" s="2" t="n">
        <v>3.073</v>
      </c>
      <c r="G136" s="2" t="n">
        <v>87.855</v>
      </c>
      <c r="H136" s="2" t="n">
        <v>116.00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2.881</v>
      </c>
      <c r="E137" s="2" t="n">
        <v>831.925</v>
      </c>
      <c r="F137" s="2" t="n">
        <v>7.396</v>
      </c>
      <c r="G137" s="2" t="n">
        <v>84.294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2.713</v>
      </c>
      <c r="E138" s="2" t="n">
        <v>727.931</v>
      </c>
      <c r="F138" s="2" t="n">
        <v>9.668</v>
      </c>
      <c r="G138" s="2" t="n">
        <v>83.991</v>
      </c>
      <c r="H138" s="2" t="n">
        <v>124.34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545</v>
      </c>
      <c r="E139" s="2" t="n">
        <v>1039.908</v>
      </c>
      <c r="F139" s="2" t="n">
        <v>9.516</v>
      </c>
      <c r="G139" s="2" t="n">
        <v>85.43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42</v>
      </c>
      <c r="D140" s="2" t="n">
        <v>-12.394</v>
      </c>
      <c r="E140" s="2" t="n">
        <v>1039.913</v>
      </c>
      <c r="F140" s="2" t="n">
        <v>9.516</v>
      </c>
      <c r="G140" s="2" t="n">
        <v>86.34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5</v>
      </c>
      <c r="D141" s="2" t="n">
        <v>-12.21</v>
      </c>
      <c r="E141" s="2" t="n">
        <v>935.913</v>
      </c>
      <c r="F141" s="2" t="n">
        <v>10.577</v>
      </c>
      <c r="G141" s="2" t="n">
        <v>86.718</v>
      </c>
      <c r="H141" s="2" t="n">
        <v>131.313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3</v>
      </c>
      <c r="D142" s="2" t="n">
        <v>-12.024</v>
      </c>
      <c r="E142" s="2" t="n">
        <v>1143.902</v>
      </c>
      <c r="F142" s="2" t="n">
        <v>11.107</v>
      </c>
      <c r="G142" s="2" t="n">
        <v>87.097</v>
      </c>
      <c r="H142" s="2" t="n">
        <v>133.434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806</v>
      </c>
      <c r="E143" s="2" t="n">
        <v>1150.389</v>
      </c>
      <c r="F143" s="2" t="n">
        <v>11.789</v>
      </c>
      <c r="G143" s="2" t="n">
        <v>87.627</v>
      </c>
      <c r="H143" s="2" t="n">
        <v>134.949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33</v>
      </c>
      <c r="D144" s="2" t="n">
        <v>-11.605</v>
      </c>
      <c r="E144" s="2" t="n">
        <v>1351.885</v>
      </c>
      <c r="F144" s="2" t="n">
        <v>11.031</v>
      </c>
      <c r="G144" s="2" t="n">
        <v>88.537</v>
      </c>
      <c r="H144" s="2" t="n">
        <v>135.101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1.454</v>
      </c>
      <c r="E145" s="2" t="n">
        <v>1247.89</v>
      </c>
      <c r="F145" s="2" t="n">
        <v>10.956</v>
      </c>
      <c r="G145" s="2" t="n">
        <v>88.991</v>
      </c>
      <c r="H145" s="2" t="n">
        <v>134.94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253</v>
      </c>
      <c r="E146" s="2" t="n">
        <v>935.913</v>
      </c>
      <c r="F146" s="2" t="n">
        <v>12.167</v>
      </c>
      <c r="G146" s="2" t="n">
        <v>88.385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035</v>
      </c>
      <c r="E147" s="2" t="n">
        <v>1247.896</v>
      </c>
      <c r="F147" s="2" t="n">
        <v>12.698</v>
      </c>
      <c r="G147" s="2" t="n">
        <v>88.309</v>
      </c>
      <c r="H147" s="2" t="n">
        <v>137.82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2</v>
      </c>
      <c r="D148" s="2" t="n">
        <v>-10.867</v>
      </c>
      <c r="E148" s="2" t="n">
        <v>1351.879</v>
      </c>
      <c r="F148" s="2" t="n">
        <v>12.395</v>
      </c>
      <c r="G148" s="2" t="n">
        <v>88.991</v>
      </c>
      <c r="H148" s="2" t="n">
        <v>138.13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633</v>
      </c>
      <c r="E149" s="2" t="n">
        <v>1039.902</v>
      </c>
      <c r="F149" s="2" t="n">
        <v>13.455</v>
      </c>
      <c r="G149" s="2" t="n">
        <v>87.931</v>
      </c>
      <c r="H149" s="2" t="n">
        <v>139.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5</v>
      </c>
      <c r="D150" s="2" t="n">
        <v>-10.431</v>
      </c>
      <c r="E150" s="2" t="n">
        <v>1455.873</v>
      </c>
      <c r="F150" s="2" t="n">
        <v>13.531</v>
      </c>
      <c r="G150" s="2" t="n">
        <v>88.612</v>
      </c>
      <c r="H150" s="2" t="n">
        <v>139.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8</v>
      </c>
      <c r="D151" s="2" t="n">
        <v>-10.197</v>
      </c>
      <c r="E151" s="2" t="n">
        <v>1247.89</v>
      </c>
      <c r="F151" s="2" t="n">
        <v>13.91</v>
      </c>
      <c r="G151" s="2" t="n">
        <v>88.915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9.995</v>
      </c>
      <c r="E152" s="2" t="n">
        <v>1455.867</v>
      </c>
      <c r="F152" s="2" t="n">
        <v>13.985</v>
      </c>
      <c r="G152" s="2" t="n">
        <v>88.991</v>
      </c>
      <c r="H152" s="2" t="n">
        <v>141.768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777</v>
      </c>
      <c r="E153" s="2" t="n">
        <v>1247.89</v>
      </c>
      <c r="F153" s="2" t="n">
        <v>14.743</v>
      </c>
      <c r="G153" s="2" t="n">
        <v>88.537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543</v>
      </c>
      <c r="E154" s="2" t="n">
        <v>1351.879</v>
      </c>
      <c r="F154" s="2" t="n">
        <v>15.652</v>
      </c>
      <c r="G154" s="2" t="n">
        <v>88.082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4</v>
      </c>
      <c r="D155" s="2" t="n">
        <v>-9.291</v>
      </c>
      <c r="E155" s="2" t="n">
        <v>1455.867</v>
      </c>
      <c r="F155" s="2" t="n">
        <v>15.879</v>
      </c>
      <c r="G155" s="2" t="n">
        <v>87.855</v>
      </c>
      <c r="H155" s="2" t="n">
        <v>144.344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09</v>
      </c>
      <c r="E156" s="2" t="n">
        <v>1559.861</v>
      </c>
      <c r="F156" s="2" t="n">
        <v>15.955</v>
      </c>
      <c r="G156" s="2" t="n">
        <v>88.234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821</v>
      </c>
      <c r="E157" s="2" t="n">
        <v>1247.89</v>
      </c>
      <c r="F157" s="2" t="n">
        <v>17.091</v>
      </c>
      <c r="G157" s="2" t="n">
        <v>86.491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3</v>
      </c>
      <c r="D158" s="2" t="n">
        <v>-8.62</v>
      </c>
      <c r="E158" s="2" t="n">
        <v>1663.85</v>
      </c>
      <c r="F158" s="2" t="n">
        <v>17.697</v>
      </c>
      <c r="G158" s="2" t="n">
        <v>86.87</v>
      </c>
      <c r="H158" s="2" t="n">
        <v>146.9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</v>
      </c>
      <c r="D159" s="2" t="n">
        <v>-8.335</v>
      </c>
      <c r="E159" s="2" t="n">
        <v>1247.896</v>
      </c>
      <c r="F159" s="2" t="n">
        <v>18.682</v>
      </c>
      <c r="G159" s="2" t="n">
        <v>86.415</v>
      </c>
      <c r="H159" s="2" t="n">
        <v>147.22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7</v>
      </c>
      <c r="D160" s="2" t="n">
        <v>-8.084</v>
      </c>
      <c r="E160" s="2" t="n">
        <v>1767.838</v>
      </c>
      <c r="F160" s="2" t="n">
        <v>19.363</v>
      </c>
      <c r="G160" s="2" t="n">
        <v>86.34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1</v>
      </c>
      <c r="D161" s="2" t="n">
        <v>-7.848</v>
      </c>
      <c r="E161" s="2" t="n">
        <v>1559.861</v>
      </c>
      <c r="F161" s="2" t="n">
        <v>18.757</v>
      </c>
      <c r="G161" s="2" t="n">
        <v>86.718</v>
      </c>
      <c r="H161" s="2" t="n">
        <v>148.587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596</v>
      </c>
      <c r="E162" s="2" t="n">
        <v>1462.372</v>
      </c>
      <c r="F162" s="2" t="n">
        <v>20.272</v>
      </c>
      <c r="G162" s="2" t="n">
        <v>85.506</v>
      </c>
      <c r="H162" s="2" t="n">
        <v>149.9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311</v>
      </c>
      <c r="E163" s="2" t="n">
        <v>1559.858</v>
      </c>
      <c r="F163" s="2" t="n">
        <v>21.03</v>
      </c>
      <c r="G163" s="2" t="n">
        <v>84.673</v>
      </c>
      <c r="H163" s="2" t="n">
        <v>151.31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5</v>
      </c>
      <c r="D164" s="2" t="n">
        <v>-7.06</v>
      </c>
      <c r="E164" s="2" t="n">
        <v>1767.844</v>
      </c>
      <c r="F164" s="2" t="n">
        <v>21.257</v>
      </c>
      <c r="G164" s="2" t="n">
        <v>84.824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41</v>
      </c>
      <c r="D165" s="2" t="n">
        <v>-6.791</v>
      </c>
      <c r="E165" s="2" t="n">
        <v>1559.861</v>
      </c>
      <c r="F165" s="2" t="n">
        <v>22.166</v>
      </c>
      <c r="G165" s="2" t="n">
        <v>84.521</v>
      </c>
      <c r="H165" s="2" t="n">
        <v>151.314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506</v>
      </c>
      <c r="E166" s="2" t="n">
        <v>1663.847</v>
      </c>
      <c r="F166" s="2" t="n">
        <v>21.636</v>
      </c>
      <c r="G166" s="2" t="n">
        <v>84.673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69</v>
      </c>
      <c r="D167" s="2" t="n">
        <v>-6.238</v>
      </c>
      <c r="E167" s="2" t="n">
        <v>1767.844</v>
      </c>
      <c r="F167" s="2" t="n">
        <v>19.969</v>
      </c>
      <c r="G167" s="2" t="n">
        <v>87.4</v>
      </c>
      <c r="H167" s="2" t="n">
        <v>151.16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93</v>
      </c>
      <c r="D168" s="2" t="n">
        <v>-6.02</v>
      </c>
      <c r="E168" s="2" t="n">
        <v>1663.856</v>
      </c>
      <c r="F168" s="2" t="n">
        <v>18.606</v>
      </c>
      <c r="G168" s="2" t="n">
        <v>87.249</v>
      </c>
      <c r="H168" s="2" t="n">
        <v>150.253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</v>
      </c>
      <c r="D169" s="2" t="n">
        <v>-5.735</v>
      </c>
      <c r="E169" s="2" t="n">
        <v>1351.876</v>
      </c>
      <c r="F169" s="2" t="n">
        <v>19.136</v>
      </c>
      <c r="G169" s="2" t="n">
        <v>87.173</v>
      </c>
      <c r="H169" s="2" t="n">
        <v>149.9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6</v>
      </c>
      <c r="D170" s="2" t="n">
        <v>-5.466</v>
      </c>
      <c r="E170" s="2" t="n">
        <v>1767.844</v>
      </c>
      <c r="F170" s="2" t="n">
        <v>18.379</v>
      </c>
      <c r="G170" s="2" t="n">
        <v>86.946</v>
      </c>
      <c r="H170" s="2" t="n">
        <v>150.25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248</v>
      </c>
      <c r="E171" s="2" t="n">
        <v>1663.85</v>
      </c>
      <c r="F171" s="2" t="n">
        <v>16.788</v>
      </c>
      <c r="G171" s="2" t="n">
        <v>88.688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997</v>
      </c>
      <c r="E172" s="2" t="n">
        <v>1351.879</v>
      </c>
      <c r="F172" s="2" t="n">
        <v>17.318</v>
      </c>
      <c r="G172" s="2" t="n">
        <v>88.082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4.762</v>
      </c>
      <c r="E173" s="2" t="n">
        <v>1559.861</v>
      </c>
      <c r="F173" s="2" t="n">
        <v>17.394</v>
      </c>
      <c r="G173" s="2" t="n">
        <v>88.158</v>
      </c>
      <c r="H173" s="2" t="n">
        <v>147.677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494</v>
      </c>
      <c r="E174" s="2" t="n">
        <v>1455.87</v>
      </c>
      <c r="F174" s="2" t="n">
        <v>17.394</v>
      </c>
      <c r="G174" s="2" t="n">
        <v>87.779</v>
      </c>
      <c r="H174" s="2" t="n">
        <v>147.374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8</v>
      </c>
      <c r="D175" s="2" t="n">
        <v>-4.259</v>
      </c>
      <c r="E175" s="2" t="n">
        <v>1663.856</v>
      </c>
      <c r="F175" s="2" t="n">
        <v>16.712</v>
      </c>
      <c r="G175" s="2" t="n">
        <v>88.234</v>
      </c>
      <c r="H175" s="2" t="n">
        <v>147.071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024</v>
      </c>
      <c r="E176" s="2" t="n">
        <v>1455.87</v>
      </c>
      <c r="F176" s="2" t="n">
        <v>16.788</v>
      </c>
      <c r="G176" s="2" t="n">
        <v>88.234</v>
      </c>
      <c r="H176" s="2" t="n">
        <v>146.76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3.789</v>
      </c>
      <c r="E177" s="2" t="n">
        <v>1455.87</v>
      </c>
      <c r="F177" s="2" t="n">
        <v>16.864</v>
      </c>
      <c r="G177" s="2" t="n">
        <v>87.855</v>
      </c>
      <c r="H177" s="2" t="n">
        <v>146.76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6</v>
      </c>
      <c r="D178" s="2" t="n">
        <v>-3.554</v>
      </c>
      <c r="E178" s="2" t="n">
        <v>1455.871</v>
      </c>
      <c r="F178" s="2" t="n">
        <v>17.318</v>
      </c>
      <c r="G178" s="2" t="n">
        <v>87.476</v>
      </c>
      <c r="H178" s="2" t="n">
        <v>146.9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285</v>
      </c>
      <c r="E179" s="2" t="n">
        <v>1462.369</v>
      </c>
      <c r="F179" s="2" t="n">
        <v>17.394</v>
      </c>
      <c r="G179" s="2" t="n">
        <v>87.476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6</v>
      </c>
      <c r="D180" s="2" t="n">
        <v>-3.067</v>
      </c>
      <c r="E180" s="2" t="n">
        <v>1663.85</v>
      </c>
      <c r="F180" s="2" t="n">
        <v>16.788</v>
      </c>
      <c r="G180" s="2" t="n">
        <v>88.234</v>
      </c>
      <c r="H180" s="2" t="n">
        <v>147.374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2.833</v>
      </c>
      <c r="E181" s="2" t="n">
        <v>1351.882</v>
      </c>
      <c r="F181" s="2" t="n">
        <v>17.167</v>
      </c>
      <c r="G181" s="2" t="n">
        <v>87.552</v>
      </c>
      <c r="H181" s="2" t="n">
        <v>147.071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304</v>
      </c>
      <c r="D182" s="2" t="n">
        <v>-2.598</v>
      </c>
      <c r="E182" s="2" t="n">
        <v>1455.87</v>
      </c>
      <c r="F182" s="2" t="n">
        <v>14.667</v>
      </c>
      <c r="G182" s="2" t="n">
        <v>89.446</v>
      </c>
      <c r="H182" s="2" t="n">
        <v>146.46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363</v>
      </c>
      <c r="E183" s="2" t="n">
        <v>1455.868</v>
      </c>
      <c r="F183" s="2" t="n">
        <v>10.047</v>
      </c>
      <c r="G183" s="2" t="n">
        <v>95.128</v>
      </c>
      <c r="H183" s="2" t="n">
        <v>142.9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195</v>
      </c>
      <c r="E184" s="2" t="n">
        <v>1455.87</v>
      </c>
      <c r="F184" s="2" t="n">
        <v>6.638</v>
      </c>
      <c r="G184" s="2" t="n">
        <v>97.325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6</v>
      </c>
      <c r="D185" s="2" t="n">
        <v>-2.044</v>
      </c>
      <c r="E185" s="2" t="n">
        <v>1039.909</v>
      </c>
      <c r="F185" s="2" t="n">
        <v>4.588</v>
      </c>
      <c r="G185" s="2" t="n">
        <v>97.401</v>
      </c>
      <c r="H185" s="2" t="n">
        <v>133.131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91</v>
      </c>
      <c r="E186" s="2" t="n">
        <v>935.916</v>
      </c>
      <c r="F186" s="2" t="n">
        <v>3.376</v>
      </c>
      <c r="G186" s="2" t="n">
        <v>96.037</v>
      </c>
      <c r="H186" s="2" t="n">
        <v>128.585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8</v>
      </c>
      <c r="D187" s="2" t="n">
        <v>-1.81</v>
      </c>
      <c r="E187" s="2" t="n">
        <v>831.924</v>
      </c>
      <c r="F187" s="2" t="n">
        <v>2.998</v>
      </c>
      <c r="G187" s="2" t="n">
        <v>94.825</v>
      </c>
      <c r="H187" s="2" t="n">
        <v>123.43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4</v>
      </c>
      <c r="D188" s="2" t="n">
        <v>-1.709</v>
      </c>
      <c r="E188" s="2" t="n">
        <v>623.946</v>
      </c>
      <c r="F188" s="2" t="n">
        <v>2.089</v>
      </c>
      <c r="G188" s="2" t="n">
        <v>92.552</v>
      </c>
      <c r="H188" s="2" t="n">
        <v>120.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625</v>
      </c>
      <c r="E189" s="2" t="n">
        <v>623.944</v>
      </c>
      <c r="F189" s="2" t="n">
        <v>1.255</v>
      </c>
      <c r="G189" s="2" t="n">
        <v>88.84</v>
      </c>
      <c r="H189" s="2" t="n">
        <v>115.554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4</v>
      </c>
      <c r="D190" s="2" t="n">
        <v>-1.541</v>
      </c>
      <c r="E190" s="2" t="n">
        <v>519.955</v>
      </c>
      <c r="F190" s="2" t="n">
        <v>0.952</v>
      </c>
      <c r="G190" s="2" t="n">
        <v>86.718</v>
      </c>
      <c r="H190" s="2" t="n">
        <v>111.61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474</v>
      </c>
      <c r="E191" s="2" t="n">
        <v>519.954</v>
      </c>
      <c r="F191" s="2" t="n">
        <v>0.574</v>
      </c>
      <c r="G191" s="2" t="n">
        <v>81.945</v>
      </c>
      <c r="H191" s="2" t="n">
        <v>105.553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441</v>
      </c>
      <c r="E192" s="2" t="n">
        <v>415.962</v>
      </c>
      <c r="F192" s="2" t="n">
        <v>0.271</v>
      </c>
      <c r="G192" s="2" t="n">
        <v>78.157</v>
      </c>
      <c r="H192" s="2" t="n">
        <v>100.098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39</v>
      </c>
      <c r="E193" s="2" t="n">
        <v>207.981</v>
      </c>
      <c r="F193" s="2" t="n">
        <v>0.119</v>
      </c>
      <c r="G193" s="2" t="n">
        <v>74.293</v>
      </c>
      <c r="H193" s="2" t="n">
        <v>94.795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374</v>
      </c>
      <c r="E194" s="2" t="n">
        <v>311.973</v>
      </c>
      <c r="F194" s="2" t="n">
        <v>0.044</v>
      </c>
      <c r="G194" s="2" t="n">
        <v>69.748</v>
      </c>
      <c r="H194" s="2" t="n">
        <v>88.128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5</v>
      </c>
      <c r="D195" s="2" t="n">
        <v>-1.323</v>
      </c>
      <c r="E195" s="2" t="n">
        <v>103.989</v>
      </c>
      <c r="F195" s="2" t="n">
        <v>-0.032</v>
      </c>
      <c r="G195" s="2" t="n">
        <v>65.656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306</v>
      </c>
      <c r="E196" s="2" t="n">
        <v>311.973</v>
      </c>
      <c r="F196" s="2" t="n">
        <v>0.044</v>
      </c>
      <c r="G196" s="2" t="n">
        <v>62.095</v>
      </c>
      <c r="H196" s="2" t="n">
        <v>79.33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7</v>
      </c>
      <c r="D197" s="2" t="n">
        <v>-1.29</v>
      </c>
      <c r="E197" s="2" t="n">
        <v>103.989</v>
      </c>
      <c r="F197" s="2" t="n">
        <v>0.044</v>
      </c>
      <c r="G197" s="2" t="n">
        <v>59.217</v>
      </c>
      <c r="H197" s="2" t="n">
        <v>75.09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29</v>
      </c>
      <c r="E198" s="2" t="n">
        <v>103.992</v>
      </c>
      <c r="F198" s="2" t="n">
        <v>0.044</v>
      </c>
      <c r="G198" s="2" t="n">
        <v>55.959</v>
      </c>
      <c r="H198" s="2" t="n">
        <v>71.157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273</v>
      </c>
      <c r="E199" s="2" t="n">
        <v>0</v>
      </c>
      <c r="F199" s="2" t="n">
        <v>0.044</v>
      </c>
      <c r="G199" s="2" t="n">
        <v>53.383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41:37Z</dcterms:modified>
  <cp:revision>0</cp:revision>
  <dc:subject/>
  <dc:title/>
</cp:coreProperties>
</file>