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20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5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8</c:v>
                </c:pt>
                <c:pt idx="80">
                  <c:v>0.769</c:v>
                </c:pt>
                <c:pt idx="81">
                  <c:v>0.862</c:v>
                </c:pt>
                <c:pt idx="82">
                  <c:v>0.908</c:v>
                </c:pt>
                <c:pt idx="83">
                  <c:v>0.976</c:v>
                </c:pt>
                <c:pt idx="84">
                  <c:v>0.997</c:v>
                </c:pt>
                <c:pt idx="85">
                  <c:v>1.022</c:v>
                </c:pt>
                <c:pt idx="86">
                  <c:v>1.051</c:v>
                </c:pt>
                <c:pt idx="87">
                  <c:v>1.067</c:v>
                </c:pt>
                <c:pt idx="88">
                  <c:v>1.087</c:v>
                </c:pt>
                <c:pt idx="89">
                  <c:v>1.079</c:v>
                </c:pt>
                <c:pt idx="90">
                  <c:v>1.106</c:v>
                </c:pt>
                <c:pt idx="91">
                  <c:v>1.105</c:v>
                </c:pt>
                <c:pt idx="92">
                  <c:v>1.108</c:v>
                </c:pt>
                <c:pt idx="93">
                  <c:v>1.166</c:v>
                </c:pt>
                <c:pt idx="94">
                  <c:v>1.161</c:v>
                </c:pt>
                <c:pt idx="95">
                  <c:v>1.158</c:v>
                </c:pt>
                <c:pt idx="96">
                  <c:v>1.194</c:v>
                </c:pt>
                <c:pt idx="97">
                  <c:v>1.183</c:v>
                </c:pt>
                <c:pt idx="98">
                  <c:v>1.21</c:v>
                </c:pt>
                <c:pt idx="99">
                  <c:v>1.209</c:v>
                </c:pt>
                <c:pt idx="100">
                  <c:v>1.226</c:v>
                </c:pt>
                <c:pt idx="101">
                  <c:v>1.316</c:v>
                </c:pt>
                <c:pt idx="102">
                  <c:v>1.342</c:v>
                </c:pt>
                <c:pt idx="103">
                  <c:v>1.323</c:v>
                </c:pt>
                <c:pt idx="104">
                  <c:v>1.324</c:v>
                </c:pt>
                <c:pt idx="105">
                  <c:v>1.311</c:v>
                </c:pt>
                <c:pt idx="106">
                  <c:v>1.353</c:v>
                </c:pt>
                <c:pt idx="107">
                  <c:v>1.366</c:v>
                </c:pt>
                <c:pt idx="108">
                  <c:v>1.367</c:v>
                </c:pt>
                <c:pt idx="109">
                  <c:v>1.389</c:v>
                </c:pt>
                <c:pt idx="110">
                  <c:v>1.413</c:v>
                </c:pt>
                <c:pt idx="111">
                  <c:v>1.425</c:v>
                </c:pt>
                <c:pt idx="112">
                  <c:v>1.408</c:v>
                </c:pt>
                <c:pt idx="113">
                  <c:v>1.462</c:v>
                </c:pt>
                <c:pt idx="114">
                  <c:v>1.455</c:v>
                </c:pt>
                <c:pt idx="115">
                  <c:v>1.448</c:v>
                </c:pt>
                <c:pt idx="116">
                  <c:v>1.498</c:v>
                </c:pt>
                <c:pt idx="117">
                  <c:v>1.518</c:v>
                </c:pt>
                <c:pt idx="118">
                  <c:v>1.508</c:v>
                </c:pt>
                <c:pt idx="119">
                  <c:v>1.571</c:v>
                </c:pt>
                <c:pt idx="120">
                  <c:v>1.551</c:v>
                </c:pt>
                <c:pt idx="121">
                  <c:v>1.553</c:v>
                </c:pt>
                <c:pt idx="122">
                  <c:v>1.56</c:v>
                </c:pt>
                <c:pt idx="123">
                  <c:v>1.587</c:v>
                </c:pt>
                <c:pt idx="124">
                  <c:v>1.586</c:v>
                </c:pt>
                <c:pt idx="125">
                  <c:v>1.636</c:v>
                </c:pt>
                <c:pt idx="126">
                  <c:v>1.658</c:v>
                </c:pt>
                <c:pt idx="127">
                  <c:v>1.668</c:v>
                </c:pt>
                <c:pt idx="128">
                  <c:v>1.665</c:v>
                </c:pt>
                <c:pt idx="129">
                  <c:v>1.641</c:v>
                </c:pt>
                <c:pt idx="130">
                  <c:v>1.646</c:v>
                </c:pt>
                <c:pt idx="131">
                  <c:v>1.603</c:v>
                </c:pt>
                <c:pt idx="132">
                  <c:v>1.56</c:v>
                </c:pt>
                <c:pt idx="133">
                  <c:v>1.567</c:v>
                </c:pt>
                <c:pt idx="134">
                  <c:v>1.593</c:v>
                </c:pt>
                <c:pt idx="135">
                  <c:v>1.564</c:v>
                </c:pt>
                <c:pt idx="136">
                  <c:v>1.571</c:v>
                </c:pt>
                <c:pt idx="137">
                  <c:v>1.545</c:v>
                </c:pt>
                <c:pt idx="138">
                  <c:v>1.535</c:v>
                </c:pt>
                <c:pt idx="139">
                  <c:v>1.528</c:v>
                </c:pt>
                <c:pt idx="140">
                  <c:v>1.55</c:v>
                </c:pt>
                <c:pt idx="141">
                  <c:v>1.556</c:v>
                </c:pt>
                <c:pt idx="142">
                  <c:v>1.546</c:v>
                </c:pt>
                <c:pt idx="143">
                  <c:v>1.553</c:v>
                </c:pt>
                <c:pt idx="144">
                  <c:v>1.579</c:v>
                </c:pt>
                <c:pt idx="145">
                  <c:v>1.551</c:v>
                </c:pt>
                <c:pt idx="146">
                  <c:v>1.403</c:v>
                </c:pt>
                <c:pt idx="147">
                  <c:v>1.311</c:v>
                </c:pt>
                <c:pt idx="148">
                  <c:v>1.173</c:v>
                </c:pt>
                <c:pt idx="149">
                  <c:v>1.109</c:v>
                </c:pt>
                <c:pt idx="150">
                  <c:v>1.012</c:v>
                </c:pt>
                <c:pt idx="151">
                  <c:v>0.938</c:v>
                </c:pt>
                <c:pt idx="152">
                  <c:v>0.869</c:v>
                </c:pt>
                <c:pt idx="153">
                  <c:v>0.805</c:v>
                </c:pt>
                <c:pt idx="154">
                  <c:v>0.763</c:v>
                </c:pt>
                <c:pt idx="155">
                  <c:v>0.707</c:v>
                </c:pt>
                <c:pt idx="156">
                  <c:v>0.64</c:v>
                </c:pt>
                <c:pt idx="157">
                  <c:v>0.594</c:v>
                </c:pt>
                <c:pt idx="158">
                  <c:v>0.52</c:v>
                </c:pt>
                <c:pt idx="159">
                  <c:v>0.434</c:v>
                </c:pt>
                <c:pt idx="160">
                  <c:v>0.368</c:v>
                </c:pt>
                <c:pt idx="161">
                  <c:v>0.274</c:v>
                </c:pt>
                <c:pt idx="162">
                  <c:v>0.185</c:v>
                </c:pt>
                <c:pt idx="163">
                  <c:v>0.083</c:v>
                </c:pt>
                <c:pt idx="164">
                  <c:v>0</c:v>
                </c:pt>
              </c:numCache>
            </c:numRef>
          </c:yVal>
          <c:smooth val="1"/>
        </c:ser>
        <c:axId val="31087991"/>
        <c:axId val="540081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0</c:v>
                </c:pt>
                <c:pt idx="83">
                  <c:v>311.971</c:v>
                </c:pt>
                <c:pt idx="84">
                  <c:v>207.989</c:v>
                </c:pt>
                <c:pt idx="85">
                  <c:v>519.948</c:v>
                </c:pt>
                <c:pt idx="86">
                  <c:v>519.954</c:v>
                </c:pt>
                <c:pt idx="87">
                  <c:v>519.96</c:v>
                </c:pt>
                <c:pt idx="88">
                  <c:v>623.942</c:v>
                </c:pt>
                <c:pt idx="89">
                  <c:v>623.948</c:v>
                </c:pt>
                <c:pt idx="90">
                  <c:v>831.925</c:v>
                </c:pt>
                <c:pt idx="91">
                  <c:v>623.948</c:v>
                </c:pt>
                <c:pt idx="92">
                  <c:v>831.925</c:v>
                </c:pt>
                <c:pt idx="93">
                  <c:v>831.925</c:v>
                </c:pt>
                <c:pt idx="94">
                  <c:v>519.942</c:v>
                </c:pt>
                <c:pt idx="95">
                  <c:v>935.925</c:v>
                </c:pt>
                <c:pt idx="96">
                  <c:v>935.913</c:v>
                </c:pt>
                <c:pt idx="97">
                  <c:v>727.936</c:v>
                </c:pt>
                <c:pt idx="98">
                  <c:v>1039.902</c:v>
                </c:pt>
                <c:pt idx="99">
                  <c:v>831.937</c:v>
                </c:pt>
                <c:pt idx="100">
                  <c:v>1039.902</c:v>
                </c:pt>
                <c:pt idx="101">
                  <c:v>935.913</c:v>
                </c:pt>
                <c:pt idx="102">
                  <c:v>519.96</c:v>
                </c:pt>
                <c:pt idx="103">
                  <c:v>935.913</c:v>
                </c:pt>
                <c:pt idx="104">
                  <c:v>1247.89</c:v>
                </c:pt>
                <c:pt idx="105">
                  <c:v>1150.395</c:v>
                </c:pt>
                <c:pt idx="106">
                  <c:v>1247.89</c:v>
                </c:pt>
                <c:pt idx="107">
                  <c:v>935.913</c:v>
                </c:pt>
                <c:pt idx="108">
                  <c:v>1143.902</c:v>
                </c:pt>
                <c:pt idx="109">
                  <c:v>1247.896</c:v>
                </c:pt>
                <c:pt idx="110">
                  <c:v>1143.89</c:v>
                </c:pt>
                <c:pt idx="111">
                  <c:v>1143.902</c:v>
                </c:pt>
                <c:pt idx="112">
                  <c:v>1247.884</c:v>
                </c:pt>
                <c:pt idx="113">
                  <c:v>1455.867</c:v>
                </c:pt>
                <c:pt idx="114">
                  <c:v>1039.913</c:v>
                </c:pt>
                <c:pt idx="115">
                  <c:v>1455.867</c:v>
                </c:pt>
                <c:pt idx="116">
                  <c:v>1455.873</c:v>
                </c:pt>
                <c:pt idx="117">
                  <c:v>1143.896</c:v>
                </c:pt>
                <c:pt idx="118">
                  <c:v>1351.879</c:v>
                </c:pt>
                <c:pt idx="119">
                  <c:v>1559.861</c:v>
                </c:pt>
                <c:pt idx="120">
                  <c:v>1143.896</c:v>
                </c:pt>
                <c:pt idx="121">
                  <c:v>1663.856</c:v>
                </c:pt>
                <c:pt idx="122">
                  <c:v>1559.861</c:v>
                </c:pt>
                <c:pt idx="123">
                  <c:v>1559.861</c:v>
                </c:pt>
                <c:pt idx="124">
                  <c:v>1455.867</c:v>
                </c:pt>
                <c:pt idx="125">
                  <c:v>1670.355</c:v>
                </c:pt>
                <c:pt idx="126">
                  <c:v>1351.876</c:v>
                </c:pt>
                <c:pt idx="127">
                  <c:v>1559.864</c:v>
                </c:pt>
                <c:pt idx="128">
                  <c:v>1663.85</c:v>
                </c:pt>
                <c:pt idx="129">
                  <c:v>1767.844</c:v>
                </c:pt>
                <c:pt idx="130">
                  <c:v>1663.85</c:v>
                </c:pt>
                <c:pt idx="131">
                  <c:v>1455.87</c:v>
                </c:pt>
                <c:pt idx="132">
                  <c:v>1767.844</c:v>
                </c:pt>
                <c:pt idx="133">
                  <c:v>1767.844</c:v>
                </c:pt>
                <c:pt idx="134">
                  <c:v>1455.87</c:v>
                </c:pt>
                <c:pt idx="135">
                  <c:v>1351.882</c:v>
                </c:pt>
                <c:pt idx="136">
                  <c:v>1663.85</c:v>
                </c:pt>
                <c:pt idx="137">
                  <c:v>1455.87</c:v>
                </c:pt>
                <c:pt idx="138">
                  <c:v>1663.85</c:v>
                </c:pt>
                <c:pt idx="139">
                  <c:v>1559.864</c:v>
                </c:pt>
                <c:pt idx="140">
                  <c:v>1559.858</c:v>
                </c:pt>
                <c:pt idx="141">
                  <c:v>1351.883</c:v>
                </c:pt>
                <c:pt idx="142">
                  <c:v>1462.369</c:v>
                </c:pt>
                <c:pt idx="143">
                  <c:v>1559.86</c:v>
                </c:pt>
                <c:pt idx="144">
                  <c:v>1455.871</c:v>
                </c:pt>
                <c:pt idx="145">
                  <c:v>1351.876</c:v>
                </c:pt>
                <c:pt idx="146">
                  <c:v>1663.854</c:v>
                </c:pt>
                <c:pt idx="147">
                  <c:v>1663.851</c:v>
                </c:pt>
                <c:pt idx="148">
                  <c:v>1247.887</c:v>
                </c:pt>
                <c:pt idx="149">
                  <c:v>1455.871</c:v>
                </c:pt>
                <c:pt idx="150">
                  <c:v>935.916</c:v>
                </c:pt>
                <c:pt idx="151">
                  <c:v>1039.908</c:v>
                </c:pt>
                <c:pt idx="152">
                  <c:v>831.928</c:v>
                </c:pt>
                <c:pt idx="153">
                  <c:v>727.932</c:v>
                </c:pt>
                <c:pt idx="154">
                  <c:v>623.947</c:v>
                </c:pt>
                <c:pt idx="155">
                  <c:v>415.962</c:v>
                </c:pt>
                <c:pt idx="156">
                  <c:v>415.962</c:v>
                </c:pt>
                <c:pt idx="157">
                  <c:v>415.965</c:v>
                </c:pt>
                <c:pt idx="158">
                  <c:v>207.981</c:v>
                </c:pt>
                <c:pt idx="159">
                  <c:v>311.97</c:v>
                </c:pt>
                <c:pt idx="160">
                  <c:v>311.973</c:v>
                </c:pt>
                <c:pt idx="161">
                  <c:v>103.992</c:v>
                </c:pt>
                <c:pt idx="162">
                  <c:v>207.981</c:v>
                </c:pt>
                <c:pt idx="163">
                  <c:v>103.989</c:v>
                </c:pt>
                <c:pt idx="164">
                  <c:v>103.992</c:v>
                </c:pt>
              </c:numCache>
            </c:numRef>
          </c:yVal>
          <c:smooth val="1"/>
        </c:ser>
        <c:axId val="15668962"/>
        <c:axId val="77945568"/>
      </c:scatterChart>
      <c:valAx>
        <c:axId val="3108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814"/>
        <c:crossesAt val="0"/>
        <c:crossBetween val="midCat"/>
      </c:valAx>
      <c:valAx>
        <c:axId val="5400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7991"/>
        <c:crossesAt val="0"/>
        <c:crossBetween val="midCat"/>
      </c:valAx>
      <c:valAx>
        <c:axId val="15668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568"/>
        <c:crossBetween val="midCat"/>
      </c:valAx>
      <c:valAx>
        <c:axId val="779455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896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032</c:v>
                </c:pt>
                <c:pt idx="70">
                  <c:v>0.044</c:v>
                </c:pt>
                <c:pt idx="71">
                  <c:v>-0.108</c:v>
                </c:pt>
                <c:pt idx="72">
                  <c:v>-0.032</c:v>
                </c:pt>
                <c:pt idx="73">
                  <c:v>-0.032</c:v>
                </c:pt>
                <c:pt idx="74">
                  <c:v>0.044</c:v>
                </c:pt>
                <c:pt idx="75">
                  <c:v>-0.032</c:v>
                </c:pt>
                <c:pt idx="76">
                  <c:v>-0.032</c:v>
                </c:pt>
                <c:pt idx="77">
                  <c:v>-0.184</c:v>
                </c:pt>
                <c:pt idx="78">
                  <c:v>0.044</c:v>
                </c:pt>
                <c:pt idx="79">
                  <c:v>0.044</c:v>
                </c:pt>
                <c:pt idx="80">
                  <c:v>-0.032</c:v>
                </c:pt>
                <c:pt idx="81">
                  <c:v>0.044</c:v>
                </c:pt>
                <c:pt idx="82">
                  <c:v>-0.032</c:v>
                </c:pt>
                <c:pt idx="83">
                  <c:v>0.044</c:v>
                </c:pt>
                <c:pt idx="84">
                  <c:v>-0.032</c:v>
                </c:pt>
                <c:pt idx="85">
                  <c:v>-0.108</c:v>
                </c:pt>
                <c:pt idx="86">
                  <c:v>-0.032</c:v>
                </c:pt>
                <c:pt idx="87">
                  <c:v>0.271</c:v>
                </c:pt>
                <c:pt idx="88">
                  <c:v>0.195</c:v>
                </c:pt>
                <c:pt idx="89">
                  <c:v>0.195</c:v>
                </c:pt>
                <c:pt idx="90">
                  <c:v>0.498</c:v>
                </c:pt>
                <c:pt idx="91">
                  <c:v>0.574</c:v>
                </c:pt>
                <c:pt idx="92">
                  <c:v>0.574</c:v>
                </c:pt>
                <c:pt idx="93">
                  <c:v>0.649</c:v>
                </c:pt>
                <c:pt idx="94">
                  <c:v>0.801</c:v>
                </c:pt>
                <c:pt idx="95">
                  <c:v>0.649</c:v>
                </c:pt>
                <c:pt idx="96">
                  <c:v>0.801</c:v>
                </c:pt>
                <c:pt idx="97">
                  <c:v>0.952</c:v>
                </c:pt>
                <c:pt idx="98">
                  <c:v>0.801</c:v>
                </c:pt>
                <c:pt idx="99">
                  <c:v>0.877</c:v>
                </c:pt>
                <c:pt idx="100">
                  <c:v>2.77</c:v>
                </c:pt>
                <c:pt idx="101">
                  <c:v>6.487</c:v>
                </c:pt>
                <c:pt idx="102">
                  <c:v>9.516</c:v>
                </c:pt>
                <c:pt idx="103">
                  <c:v>10.35</c:v>
                </c:pt>
                <c:pt idx="104">
                  <c:v>10.274</c:v>
                </c:pt>
                <c:pt idx="105">
                  <c:v>10.501</c:v>
                </c:pt>
                <c:pt idx="106">
                  <c:v>9.744</c:v>
                </c:pt>
                <c:pt idx="107">
                  <c:v>10.501</c:v>
                </c:pt>
                <c:pt idx="108">
                  <c:v>11.713</c:v>
                </c:pt>
                <c:pt idx="109">
                  <c:v>12.319</c:v>
                </c:pt>
                <c:pt idx="110">
                  <c:v>11.865</c:v>
                </c:pt>
                <c:pt idx="111">
                  <c:v>12.546</c:v>
                </c:pt>
                <c:pt idx="112">
                  <c:v>12.849</c:v>
                </c:pt>
                <c:pt idx="113">
                  <c:v>13.076</c:v>
                </c:pt>
                <c:pt idx="114">
                  <c:v>13.531</c:v>
                </c:pt>
                <c:pt idx="115">
                  <c:v>14.061</c:v>
                </c:pt>
                <c:pt idx="116">
                  <c:v>13.607</c:v>
                </c:pt>
                <c:pt idx="117">
                  <c:v>14.894</c:v>
                </c:pt>
                <c:pt idx="118">
                  <c:v>15.879</c:v>
                </c:pt>
                <c:pt idx="119">
                  <c:v>15.955</c:v>
                </c:pt>
                <c:pt idx="120">
                  <c:v>17.318</c:v>
                </c:pt>
                <c:pt idx="121">
                  <c:v>17.848</c:v>
                </c:pt>
                <c:pt idx="122">
                  <c:v>17.091</c:v>
                </c:pt>
                <c:pt idx="123">
                  <c:v>17.47</c:v>
                </c:pt>
                <c:pt idx="124">
                  <c:v>18.454</c:v>
                </c:pt>
                <c:pt idx="125">
                  <c:v>18.606</c:v>
                </c:pt>
                <c:pt idx="126">
                  <c:v>19.969</c:v>
                </c:pt>
                <c:pt idx="127">
                  <c:v>21.181</c:v>
                </c:pt>
                <c:pt idx="128">
                  <c:v>21.636</c:v>
                </c:pt>
                <c:pt idx="129">
                  <c:v>21.787</c:v>
                </c:pt>
                <c:pt idx="130">
                  <c:v>21.105</c:v>
                </c:pt>
                <c:pt idx="131">
                  <c:v>21.03</c:v>
                </c:pt>
                <c:pt idx="132">
                  <c:v>19.969</c:v>
                </c:pt>
                <c:pt idx="133">
                  <c:v>17.924</c:v>
                </c:pt>
                <c:pt idx="134">
                  <c:v>17.697</c:v>
                </c:pt>
                <c:pt idx="135">
                  <c:v>18.757</c:v>
                </c:pt>
                <c:pt idx="136">
                  <c:v>18.227</c:v>
                </c:pt>
                <c:pt idx="137">
                  <c:v>17.697</c:v>
                </c:pt>
                <c:pt idx="138">
                  <c:v>17.318</c:v>
                </c:pt>
                <c:pt idx="139">
                  <c:v>16.712</c:v>
                </c:pt>
                <c:pt idx="140">
                  <c:v>16.485</c:v>
                </c:pt>
                <c:pt idx="141">
                  <c:v>17.015</c:v>
                </c:pt>
                <c:pt idx="142">
                  <c:v>17.242</c:v>
                </c:pt>
                <c:pt idx="143">
                  <c:v>17.167</c:v>
                </c:pt>
                <c:pt idx="144">
                  <c:v>17.167</c:v>
                </c:pt>
                <c:pt idx="145">
                  <c:v>18</c:v>
                </c:pt>
                <c:pt idx="146">
                  <c:v>17.394</c:v>
                </c:pt>
                <c:pt idx="147">
                  <c:v>13.304</c:v>
                </c:pt>
                <c:pt idx="148">
                  <c:v>9.441</c:v>
                </c:pt>
                <c:pt idx="149">
                  <c:v>7.017</c:v>
                </c:pt>
                <c:pt idx="150">
                  <c:v>4.588</c:v>
                </c:pt>
                <c:pt idx="151">
                  <c:v>3.755</c:v>
                </c:pt>
                <c:pt idx="152">
                  <c:v>2.695</c:v>
                </c:pt>
                <c:pt idx="153">
                  <c:v>1.71</c:v>
                </c:pt>
                <c:pt idx="154">
                  <c:v>1.331</c:v>
                </c:pt>
                <c:pt idx="155">
                  <c:v>0.952</c:v>
                </c:pt>
                <c:pt idx="156">
                  <c:v>0.801</c:v>
                </c:pt>
                <c:pt idx="157">
                  <c:v>0.725</c:v>
                </c:pt>
                <c:pt idx="158">
                  <c:v>0.195</c:v>
                </c:pt>
                <c:pt idx="159">
                  <c:v>-0.032</c:v>
                </c:pt>
                <c:pt idx="160">
                  <c:v>0.044</c:v>
                </c:pt>
                <c:pt idx="161">
                  <c:v>0.119</c:v>
                </c:pt>
                <c:pt idx="162">
                  <c:v>-0.108</c:v>
                </c:pt>
                <c:pt idx="163">
                  <c:v>-0.032</c:v>
                </c:pt>
                <c:pt idx="164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576</c:v>
                </c:pt>
                <c:pt idx="2">
                  <c:v>0.425</c:v>
                </c:pt>
                <c:pt idx="3">
                  <c:v>0.728</c:v>
                </c:pt>
                <c:pt idx="4">
                  <c:v>0.955</c:v>
                </c:pt>
                <c:pt idx="5">
                  <c:v>0.5</c:v>
                </c:pt>
                <c:pt idx="6">
                  <c:v>0.879</c:v>
                </c:pt>
                <c:pt idx="7">
                  <c:v>0.804</c:v>
                </c:pt>
                <c:pt idx="8">
                  <c:v>0.728</c:v>
                </c:pt>
                <c:pt idx="9">
                  <c:v>0.576</c:v>
                </c:pt>
                <c:pt idx="10">
                  <c:v>0.5</c:v>
                </c:pt>
                <c:pt idx="11">
                  <c:v>0.955</c:v>
                </c:pt>
                <c:pt idx="12">
                  <c:v>0.576</c:v>
                </c:pt>
                <c:pt idx="13">
                  <c:v>0.576</c:v>
                </c:pt>
                <c:pt idx="14">
                  <c:v>0.5</c:v>
                </c:pt>
                <c:pt idx="15">
                  <c:v>0.728</c:v>
                </c:pt>
                <c:pt idx="16">
                  <c:v>0.955</c:v>
                </c:pt>
                <c:pt idx="17">
                  <c:v>0.879</c:v>
                </c:pt>
                <c:pt idx="18">
                  <c:v>0.728</c:v>
                </c:pt>
                <c:pt idx="19">
                  <c:v>0.576</c:v>
                </c:pt>
                <c:pt idx="20">
                  <c:v>1.031</c:v>
                </c:pt>
                <c:pt idx="21">
                  <c:v>0.879</c:v>
                </c:pt>
                <c:pt idx="22">
                  <c:v>0.879</c:v>
                </c:pt>
                <c:pt idx="23">
                  <c:v>0.804</c:v>
                </c:pt>
                <c:pt idx="24">
                  <c:v>0.5</c:v>
                </c:pt>
                <c:pt idx="25">
                  <c:v>0.728</c:v>
                </c:pt>
                <c:pt idx="26">
                  <c:v>0.955</c:v>
                </c:pt>
                <c:pt idx="27">
                  <c:v>0.728</c:v>
                </c:pt>
                <c:pt idx="28">
                  <c:v>0.576</c:v>
                </c:pt>
                <c:pt idx="29">
                  <c:v>0.804</c:v>
                </c:pt>
                <c:pt idx="30">
                  <c:v>1.107</c:v>
                </c:pt>
                <c:pt idx="31">
                  <c:v>0.955</c:v>
                </c:pt>
                <c:pt idx="32">
                  <c:v>0.576</c:v>
                </c:pt>
                <c:pt idx="33">
                  <c:v>0.804</c:v>
                </c:pt>
                <c:pt idx="34">
                  <c:v>0.576</c:v>
                </c:pt>
                <c:pt idx="35">
                  <c:v>0.728</c:v>
                </c:pt>
                <c:pt idx="36">
                  <c:v>0.728</c:v>
                </c:pt>
                <c:pt idx="37">
                  <c:v>0.728</c:v>
                </c:pt>
                <c:pt idx="38">
                  <c:v>1.031</c:v>
                </c:pt>
                <c:pt idx="39">
                  <c:v>0.576</c:v>
                </c:pt>
                <c:pt idx="40">
                  <c:v>0.576</c:v>
                </c:pt>
                <c:pt idx="41">
                  <c:v>0.879</c:v>
                </c:pt>
                <c:pt idx="42">
                  <c:v>0.879</c:v>
                </c:pt>
                <c:pt idx="43">
                  <c:v>0.425</c:v>
                </c:pt>
                <c:pt idx="44">
                  <c:v>0.879</c:v>
                </c:pt>
                <c:pt idx="45">
                  <c:v>0.955</c:v>
                </c:pt>
                <c:pt idx="46">
                  <c:v>0.804</c:v>
                </c:pt>
                <c:pt idx="47">
                  <c:v>0.955</c:v>
                </c:pt>
                <c:pt idx="48">
                  <c:v>0.576</c:v>
                </c:pt>
                <c:pt idx="49">
                  <c:v>0.804</c:v>
                </c:pt>
                <c:pt idx="50">
                  <c:v>0.955</c:v>
                </c:pt>
                <c:pt idx="51">
                  <c:v>0.349</c:v>
                </c:pt>
                <c:pt idx="52">
                  <c:v>0.576</c:v>
                </c:pt>
                <c:pt idx="53">
                  <c:v>0.425</c:v>
                </c:pt>
                <c:pt idx="54">
                  <c:v>0.728</c:v>
                </c:pt>
                <c:pt idx="55">
                  <c:v>0.728</c:v>
                </c:pt>
                <c:pt idx="56">
                  <c:v>0.804</c:v>
                </c:pt>
                <c:pt idx="57">
                  <c:v>0.804</c:v>
                </c:pt>
                <c:pt idx="58">
                  <c:v>0.728</c:v>
                </c:pt>
                <c:pt idx="59">
                  <c:v>0.879</c:v>
                </c:pt>
                <c:pt idx="60">
                  <c:v>0.804</c:v>
                </c:pt>
                <c:pt idx="61">
                  <c:v>0.576</c:v>
                </c:pt>
                <c:pt idx="62">
                  <c:v>0.804</c:v>
                </c:pt>
                <c:pt idx="63">
                  <c:v>0.576</c:v>
                </c:pt>
                <c:pt idx="64">
                  <c:v>0.576</c:v>
                </c:pt>
                <c:pt idx="65">
                  <c:v>0.5</c:v>
                </c:pt>
                <c:pt idx="66">
                  <c:v>0.5</c:v>
                </c:pt>
                <c:pt idx="67">
                  <c:v>0.728</c:v>
                </c:pt>
                <c:pt idx="68">
                  <c:v>0.804</c:v>
                </c:pt>
                <c:pt idx="69">
                  <c:v>0.804</c:v>
                </c:pt>
                <c:pt idx="70">
                  <c:v>0.728</c:v>
                </c:pt>
                <c:pt idx="71">
                  <c:v>0.576</c:v>
                </c:pt>
                <c:pt idx="72">
                  <c:v>0.349</c:v>
                </c:pt>
                <c:pt idx="73">
                  <c:v>0.728</c:v>
                </c:pt>
                <c:pt idx="74">
                  <c:v>0.425</c:v>
                </c:pt>
                <c:pt idx="75">
                  <c:v>0.425</c:v>
                </c:pt>
                <c:pt idx="76">
                  <c:v>0.425</c:v>
                </c:pt>
                <c:pt idx="77">
                  <c:v>0.197</c:v>
                </c:pt>
                <c:pt idx="78">
                  <c:v>0.273</c:v>
                </c:pt>
                <c:pt idx="79">
                  <c:v>0.349</c:v>
                </c:pt>
                <c:pt idx="80">
                  <c:v>0.425</c:v>
                </c:pt>
                <c:pt idx="81">
                  <c:v>1.713</c:v>
                </c:pt>
                <c:pt idx="82">
                  <c:v>3.076</c:v>
                </c:pt>
                <c:pt idx="83">
                  <c:v>6.41</c:v>
                </c:pt>
                <c:pt idx="84">
                  <c:v>9.592</c:v>
                </c:pt>
                <c:pt idx="85">
                  <c:v>15.577</c:v>
                </c:pt>
                <c:pt idx="86">
                  <c:v>21.79</c:v>
                </c:pt>
                <c:pt idx="87">
                  <c:v>30.048</c:v>
                </c:pt>
                <c:pt idx="88">
                  <c:v>37.321</c:v>
                </c:pt>
                <c:pt idx="89">
                  <c:v>46.488</c:v>
                </c:pt>
                <c:pt idx="90">
                  <c:v>53.231</c:v>
                </c:pt>
                <c:pt idx="91">
                  <c:v>58.762</c:v>
                </c:pt>
                <c:pt idx="92">
                  <c:v>64.141</c:v>
                </c:pt>
                <c:pt idx="93">
                  <c:v>68.081</c:v>
                </c:pt>
                <c:pt idx="94">
                  <c:v>72.854</c:v>
                </c:pt>
                <c:pt idx="95">
                  <c:v>76.112</c:v>
                </c:pt>
                <c:pt idx="96">
                  <c:v>78.839</c:v>
                </c:pt>
                <c:pt idx="97">
                  <c:v>81.566</c:v>
                </c:pt>
                <c:pt idx="98">
                  <c:v>83.839</c:v>
                </c:pt>
                <c:pt idx="99">
                  <c:v>85.733</c:v>
                </c:pt>
                <c:pt idx="100">
                  <c:v>87.097</c:v>
                </c:pt>
                <c:pt idx="101">
                  <c:v>83.764</c:v>
                </c:pt>
                <c:pt idx="102">
                  <c:v>82.627</c:v>
                </c:pt>
                <c:pt idx="103">
                  <c:v>84.067</c:v>
                </c:pt>
                <c:pt idx="104">
                  <c:v>85.506</c:v>
                </c:pt>
                <c:pt idx="105">
                  <c:v>86.567</c:v>
                </c:pt>
                <c:pt idx="106">
                  <c:v>87.855</c:v>
                </c:pt>
                <c:pt idx="107">
                  <c:v>88.158</c:v>
                </c:pt>
                <c:pt idx="108">
                  <c:v>86.946</c:v>
                </c:pt>
                <c:pt idx="109">
                  <c:v>87.476</c:v>
                </c:pt>
                <c:pt idx="110">
                  <c:v>87.324</c:v>
                </c:pt>
                <c:pt idx="111">
                  <c:v>87.476</c:v>
                </c:pt>
                <c:pt idx="112">
                  <c:v>88.234</c:v>
                </c:pt>
                <c:pt idx="113">
                  <c:v>88.915</c:v>
                </c:pt>
                <c:pt idx="114">
                  <c:v>88.537</c:v>
                </c:pt>
                <c:pt idx="115">
                  <c:v>87.703</c:v>
                </c:pt>
                <c:pt idx="116">
                  <c:v>88.309</c:v>
                </c:pt>
                <c:pt idx="117">
                  <c:v>86.946</c:v>
                </c:pt>
                <c:pt idx="118">
                  <c:v>87.097</c:v>
                </c:pt>
                <c:pt idx="119">
                  <c:v>87.552</c:v>
                </c:pt>
                <c:pt idx="120">
                  <c:v>85.582</c:v>
                </c:pt>
                <c:pt idx="121">
                  <c:v>86.34</c:v>
                </c:pt>
                <c:pt idx="122">
                  <c:v>87.097</c:v>
                </c:pt>
                <c:pt idx="123">
                  <c:v>87.097</c:v>
                </c:pt>
                <c:pt idx="124">
                  <c:v>85.809</c:v>
                </c:pt>
                <c:pt idx="125">
                  <c:v>85.885</c:v>
                </c:pt>
                <c:pt idx="126">
                  <c:v>84.749</c:v>
                </c:pt>
                <c:pt idx="127">
                  <c:v>83.839</c:v>
                </c:pt>
                <c:pt idx="128">
                  <c:v>83.461</c:v>
                </c:pt>
                <c:pt idx="129">
                  <c:v>83.991</c:v>
                </c:pt>
                <c:pt idx="130">
                  <c:v>84.673</c:v>
                </c:pt>
                <c:pt idx="131">
                  <c:v>84.824</c:v>
                </c:pt>
                <c:pt idx="132">
                  <c:v>85.885</c:v>
                </c:pt>
                <c:pt idx="133">
                  <c:v>87.931</c:v>
                </c:pt>
                <c:pt idx="134">
                  <c:v>87.627</c:v>
                </c:pt>
                <c:pt idx="135">
                  <c:v>86.264</c:v>
                </c:pt>
                <c:pt idx="136">
                  <c:v>86.567</c:v>
                </c:pt>
                <c:pt idx="137">
                  <c:v>87.173</c:v>
                </c:pt>
                <c:pt idx="138">
                  <c:v>87.703</c:v>
                </c:pt>
                <c:pt idx="139">
                  <c:v>88.082</c:v>
                </c:pt>
                <c:pt idx="140">
                  <c:v>88.158</c:v>
                </c:pt>
                <c:pt idx="141">
                  <c:v>87.552</c:v>
                </c:pt>
                <c:pt idx="142">
                  <c:v>86.87</c:v>
                </c:pt>
                <c:pt idx="143">
                  <c:v>87.324</c:v>
                </c:pt>
                <c:pt idx="144">
                  <c:v>87.097</c:v>
                </c:pt>
                <c:pt idx="145">
                  <c:v>86.188</c:v>
                </c:pt>
                <c:pt idx="146">
                  <c:v>87.173</c:v>
                </c:pt>
                <c:pt idx="147">
                  <c:v>91.719</c:v>
                </c:pt>
                <c:pt idx="148">
                  <c:v>95.961</c:v>
                </c:pt>
                <c:pt idx="149">
                  <c:v>95.734</c:v>
                </c:pt>
                <c:pt idx="150">
                  <c:v>96.795</c:v>
                </c:pt>
                <c:pt idx="151">
                  <c:v>95.128</c:v>
                </c:pt>
                <c:pt idx="152">
                  <c:v>94.446</c:v>
                </c:pt>
                <c:pt idx="153">
                  <c:v>91.719</c:v>
                </c:pt>
                <c:pt idx="154">
                  <c:v>89.219</c:v>
                </c:pt>
                <c:pt idx="155">
                  <c:v>85.506</c:v>
                </c:pt>
                <c:pt idx="156">
                  <c:v>81.491</c:v>
                </c:pt>
                <c:pt idx="157">
                  <c:v>78.839</c:v>
                </c:pt>
                <c:pt idx="158">
                  <c:v>73.536</c:v>
                </c:pt>
                <c:pt idx="159">
                  <c:v>68.687</c:v>
                </c:pt>
                <c:pt idx="160">
                  <c:v>64.899</c:v>
                </c:pt>
                <c:pt idx="161">
                  <c:v>60.959</c:v>
                </c:pt>
                <c:pt idx="162">
                  <c:v>58.08</c:v>
                </c:pt>
                <c:pt idx="163">
                  <c:v>54.898</c:v>
                </c:pt>
                <c:pt idx="164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514</c:v>
                </c:pt>
                <c:pt idx="2">
                  <c:v>-0.514</c:v>
                </c:pt>
                <c:pt idx="3">
                  <c:v>-0.817</c:v>
                </c:pt>
                <c:pt idx="4">
                  <c:v>-0.363</c:v>
                </c:pt>
                <c:pt idx="5">
                  <c:v>-0.666</c:v>
                </c:pt>
                <c:pt idx="6">
                  <c:v>-0.514</c:v>
                </c:pt>
                <c:pt idx="7">
                  <c:v>0.395</c:v>
                </c:pt>
                <c:pt idx="8">
                  <c:v>-0.817</c:v>
                </c:pt>
                <c:pt idx="9">
                  <c:v>-0.817</c:v>
                </c:pt>
                <c:pt idx="10">
                  <c:v>-0.817</c:v>
                </c:pt>
                <c:pt idx="11">
                  <c:v>-0.363</c:v>
                </c:pt>
                <c:pt idx="12">
                  <c:v>-0.666</c:v>
                </c:pt>
                <c:pt idx="13">
                  <c:v>-0.817</c:v>
                </c:pt>
                <c:pt idx="14">
                  <c:v>-0.817</c:v>
                </c:pt>
                <c:pt idx="15">
                  <c:v>-0.363</c:v>
                </c:pt>
                <c:pt idx="16">
                  <c:v>-0.363</c:v>
                </c:pt>
                <c:pt idx="17">
                  <c:v>0.092</c:v>
                </c:pt>
                <c:pt idx="18">
                  <c:v>-0.817</c:v>
                </c:pt>
                <c:pt idx="19">
                  <c:v>-0.817</c:v>
                </c:pt>
                <c:pt idx="20">
                  <c:v>-0.363</c:v>
                </c:pt>
                <c:pt idx="21">
                  <c:v>-0.06</c:v>
                </c:pt>
                <c:pt idx="22">
                  <c:v>-0.969</c:v>
                </c:pt>
                <c:pt idx="23">
                  <c:v>-0.514</c:v>
                </c:pt>
                <c:pt idx="24">
                  <c:v>-0.666</c:v>
                </c:pt>
                <c:pt idx="25">
                  <c:v>-0.817</c:v>
                </c:pt>
                <c:pt idx="26">
                  <c:v>-0.514</c:v>
                </c:pt>
                <c:pt idx="27">
                  <c:v>-0.817</c:v>
                </c:pt>
                <c:pt idx="28">
                  <c:v>-0.06</c:v>
                </c:pt>
                <c:pt idx="29">
                  <c:v>-0.666</c:v>
                </c:pt>
                <c:pt idx="30">
                  <c:v>-0.514</c:v>
                </c:pt>
                <c:pt idx="31">
                  <c:v>-0.514</c:v>
                </c:pt>
                <c:pt idx="32">
                  <c:v>0.092</c:v>
                </c:pt>
                <c:pt idx="33">
                  <c:v>-0.363</c:v>
                </c:pt>
                <c:pt idx="34">
                  <c:v>-0.06</c:v>
                </c:pt>
                <c:pt idx="35">
                  <c:v>-0.514</c:v>
                </c:pt>
                <c:pt idx="36">
                  <c:v>0.092</c:v>
                </c:pt>
                <c:pt idx="37">
                  <c:v>-0.666</c:v>
                </c:pt>
                <c:pt idx="38">
                  <c:v>-0.666</c:v>
                </c:pt>
                <c:pt idx="39">
                  <c:v>-0.06</c:v>
                </c:pt>
                <c:pt idx="40">
                  <c:v>-0.817</c:v>
                </c:pt>
                <c:pt idx="41">
                  <c:v>-0.666</c:v>
                </c:pt>
                <c:pt idx="42">
                  <c:v>-0.817</c:v>
                </c:pt>
                <c:pt idx="43">
                  <c:v>-0.06</c:v>
                </c:pt>
                <c:pt idx="44">
                  <c:v>0.092</c:v>
                </c:pt>
                <c:pt idx="45">
                  <c:v>-0.817</c:v>
                </c:pt>
                <c:pt idx="46">
                  <c:v>-0.666</c:v>
                </c:pt>
                <c:pt idx="47">
                  <c:v>-0.666</c:v>
                </c:pt>
                <c:pt idx="48">
                  <c:v>-0.363</c:v>
                </c:pt>
                <c:pt idx="49">
                  <c:v>-0.817</c:v>
                </c:pt>
                <c:pt idx="50">
                  <c:v>-0.817</c:v>
                </c:pt>
                <c:pt idx="51">
                  <c:v>-0.363</c:v>
                </c:pt>
                <c:pt idx="52">
                  <c:v>-0.817</c:v>
                </c:pt>
                <c:pt idx="53">
                  <c:v>-0.666</c:v>
                </c:pt>
                <c:pt idx="54">
                  <c:v>-0.969</c:v>
                </c:pt>
                <c:pt idx="55">
                  <c:v>-0.514</c:v>
                </c:pt>
                <c:pt idx="56">
                  <c:v>-0.666</c:v>
                </c:pt>
                <c:pt idx="57">
                  <c:v>-0.06</c:v>
                </c:pt>
                <c:pt idx="58">
                  <c:v>-0.514</c:v>
                </c:pt>
                <c:pt idx="59">
                  <c:v>-0.817</c:v>
                </c:pt>
                <c:pt idx="60">
                  <c:v>-0.514</c:v>
                </c:pt>
                <c:pt idx="61">
                  <c:v>-0.666</c:v>
                </c:pt>
                <c:pt idx="62">
                  <c:v>-0.666</c:v>
                </c:pt>
                <c:pt idx="63">
                  <c:v>-0.969</c:v>
                </c:pt>
                <c:pt idx="64">
                  <c:v>-0.363</c:v>
                </c:pt>
                <c:pt idx="65">
                  <c:v>0.092</c:v>
                </c:pt>
                <c:pt idx="66">
                  <c:v>-0.06</c:v>
                </c:pt>
                <c:pt idx="67">
                  <c:v>-0.817</c:v>
                </c:pt>
                <c:pt idx="68">
                  <c:v>-0.817</c:v>
                </c:pt>
                <c:pt idx="69">
                  <c:v>-0.06</c:v>
                </c:pt>
                <c:pt idx="70">
                  <c:v>-0.817</c:v>
                </c:pt>
                <c:pt idx="71">
                  <c:v>-0.514</c:v>
                </c:pt>
                <c:pt idx="72">
                  <c:v>-0.363</c:v>
                </c:pt>
                <c:pt idx="73">
                  <c:v>-0.969</c:v>
                </c:pt>
                <c:pt idx="74">
                  <c:v>0.395</c:v>
                </c:pt>
                <c:pt idx="75">
                  <c:v>0.395</c:v>
                </c:pt>
                <c:pt idx="76">
                  <c:v>-0.06</c:v>
                </c:pt>
                <c:pt idx="77">
                  <c:v>0.092</c:v>
                </c:pt>
                <c:pt idx="78">
                  <c:v>1.152</c:v>
                </c:pt>
                <c:pt idx="79">
                  <c:v>0.849</c:v>
                </c:pt>
                <c:pt idx="80">
                  <c:v>2.365</c:v>
                </c:pt>
                <c:pt idx="81">
                  <c:v>4.183</c:v>
                </c:pt>
                <c:pt idx="82">
                  <c:v>7.365</c:v>
                </c:pt>
                <c:pt idx="83">
                  <c:v>10.85</c:v>
                </c:pt>
                <c:pt idx="84">
                  <c:v>15.699</c:v>
                </c:pt>
                <c:pt idx="85">
                  <c:v>22.366</c:v>
                </c:pt>
                <c:pt idx="86">
                  <c:v>30.548</c:v>
                </c:pt>
                <c:pt idx="87">
                  <c:v>42.064</c:v>
                </c:pt>
                <c:pt idx="88">
                  <c:v>51.004</c:v>
                </c:pt>
                <c:pt idx="89">
                  <c:v>61.005</c:v>
                </c:pt>
                <c:pt idx="90">
                  <c:v>70.399</c:v>
                </c:pt>
                <c:pt idx="91">
                  <c:v>77.37</c:v>
                </c:pt>
                <c:pt idx="92">
                  <c:v>84.491</c:v>
                </c:pt>
                <c:pt idx="93">
                  <c:v>89.795</c:v>
                </c:pt>
                <c:pt idx="94">
                  <c:v>95.098</c:v>
                </c:pt>
                <c:pt idx="95">
                  <c:v>99.795</c:v>
                </c:pt>
                <c:pt idx="96">
                  <c:v>102.977</c:v>
                </c:pt>
                <c:pt idx="97">
                  <c:v>107.22</c:v>
                </c:pt>
                <c:pt idx="98">
                  <c:v>110.251</c:v>
                </c:pt>
                <c:pt idx="99">
                  <c:v>112.524</c:v>
                </c:pt>
                <c:pt idx="100">
                  <c:v>114.948</c:v>
                </c:pt>
                <c:pt idx="101">
                  <c:v>119.797</c:v>
                </c:pt>
                <c:pt idx="102">
                  <c:v>123.282</c:v>
                </c:pt>
                <c:pt idx="103">
                  <c:v>127.979</c:v>
                </c:pt>
                <c:pt idx="104">
                  <c:v>130.1</c:v>
                </c:pt>
                <c:pt idx="105">
                  <c:v>131.01</c:v>
                </c:pt>
                <c:pt idx="106">
                  <c:v>131.767</c:v>
                </c:pt>
                <c:pt idx="107">
                  <c:v>132.828</c:v>
                </c:pt>
                <c:pt idx="108">
                  <c:v>134.646</c:v>
                </c:pt>
                <c:pt idx="109">
                  <c:v>135.707</c:v>
                </c:pt>
                <c:pt idx="110">
                  <c:v>136.768</c:v>
                </c:pt>
                <c:pt idx="111">
                  <c:v>137.374</c:v>
                </c:pt>
                <c:pt idx="112">
                  <c:v>138.131</c:v>
                </c:pt>
                <c:pt idx="113">
                  <c:v>138.889</c:v>
                </c:pt>
                <c:pt idx="114">
                  <c:v>139.343</c:v>
                </c:pt>
                <c:pt idx="115">
                  <c:v>141.01</c:v>
                </c:pt>
                <c:pt idx="116">
                  <c:v>141.162</c:v>
                </c:pt>
                <c:pt idx="117">
                  <c:v>142.677</c:v>
                </c:pt>
                <c:pt idx="118">
                  <c:v>143.738</c:v>
                </c:pt>
                <c:pt idx="119">
                  <c:v>144.344</c:v>
                </c:pt>
                <c:pt idx="120">
                  <c:v>146.314</c:v>
                </c:pt>
                <c:pt idx="121">
                  <c:v>146.617</c:v>
                </c:pt>
                <c:pt idx="122">
                  <c:v>146.617</c:v>
                </c:pt>
                <c:pt idx="123">
                  <c:v>146.92</c:v>
                </c:pt>
                <c:pt idx="124">
                  <c:v>147.677</c:v>
                </c:pt>
                <c:pt idx="125">
                  <c:v>148.283</c:v>
                </c:pt>
                <c:pt idx="126">
                  <c:v>149.496</c:v>
                </c:pt>
                <c:pt idx="127">
                  <c:v>150.859</c:v>
                </c:pt>
                <c:pt idx="128">
                  <c:v>151.617</c:v>
                </c:pt>
                <c:pt idx="129">
                  <c:v>152.829</c:v>
                </c:pt>
                <c:pt idx="130">
                  <c:v>152.072</c:v>
                </c:pt>
                <c:pt idx="131">
                  <c:v>152.223</c:v>
                </c:pt>
                <c:pt idx="132">
                  <c:v>151.465</c:v>
                </c:pt>
                <c:pt idx="133">
                  <c:v>149.95</c:v>
                </c:pt>
                <c:pt idx="134">
                  <c:v>148.89</c:v>
                </c:pt>
                <c:pt idx="135">
                  <c:v>148.587</c:v>
                </c:pt>
                <c:pt idx="136">
                  <c:v>148.283</c:v>
                </c:pt>
                <c:pt idx="137">
                  <c:v>148.738</c:v>
                </c:pt>
                <c:pt idx="138">
                  <c:v>148.283</c:v>
                </c:pt>
                <c:pt idx="139">
                  <c:v>147.374</c:v>
                </c:pt>
                <c:pt idx="140">
                  <c:v>146.768</c:v>
                </c:pt>
                <c:pt idx="141">
                  <c:v>146.768</c:v>
                </c:pt>
                <c:pt idx="142">
                  <c:v>147.374</c:v>
                </c:pt>
                <c:pt idx="143">
                  <c:v>146.92</c:v>
                </c:pt>
                <c:pt idx="144">
                  <c:v>147.374</c:v>
                </c:pt>
                <c:pt idx="145">
                  <c:v>147.829</c:v>
                </c:pt>
                <c:pt idx="146">
                  <c:v>147.829</c:v>
                </c:pt>
                <c:pt idx="147">
                  <c:v>145.708</c:v>
                </c:pt>
                <c:pt idx="148">
                  <c:v>139.798</c:v>
                </c:pt>
                <c:pt idx="149">
                  <c:v>137.525</c:v>
                </c:pt>
                <c:pt idx="150">
                  <c:v>132.828</c:v>
                </c:pt>
                <c:pt idx="151">
                  <c:v>128.737</c:v>
                </c:pt>
                <c:pt idx="152">
                  <c:v>124.039</c:v>
                </c:pt>
                <c:pt idx="153">
                  <c:v>119.645</c:v>
                </c:pt>
                <c:pt idx="154">
                  <c:v>115.099</c:v>
                </c:pt>
                <c:pt idx="155">
                  <c:v>110.099</c:v>
                </c:pt>
                <c:pt idx="156">
                  <c:v>104.947</c:v>
                </c:pt>
                <c:pt idx="157">
                  <c:v>98.735</c:v>
                </c:pt>
                <c:pt idx="158">
                  <c:v>93.583</c:v>
                </c:pt>
                <c:pt idx="159">
                  <c:v>87.37</c:v>
                </c:pt>
                <c:pt idx="160">
                  <c:v>82.37</c:v>
                </c:pt>
                <c:pt idx="161">
                  <c:v>77.521</c:v>
                </c:pt>
                <c:pt idx="162">
                  <c:v>73.733</c:v>
                </c:pt>
                <c:pt idx="163">
                  <c:v>69.187</c:v>
                </c:pt>
                <c:pt idx="164">
                  <c:v>65.854</c:v>
                </c:pt>
              </c:numCache>
            </c:numRef>
          </c:yVal>
          <c:smooth val="1"/>
        </c:ser>
        <c:axId val="93197963"/>
        <c:axId val="76946888"/>
      </c:scatterChart>
      <c:valAx>
        <c:axId val="9319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888"/>
        <c:crossesAt val="0"/>
        <c:crossBetween val="midCat"/>
      </c:valAx>
      <c:valAx>
        <c:axId val="76946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7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142920</xdr:rowOff>
    </xdr:from>
    <xdr:to>
      <xdr:col>7</xdr:col>
      <xdr:colOff>232200</xdr:colOff>
      <xdr:row>3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14640" y="142920"/>
          <a:ext cx="65322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756365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0.72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0.576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0.425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0.728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0.95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0.5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0.879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0.804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0.728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0.576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0.5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0.95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0.576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0.576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0.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0.72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0.955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0.879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0.728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0.576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03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0.879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0.879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0.80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0.5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0.72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0.95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0.728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0.576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0.804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107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0.95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0.576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0.80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0.576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0.728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0.72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0.728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031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0.576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0.576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0.879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0.425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0.879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0.955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0.804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0.955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0.576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0.804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0.955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0.349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0.576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0.42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0.728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0.728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0.804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0.804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0.72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0.879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0.804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0.576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0.804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0.576</v>
      </c>
      <c r="H99" s="2" t="n">
        <v>-0.96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0.576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0.5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0.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0.728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0.804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927</v>
      </c>
      <c r="E105" s="2" t="n">
        <v>0</v>
      </c>
      <c r="F105" s="2" t="n">
        <v>-0.032</v>
      </c>
      <c r="G105" s="2" t="n">
        <v>0.80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927</v>
      </c>
      <c r="E106" s="2" t="n">
        <v>0</v>
      </c>
      <c r="F106" s="2" t="n">
        <v>0.044</v>
      </c>
      <c r="G106" s="2" t="n">
        <v>0.728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927</v>
      </c>
      <c r="E107" s="2" t="n">
        <v>0</v>
      </c>
      <c r="F107" s="2" t="n">
        <v>-0.108</v>
      </c>
      <c r="G107" s="2" t="n">
        <v>0.576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927</v>
      </c>
      <c r="E108" s="2" t="n">
        <v>0</v>
      </c>
      <c r="F108" s="2" t="n">
        <v>-0.032</v>
      </c>
      <c r="G108" s="2" t="n">
        <v>0.349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927</v>
      </c>
      <c r="E109" s="2" t="n">
        <v>0</v>
      </c>
      <c r="F109" s="2" t="n">
        <v>-0.032</v>
      </c>
      <c r="G109" s="2" t="n">
        <v>0.728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5</v>
      </c>
      <c r="D110" s="2" t="n">
        <v>-14.927</v>
      </c>
      <c r="E110" s="2" t="n">
        <v>0</v>
      </c>
      <c r="F110" s="2" t="n">
        <v>0.044</v>
      </c>
      <c r="G110" s="2" t="n">
        <v>0.425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927</v>
      </c>
      <c r="E111" s="2" t="n">
        <v>0</v>
      </c>
      <c r="F111" s="2" t="n">
        <v>-0.032</v>
      </c>
      <c r="G111" s="2" t="n">
        <v>0.425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927</v>
      </c>
      <c r="E112" s="2" t="n">
        <v>0</v>
      </c>
      <c r="F112" s="2" t="n">
        <v>-0.032</v>
      </c>
      <c r="G112" s="2" t="n">
        <v>0.425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927</v>
      </c>
      <c r="E113" s="2" t="n">
        <v>0</v>
      </c>
      <c r="F113" s="2" t="n">
        <v>-0.184</v>
      </c>
      <c r="G113" s="2" t="n">
        <v>0.197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927</v>
      </c>
      <c r="E114" s="2" t="n">
        <v>0</v>
      </c>
      <c r="F114" s="2" t="n">
        <v>0.044</v>
      </c>
      <c r="G114" s="2" t="n">
        <v>0.273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8</v>
      </c>
      <c r="D115" s="2" t="n">
        <v>-14.927</v>
      </c>
      <c r="E115" s="2" t="n">
        <v>0</v>
      </c>
      <c r="F115" s="2" t="n">
        <v>0.044</v>
      </c>
      <c r="G115" s="2" t="n">
        <v>0.349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91</v>
      </c>
      <c r="E116" s="2" t="n">
        <v>0</v>
      </c>
      <c r="F116" s="2" t="n">
        <v>-0.032</v>
      </c>
      <c r="G116" s="2" t="n">
        <v>0.425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4.91</v>
      </c>
      <c r="E117" s="2" t="n">
        <v>103.988</v>
      </c>
      <c r="F117" s="2" t="n">
        <v>0.044</v>
      </c>
      <c r="G117" s="2" t="n">
        <v>1.713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8</v>
      </c>
      <c r="D118" s="2" t="n">
        <v>-14.86</v>
      </c>
      <c r="E118" s="2" t="n">
        <v>0</v>
      </c>
      <c r="F118" s="2" t="n">
        <v>-0.032</v>
      </c>
      <c r="G118" s="2" t="n">
        <v>3.076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4.826</v>
      </c>
      <c r="E119" s="2" t="n">
        <v>311.971</v>
      </c>
      <c r="F119" s="2" t="n">
        <v>0.044</v>
      </c>
      <c r="G119" s="2" t="n">
        <v>6.41</v>
      </c>
      <c r="H119" s="2" t="n">
        <v>10.85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97</v>
      </c>
      <c r="D120" s="2" t="n">
        <v>-14.742</v>
      </c>
      <c r="E120" s="2" t="n">
        <v>207.989</v>
      </c>
      <c r="F120" s="2" t="n">
        <v>-0.032</v>
      </c>
      <c r="G120" s="2" t="n">
        <v>9.592</v>
      </c>
      <c r="H120" s="2" t="n">
        <v>15.69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4.658</v>
      </c>
      <c r="E121" s="2" t="n">
        <v>519.948</v>
      </c>
      <c r="F121" s="2" t="n">
        <v>-0.108</v>
      </c>
      <c r="G121" s="2" t="n">
        <v>15.577</v>
      </c>
      <c r="H121" s="2" t="n">
        <v>22.366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575</v>
      </c>
      <c r="E122" s="2" t="n">
        <v>519.954</v>
      </c>
      <c r="F122" s="2" t="n">
        <v>-0.032</v>
      </c>
      <c r="G122" s="2" t="n">
        <v>21.79</v>
      </c>
      <c r="H122" s="2" t="n">
        <v>30.548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4.474</v>
      </c>
      <c r="E123" s="2" t="n">
        <v>519.96</v>
      </c>
      <c r="F123" s="2" t="n">
        <v>0.271</v>
      </c>
      <c r="G123" s="2" t="n">
        <v>30.048</v>
      </c>
      <c r="H123" s="2" t="n">
        <v>42.06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373</v>
      </c>
      <c r="E124" s="2" t="n">
        <v>623.942</v>
      </c>
      <c r="F124" s="2" t="n">
        <v>0.195</v>
      </c>
      <c r="G124" s="2" t="n">
        <v>37.321</v>
      </c>
      <c r="H124" s="2" t="n">
        <v>51.004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9</v>
      </c>
      <c r="D125" s="2" t="n">
        <v>-14.239</v>
      </c>
      <c r="E125" s="2" t="n">
        <v>623.948</v>
      </c>
      <c r="F125" s="2" t="n">
        <v>0.195</v>
      </c>
      <c r="G125" s="2" t="n">
        <v>46.488</v>
      </c>
      <c r="H125" s="2" t="n">
        <v>61.005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06</v>
      </c>
      <c r="D126" s="2" t="n">
        <v>-14.139</v>
      </c>
      <c r="E126" s="2" t="n">
        <v>831.925</v>
      </c>
      <c r="F126" s="2" t="n">
        <v>0.498</v>
      </c>
      <c r="G126" s="2" t="n">
        <v>53.231</v>
      </c>
      <c r="H126" s="2" t="n">
        <v>70.399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5</v>
      </c>
      <c r="D127" s="2" t="n">
        <v>-14.004</v>
      </c>
      <c r="E127" s="2" t="n">
        <v>623.948</v>
      </c>
      <c r="F127" s="2" t="n">
        <v>0.574</v>
      </c>
      <c r="G127" s="2" t="n">
        <v>58.762</v>
      </c>
      <c r="H127" s="2" t="n">
        <v>77.3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3.87</v>
      </c>
      <c r="E128" s="2" t="n">
        <v>831.925</v>
      </c>
      <c r="F128" s="2" t="n">
        <v>0.574</v>
      </c>
      <c r="G128" s="2" t="n">
        <v>64.141</v>
      </c>
      <c r="H128" s="2" t="n">
        <v>84.491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66</v>
      </c>
      <c r="D129" s="2" t="n">
        <v>-13.786</v>
      </c>
      <c r="E129" s="2" t="n">
        <v>831.925</v>
      </c>
      <c r="F129" s="2" t="n">
        <v>0.649</v>
      </c>
      <c r="G129" s="2" t="n">
        <v>68.081</v>
      </c>
      <c r="H129" s="2" t="n">
        <v>89.795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1</v>
      </c>
      <c r="D130" s="2" t="n">
        <v>-13.635</v>
      </c>
      <c r="E130" s="2" t="n">
        <v>519.942</v>
      </c>
      <c r="F130" s="2" t="n">
        <v>0.801</v>
      </c>
      <c r="G130" s="2" t="n">
        <v>72.854</v>
      </c>
      <c r="H130" s="2" t="n">
        <v>95.09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484</v>
      </c>
      <c r="E131" s="2" t="n">
        <v>935.925</v>
      </c>
      <c r="F131" s="2" t="n">
        <v>0.649</v>
      </c>
      <c r="G131" s="2" t="n">
        <v>76.112</v>
      </c>
      <c r="H131" s="2" t="n">
        <v>99.795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94</v>
      </c>
      <c r="D132" s="2" t="n">
        <v>-13.367</v>
      </c>
      <c r="E132" s="2" t="n">
        <v>935.913</v>
      </c>
      <c r="F132" s="2" t="n">
        <v>0.801</v>
      </c>
      <c r="G132" s="2" t="n">
        <v>78.839</v>
      </c>
      <c r="H132" s="2" t="n">
        <v>102.977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199</v>
      </c>
      <c r="E133" s="2" t="n">
        <v>727.936</v>
      </c>
      <c r="F133" s="2" t="n">
        <v>0.952</v>
      </c>
      <c r="G133" s="2" t="n">
        <v>81.566</v>
      </c>
      <c r="H133" s="2" t="n">
        <v>107.22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3.065</v>
      </c>
      <c r="E134" s="2" t="n">
        <v>1039.902</v>
      </c>
      <c r="F134" s="2" t="n">
        <v>0.801</v>
      </c>
      <c r="G134" s="2" t="n">
        <v>83.839</v>
      </c>
      <c r="H134" s="2" t="n">
        <v>110.251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9</v>
      </c>
      <c r="D135" s="2" t="n">
        <v>-12.898</v>
      </c>
      <c r="E135" s="2" t="n">
        <v>831.937</v>
      </c>
      <c r="F135" s="2" t="n">
        <v>0.877</v>
      </c>
      <c r="G135" s="2" t="n">
        <v>85.733</v>
      </c>
      <c r="H135" s="2" t="n">
        <v>112.52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6</v>
      </c>
      <c r="D136" s="2" t="n">
        <v>-12.747</v>
      </c>
      <c r="E136" s="2" t="n">
        <v>1039.902</v>
      </c>
      <c r="F136" s="2" t="n">
        <v>2.77</v>
      </c>
      <c r="G136" s="2" t="n">
        <v>87.097</v>
      </c>
      <c r="H136" s="2" t="n">
        <v>114.948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316</v>
      </c>
      <c r="D137" s="2" t="n">
        <v>-12.663</v>
      </c>
      <c r="E137" s="2" t="n">
        <v>935.913</v>
      </c>
      <c r="F137" s="2" t="n">
        <v>6.487</v>
      </c>
      <c r="G137" s="2" t="n">
        <v>83.764</v>
      </c>
      <c r="H137" s="2" t="n">
        <v>119.797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342</v>
      </c>
      <c r="D138" s="2" t="n">
        <v>-12.512</v>
      </c>
      <c r="E138" s="2" t="n">
        <v>519.96</v>
      </c>
      <c r="F138" s="2" t="n">
        <v>9.516</v>
      </c>
      <c r="G138" s="2" t="n">
        <v>82.627</v>
      </c>
      <c r="H138" s="2" t="n">
        <v>123.28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3</v>
      </c>
      <c r="D139" s="2" t="n">
        <v>-12.311</v>
      </c>
      <c r="E139" s="2" t="n">
        <v>935.913</v>
      </c>
      <c r="F139" s="2" t="n">
        <v>10.35</v>
      </c>
      <c r="G139" s="2" t="n">
        <v>84.067</v>
      </c>
      <c r="H139" s="2" t="n">
        <v>127.979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2.125</v>
      </c>
      <c r="E140" s="2" t="n">
        <v>1247.89</v>
      </c>
      <c r="F140" s="2" t="n">
        <v>10.274</v>
      </c>
      <c r="G140" s="2" t="n">
        <v>85.506</v>
      </c>
      <c r="H140" s="2" t="n">
        <v>130.1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1</v>
      </c>
      <c r="D141" s="2" t="n">
        <v>-11.924</v>
      </c>
      <c r="E141" s="2" t="n">
        <v>1150.395</v>
      </c>
      <c r="F141" s="2" t="n">
        <v>10.501</v>
      </c>
      <c r="G141" s="2" t="n">
        <v>86.567</v>
      </c>
      <c r="H141" s="2" t="n">
        <v>131.0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3</v>
      </c>
      <c r="D142" s="2" t="n">
        <v>-11.773</v>
      </c>
      <c r="E142" s="2" t="n">
        <v>1247.89</v>
      </c>
      <c r="F142" s="2" t="n">
        <v>9.744</v>
      </c>
      <c r="G142" s="2" t="n">
        <v>87.855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6</v>
      </c>
      <c r="D143" s="2" t="n">
        <v>-11.588</v>
      </c>
      <c r="E143" s="2" t="n">
        <v>935.913</v>
      </c>
      <c r="F143" s="2" t="n">
        <v>10.501</v>
      </c>
      <c r="G143" s="2" t="n">
        <v>88.158</v>
      </c>
      <c r="H143" s="2" t="n">
        <v>132.828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387</v>
      </c>
      <c r="E144" s="2" t="n">
        <v>1143.902</v>
      </c>
      <c r="F144" s="2" t="n">
        <v>11.713</v>
      </c>
      <c r="G144" s="2" t="n">
        <v>86.946</v>
      </c>
      <c r="H144" s="2" t="n">
        <v>134.646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1.203</v>
      </c>
      <c r="E145" s="2" t="n">
        <v>1247.896</v>
      </c>
      <c r="F145" s="2" t="n">
        <v>12.319</v>
      </c>
      <c r="G145" s="2" t="n">
        <v>87.476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3</v>
      </c>
      <c r="D146" s="2" t="n">
        <v>-11.018</v>
      </c>
      <c r="E146" s="2" t="n">
        <v>1143.89</v>
      </c>
      <c r="F146" s="2" t="n">
        <v>11.865</v>
      </c>
      <c r="G146" s="2" t="n">
        <v>87.324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5</v>
      </c>
      <c r="D147" s="2" t="n">
        <v>-10.817</v>
      </c>
      <c r="E147" s="2" t="n">
        <v>1143.902</v>
      </c>
      <c r="F147" s="2" t="n">
        <v>12.546</v>
      </c>
      <c r="G147" s="2" t="n">
        <v>87.476</v>
      </c>
      <c r="H147" s="2" t="n">
        <v>137.37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8</v>
      </c>
      <c r="D148" s="2" t="n">
        <v>-10.582</v>
      </c>
      <c r="E148" s="2" t="n">
        <v>1247.884</v>
      </c>
      <c r="F148" s="2" t="n">
        <v>12.849</v>
      </c>
      <c r="G148" s="2" t="n">
        <v>88.234</v>
      </c>
      <c r="H148" s="2" t="n">
        <v>138.13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62</v>
      </c>
      <c r="D149" s="2" t="n">
        <v>-10.415</v>
      </c>
      <c r="E149" s="2" t="n">
        <v>1455.867</v>
      </c>
      <c r="F149" s="2" t="n">
        <v>13.076</v>
      </c>
      <c r="G149" s="2" t="n">
        <v>88.915</v>
      </c>
      <c r="H149" s="2" t="n">
        <v>138.889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5</v>
      </c>
      <c r="D150" s="2" t="n">
        <v>-10.18</v>
      </c>
      <c r="E150" s="2" t="n">
        <v>1039.913</v>
      </c>
      <c r="F150" s="2" t="n">
        <v>13.531</v>
      </c>
      <c r="G150" s="2" t="n">
        <v>88.537</v>
      </c>
      <c r="H150" s="2" t="n">
        <v>139.343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8</v>
      </c>
      <c r="D151" s="2" t="n">
        <v>-9.945</v>
      </c>
      <c r="E151" s="2" t="n">
        <v>1455.867</v>
      </c>
      <c r="F151" s="2" t="n">
        <v>14.061</v>
      </c>
      <c r="G151" s="2" t="n">
        <v>87.703</v>
      </c>
      <c r="H151" s="2" t="n">
        <v>141.01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9.761</v>
      </c>
      <c r="E152" s="2" t="n">
        <v>1455.873</v>
      </c>
      <c r="F152" s="2" t="n">
        <v>13.607</v>
      </c>
      <c r="G152" s="2" t="n">
        <v>88.309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8</v>
      </c>
      <c r="D153" s="2" t="n">
        <v>-9.543</v>
      </c>
      <c r="E153" s="2" t="n">
        <v>1143.896</v>
      </c>
      <c r="F153" s="2" t="n">
        <v>14.894</v>
      </c>
      <c r="G153" s="2" t="n">
        <v>86.946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291</v>
      </c>
      <c r="E154" s="2" t="n">
        <v>1351.879</v>
      </c>
      <c r="F154" s="2" t="n">
        <v>15.879</v>
      </c>
      <c r="G154" s="2" t="n">
        <v>87.097</v>
      </c>
      <c r="H154" s="2" t="n">
        <v>143.73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71</v>
      </c>
      <c r="D155" s="2" t="n">
        <v>-9.107</v>
      </c>
      <c r="E155" s="2" t="n">
        <v>1559.861</v>
      </c>
      <c r="F155" s="2" t="n">
        <v>15.955</v>
      </c>
      <c r="G155" s="2" t="n">
        <v>87.552</v>
      </c>
      <c r="H155" s="2" t="n">
        <v>144.344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8.838</v>
      </c>
      <c r="E156" s="2" t="n">
        <v>1143.896</v>
      </c>
      <c r="F156" s="2" t="n">
        <v>17.318</v>
      </c>
      <c r="G156" s="2" t="n">
        <v>85.582</v>
      </c>
      <c r="H156" s="2" t="n">
        <v>146.31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3</v>
      </c>
      <c r="D157" s="2" t="n">
        <v>-8.587</v>
      </c>
      <c r="E157" s="2" t="n">
        <v>1663.856</v>
      </c>
      <c r="F157" s="2" t="n">
        <v>17.848</v>
      </c>
      <c r="G157" s="2" t="n">
        <v>86.34</v>
      </c>
      <c r="H157" s="2" t="n">
        <v>146.617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8.335</v>
      </c>
      <c r="E158" s="2" t="n">
        <v>1559.861</v>
      </c>
      <c r="F158" s="2" t="n">
        <v>17.091</v>
      </c>
      <c r="G158" s="2" t="n">
        <v>87.097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7</v>
      </c>
      <c r="D159" s="2" t="n">
        <v>-8.1</v>
      </c>
      <c r="E159" s="2" t="n">
        <v>1559.861</v>
      </c>
      <c r="F159" s="2" t="n">
        <v>17.47</v>
      </c>
      <c r="G159" s="2" t="n">
        <v>87.097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6</v>
      </c>
      <c r="D160" s="2" t="n">
        <v>-7.831</v>
      </c>
      <c r="E160" s="2" t="n">
        <v>1455.867</v>
      </c>
      <c r="F160" s="2" t="n">
        <v>18.454</v>
      </c>
      <c r="G160" s="2" t="n">
        <v>85.809</v>
      </c>
      <c r="H160" s="2" t="n">
        <v>147.67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6</v>
      </c>
      <c r="D161" s="2" t="n">
        <v>-7.613</v>
      </c>
      <c r="E161" s="2" t="n">
        <v>1670.355</v>
      </c>
      <c r="F161" s="2" t="n">
        <v>18.606</v>
      </c>
      <c r="G161" s="2" t="n">
        <v>85.885</v>
      </c>
      <c r="H161" s="2" t="n">
        <v>148.28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58</v>
      </c>
      <c r="D162" s="2" t="n">
        <v>-7.361</v>
      </c>
      <c r="E162" s="2" t="n">
        <v>1351.876</v>
      </c>
      <c r="F162" s="2" t="n">
        <v>19.969</v>
      </c>
      <c r="G162" s="2" t="n">
        <v>84.749</v>
      </c>
      <c r="H162" s="2" t="n">
        <v>149.49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8</v>
      </c>
      <c r="D163" s="2" t="n">
        <v>-7.093</v>
      </c>
      <c r="E163" s="2" t="n">
        <v>1559.864</v>
      </c>
      <c r="F163" s="2" t="n">
        <v>21.181</v>
      </c>
      <c r="G163" s="2" t="n">
        <v>83.839</v>
      </c>
      <c r="H163" s="2" t="n">
        <v>150.859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5</v>
      </c>
      <c r="D164" s="2" t="n">
        <v>-6.808</v>
      </c>
      <c r="E164" s="2" t="n">
        <v>1663.85</v>
      </c>
      <c r="F164" s="2" t="n">
        <v>21.636</v>
      </c>
      <c r="G164" s="2" t="n">
        <v>83.461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41</v>
      </c>
      <c r="D165" s="2" t="n">
        <v>-6.54</v>
      </c>
      <c r="E165" s="2" t="n">
        <v>1767.844</v>
      </c>
      <c r="F165" s="2" t="n">
        <v>21.787</v>
      </c>
      <c r="G165" s="2" t="n">
        <v>83.991</v>
      </c>
      <c r="H165" s="2" t="n">
        <v>152.829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46</v>
      </c>
      <c r="D166" s="2" t="n">
        <v>-6.305</v>
      </c>
      <c r="E166" s="2" t="n">
        <v>1663.85</v>
      </c>
      <c r="F166" s="2" t="n">
        <v>21.105</v>
      </c>
      <c r="G166" s="2" t="n">
        <v>84.673</v>
      </c>
      <c r="H166" s="2" t="n">
        <v>152.072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6.02</v>
      </c>
      <c r="E167" s="2" t="n">
        <v>1455.87</v>
      </c>
      <c r="F167" s="2" t="n">
        <v>21.03</v>
      </c>
      <c r="G167" s="2" t="n">
        <v>84.824</v>
      </c>
      <c r="H167" s="2" t="n">
        <v>152.223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5.735</v>
      </c>
      <c r="E168" s="2" t="n">
        <v>1767.844</v>
      </c>
      <c r="F168" s="2" t="n">
        <v>19.969</v>
      </c>
      <c r="G168" s="2" t="n">
        <v>85.885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5.5</v>
      </c>
      <c r="E169" s="2" t="n">
        <v>1767.844</v>
      </c>
      <c r="F169" s="2" t="n">
        <v>17.924</v>
      </c>
      <c r="G169" s="2" t="n">
        <v>87.931</v>
      </c>
      <c r="H169" s="2" t="n">
        <v>149.9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93</v>
      </c>
      <c r="D170" s="2" t="n">
        <v>-5.282</v>
      </c>
      <c r="E170" s="2" t="n">
        <v>1455.87</v>
      </c>
      <c r="F170" s="2" t="n">
        <v>17.697</v>
      </c>
      <c r="G170" s="2" t="n">
        <v>87.627</v>
      </c>
      <c r="H170" s="2" t="n">
        <v>148.89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64</v>
      </c>
      <c r="D171" s="2" t="n">
        <v>-5.014</v>
      </c>
      <c r="E171" s="2" t="n">
        <v>1351.882</v>
      </c>
      <c r="F171" s="2" t="n">
        <v>18.757</v>
      </c>
      <c r="G171" s="2" t="n">
        <v>86.264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1</v>
      </c>
      <c r="D172" s="2" t="n">
        <v>-4.779</v>
      </c>
      <c r="E172" s="2" t="n">
        <v>1663.85</v>
      </c>
      <c r="F172" s="2" t="n">
        <v>18.227</v>
      </c>
      <c r="G172" s="2" t="n">
        <v>86.567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4.511</v>
      </c>
      <c r="E173" s="2" t="n">
        <v>1455.87</v>
      </c>
      <c r="F173" s="2" t="n">
        <v>17.697</v>
      </c>
      <c r="G173" s="2" t="n">
        <v>87.173</v>
      </c>
      <c r="H173" s="2" t="n">
        <v>148.738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5</v>
      </c>
      <c r="D174" s="2" t="n">
        <v>-4.259</v>
      </c>
      <c r="E174" s="2" t="n">
        <v>1663.85</v>
      </c>
      <c r="F174" s="2" t="n">
        <v>17.318</v>
      </c>
      <c r="G174" s="2" t="n">
        <v>87.703</v>
      </c>
      <c r="H174" s="2" t="n">
        <v>148.28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8</v>
      </c>
      <c r="D175" s="2" t="n">
        <v>-4.007</v>
      </c>
      <c r="E175" s="2" t="n">
        <v>1559.864</v>
      </c>
      <c r="F175" s="2" t="n">
        <v>16.712</v>
      </c>
      <c r="G175" s="2" t="n">
        <v>88.082</v>
      </c>
      <c r="H175" s="2" t="n">
        <v>147.37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3.789</v>
      </c>
      <c r="E176" s="2" t="n">
        <v>1559.858</v>
      </c>
      <c r="F176" s="2" t="n">
        <v>16.485</v>
      </c>
      <c r="G176" s="2" t="n">
        <v>88.158</v>
      </c>
      <c r="H176" s="2" t="n">
        <v>146.76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6</v>
      </c>
      <c r="D177" s="2" t="n">
        <v>-3.554</v>
      </c>
      <c r="E177" s="2" t="n">
        <v>1351.883</v>
      </c>
      <c r="F177" s="2" t="n">
        <v>17.015</v>
      </c>
      <c r="G177" s="2" t="n">
        <v>87.552</v>
      </c>
      <c r="H177" s="2" t="n">
        <v>146.76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6</v>
      </c>
      <c r="D178" s="2" t="n">
        <v>-3.302</v>
      </c>
      <c r="E178" s="2" t="n">
        <v>1462.369</v>
      </c>
      <c r="F178" s="2" t="n">
        <v>17.242</v>
      </c>
      <c r="G178" s="2" t="n">
        <v>86.87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3.067</v>
      </c>
      <c r="E179" s="2" t="n">
        <v>1559.86</v>
      </c>
      <c r="F179" s="2" t="n">
        <v>17.167</v>
      </c>
      <c r="G179" s="2" t="n">
        <v>87.324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79</v>
      </c>
      <c r="D180" s="2" t="n">
        <v>-2.849</v>
      </c>
      <c r="E180" s="2" t="n">
        <v>1455.871</v>
      </c>
      <c r="F180" s="2" t="n">
        <v>17.167</v>
      </c>
      <c r="G180" s="2" t="n">
        <v>87.097</v>
      </c>
      <c r="H180" s="2" t="n">
        <v>147.374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2.581</v>
      </c>
      <c r="E181" s="2" t="n">
        <v>1351.876</v>
      </c>
      <c r="F181" s="2" t="n">
        <v>18</v>
      </c>
      <c r="G181" s="2" t="n">
        <v>86.188</v>
      </c>
      <c r="H181" s="2" t="n">
        <v>147.829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03</v>
      </c>
      <c r="D182" s="2" t="n">
        <v>-2.313</v>
      </c>
      <c r="E182" s="2" t="n">
        <v>1663.854</v>
      </c>
      <c r="F182" s="2" t="n">
        <v>17.394</v>
      </c>
      <c r="G182" s="2" t="n">
        <v>87.173</v>
      </c>
      <c r="H182" s="2" t="n">
        <v>147.829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11</v>
      </c>
      <c r="D183" s="2" t="n">
        <v>-2.111</v>
      </c>
      <c r="E183" s="2" t="n">
        <v>1663.851</v>
      </c>
      <c r="F183" s="2" t="n">
        <v>13.304</v>
      </c>
      <c r="G183" s="2" t="n">
        <v>91.719</v>
      </c>
      <c r="H183" s="2" t="n">
        <v>145.708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73</v>
      </c>
      <c r="D184" s="2" t="n">
        <v>-1.877</v>
      </c>
      <c r="E184" s="2" t="n">
        <v>1247.887</v>
      </c>
      <c r="F184" s="2" t="n">
        <v>9.441</v>
      </c>
      <c r="G184" s="2" t="n">
        <v>95.961</v>
      </c>
      <c r="H184" s="2" t="n">
        <v>139.798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109</v>
      </c>
      <c r="D185" s="2" t="n">
        <v>-1.726</v>
      </c>
      <c r="E185" s="2" t="n">
        <v>1455.871</v>
      </c>
      <c r="F185" s="2" t="n">
        <v>7.017</v>
      </c>
      <c r="G185" s="2" t="n">
        <v>95.734</v>
      </c>
      <c r="H185" s="2" t="n">
        <v>137.525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1.558</v>
      </c>
      <c r="E186" s="2" t="n">
        <v>935.916</v>
      </c>
      <c r="F186" s="2" t="n">
        <v>4.588</v>
      </c>
      <c r="G186" s="2" t="n">
        <v>96.795</v>
      </c>
      <c r="H186" s="2" t="n">
        <v>132.828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1.424</v>
      </c>
      <c r="E187" s="2" t="n">
        <v>1039.908</v>
      </c>
      <c r="F187" s="2" t="n">
        <v>3.755</v>
      </c>
      <c r="G187" s="2" t="n">
        <v>95.128</v>
      </c>
      <c r="H187" s="2" t="n">
        <v>128.737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1.306</v>
      </c>
      <c r="E188" s="2" t="n">
        <v>831.928</v>
      </c>
      <c r="F188" s="2" t="n">
        <v>2.695</v>
      </c>
      <c r="G188" s="2" t="n">
        <v>94.446</v>
      </c>
      <c r="H188" s="2" t="n">
        <v>124.03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05</v>
      </c>
      <c r="D189" s="2" t="n">
        <v>-1.206</v>
      </c>
      <c r="E189" s="2" t="n">
        <v>727.932</v>
      </c>
      <c r="F189" s="2" t="n">
        <v>1.71</v>
      </c>
      <c r="G189" s="2" t="n">
        <v>91.719</v>
      </c>
      <c r="H189" s="2" t="n">
        <v>119.645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63</v>
      </c>
      <c r="D190" s="2" t="n">
        <v>-1.139</v>
      </c>
      <c r="E190" s="2" t="n">
        <v>623.947</v>
      </c>
      <c r="F190" s="2" t="n">
        <v>1.331</v>
      </c>
      <c r="G190" s="2" t="n">
        <v>89.219</v>
      </c>
      <c r="H190" s="2" t="n">
        <v>115.099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072</v>
      </c>
      <c r="E191" s="2" t="n">
        <v>415.962</v>
      </c>
      <c r="F191" s="2" t="n">
        <v>0.952</v>
      </c>
      <c r="G191" s="2" t="n">
        <v>85.506</v>
      </c>
      <c r="H191" s="2" t="n">
        <v>110.099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1.005</v>
      </c>
      <c r="E192" s="2" t="n">
        <v>415.962</v>
      </c>
      <c r="F192" s="2" t="n">
        <v>0.801</v>
      </c>
      <c r="G192" s="2" t="n">
        <v>81.491</v>
      </c>
      <c r="H192" s="2" t="n">
        <v>104.947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94</v>
      </c>
      <c r="D193" s="2" t="n">
        <v>-0.971</v>
      </c>
      <c r="E193" s="2" t="n">
        <v>415.965</v>
      </c>
      <c r="F193" s="2" t="n">
        <v>0.725</v>
      </c>
      <c r="G193" s="2" t="n">
        <v>78.839</v>
      </c>
      <c r="H193" s="2" t="n">
        <v>98.735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2</v>
      </c>
      <c r="D194" s="2" t="n">
        <v>-0.921</v>
      </c>
      <c r="E194" s="2" t="n">
        <v>207.981</v>
      </c>
      <c r="F194" s="2" t="n">
        <v>0.195</v>
      </c>
      <c r="G194" s="2" t="n">
        <v>73.536</v>
      </c>
      <c r="H194" s="2" t="n">
        <v>93.583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4</v>
      </c>
      <c r="D195" s="2" t="n">
        <v>-0.87</v>
      </c>
      <c r="E195" s="2" t="n">
        <v>311.97</v>
      </c>
      <c r="F195" s="2" t="n">
        <v>-0.032</v>
      </c>
      <c r="G195" s="2" t="n">
        <v>68.687</v>
      </c>
      <c r="H195" s="2" t="n">
        <v>87.3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0.854</v>
      </c>
      <c r="E196" s="2" t="n">
        <v>311.973</v>
      </c>
      <c r="F196" s="2" t="n">
        <v>0.044</v>
      </c>
      <c r="G196" s="2" t="n">
        <v>64.899</v>
      </c>
      <c r="H196" s="2" t="n">
        <v>82.37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0.82</v>
      </c>
      <c r="E197" s="2" t="n">
        <v>103.992</v>
      </c>
      <c r="F197" s="2" t="n">
        <v>0.119</v>
      </c>
      <c r="G197" s="2" t="n">
        <v>60.959</v>
      </c>
      <c r="H197" s="2" t="n">
        <v>77.521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0.803</v>
      </c>
      <c r="E198" s="2" t="n">
        <v>207.981</v>
      </c>
      <c r="F198" s="2" t="n">
        <v>-0.108</v>
      </c>
      <c r="G198" s="2" t="n">
        <v>58.08</v>
      </c>
      <c r="H198" s="2" t="n">
        <v>73.733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083</v>
      </c>
      <c r="D199" s="2" t="n">
        <v>-0.787</v>
      </c>
      <c r="E199" s="2" t="n">
        <v>103.989</v>
      </c>
      <c r="F199" s="2" t="n">
        <v>-0.032</v>
      </c>
      <c r="G199" s="2" t="n">
        <v>54.898</v>
      </c>
      <c r="H199" s="2" t="n">
        <v>69.187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0.787</v>
      </c>
      <c r="E200" s="2" t="n">
        <v>103.992</v>
      </c>
      <c r="F200" s="2" t="n">
        <v>-0.032</v>
      </c>
      <c r="G200" s="2" t="n">
        <v>52.246</v>
      </c>
      <c r="H200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15:32Z</dcterms:modified>
  <cp:revision>0</cp:revision>
  <dc:subject/>
  <dc:title/>
</cp:coreProperties>
</file>