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5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81</c:v>
                </c:pt>
                <c:pt idx="80">
                  <c:v>0.769</c:v>
                </c:pt>
                <c:pt idx="81">
                  <c:v>0.863</c:v>
                </c:pt>
                <c:pt idx="82">
                  <c:v>0.908</c:v>
                </c:pt>
                <c:pt idx="83">
                  <c:v>0.942</c:v>
                </c:pt>
                <c:pt idx="84">
                  <c:v>1.013</c:v>
                </c:pt>
                <c:pt idx="85">
                  <c:v>1.038</c:v>
                </c:pt>
                <c:pt idx="86">
                  <c:v>1.068</c:v>
                </c:pt>
                <c:pt idx="87">
                  <c:v>1.05</c:v>
                </c:pt>
                <c:pt idx="88">
                  <c:v>1.087</c:v>
                </c:pt>
                <c:pt idx="89">
                  <c:v>1.112</c:v>
                </c:pt>
                <c:pt idx="90">
                  <c:v>1.123</c:v>
                </c:pt>
                <c:pt idx="91">
                  <c:v>1.123</c:v>
                </c:pt>
                <c:pt idx="92">
                  <c:v>1.142</c:v>
                </c:pt>
                <c:pt idx="93">
                  <c:v>1.149</c:v>
                </c:pt>
                <c:pt idx="94">
                  <c:v>1.176</c:v>
                </c:pt>
                <c:pt idx="95">
                  <c:v>1.158</c:v>
                </c:pt>
                <c:pt idx="96">
                  <c:v>1.195</c:v>
                </c:pt>
                <c:pt idx="97">
                  <c:v>1.183</c:v>
                </c:pt>
                <c:pt idx="98">
                  <c:v>1.21</c:v>
                </c:pt>
                <c:pt idx="99">
                  <c:v>1.258</c:v>
                </c:pt>
                <c:pt idx="100">
                  <c:v>1.243</c:v>
                </c:pt>
                <c:pt idx="101">
                  <c:v>1.3</c:v>
                </c:pt>
                <c:pt idx="102">
                  <c:v>1.325</c:v>
                </c:pt>
                <c:pt idx="103">
                  <c:v>1.322</c:v>
                </c:pt>
                <c:pt idx="104">
                  <c:v>1.356</c:v>
                </c:pt>
                <c:pt idx="105">
                  <c:v>1.311</c:v>
                </c:pt>
                <c:pt idx="106">
                  <c:v>1.371</c:v>
                </c:pt>
                <c:pt idx="107">
                  <c:v>1.349</c:v>
                </c:pt>
                <c:pt idx="108">
                  <c:v>1.383</c:v>
                </c:pt>
                <c:pt idx="109">
                  <c:v>1.421</c:v>
                </c:pt>
                <c:pt idx="110">
                  <c:v>1.413</c:v>
                </c:pt>
                <c:pt idx="111">
                  <c:v>1.41</c:v>
                </c:pt>
                <c:pt idx="112">
                  <c:v>1.442</c:v>
                </c:pt>
                <c:pt idx="113">
                  <c:v>1.447</c:v>
                </c:pt>
                <c:pt idx="114">
                  <c:v>1.47</c:v>
                </c:pt>
                <c:pt idx="115">
                  <c:v>1.465</c:v>
                </c:pt>
                <c:pt idx="116">
                  <c:v>1.5</c:v>
                </c:pt>
                <c:pt idx="117">
                  <c:v>1.501</c:v>
                </c:pt>
                <c:pt idx="118">
                  <c:v>1.558</c:v>
                </c:pt>
                <c:pt idx="119">
                  <c:v>1.536</c:v>
                </c:pt>
                <c:pt idx="120">
                  <c:v>1.568</c:v>
                </c:pt>
                <c:pt idx="121">
                  <c:v>1.606</c:v>
                </c:pt>
                <c:pt idx="122">
                  <c:v>1.593</c:v>
                </c:pt>
                <c:pt idx="123">
                  <c:v>1.621</c:v>
                </c:pt>
                <c:pt idx="124">
                  <c:v>1.651</c:v>
                </c:pt>
                <c:pt idx="125">
                  <c:v>1.602</c:v>
                </c:pt>
                <c:pt idx="126">
                  <c:v>1.644</c:v>
                </c:pt>
                <c:pt idx="127">
                  <c:v>1.651</c:v>
                </c:pt>
                <c:pt idx="128">
                  <c:v>1.682</c:v>
                </c:pt>
                <c:pt idx="129">
                  <c:v>1.672</c:v>
                </c:pt>
                <c:pt idx="130">
                  <c:v>1.629</c:v>
                </c:pt>
                <c:pt idx="131">
                  <c:v>1.622</c:v>
                </c:pt>
                <c:pt idx="132">
                  <c:v>1.61</c:v>
                </c:pt>
                <c:pt idx="133">
                  <c:v>1.584</c:v>
                </c:pt>
                <c:pt idx="134">
                  <c:v>1.54</c:v>
                </c:pt>
                <c:pt idx="135">
                  <c:v>1.564</c:v>
                </c:pt>
                <c:pt idx="136">
                  <c:v>1.54</c:v>
                </c:pt>
                <c:pt idx="137">
                  <c:v>1.545</c:v>
                </c:pt>
                <c:pt idx="138">
                  <c:v>1.552</c:v>
                </c:pt>
                <c:pt idx="139">
                  <c:v>1.559</c:v>
                </c:pt>
                <c:pt idx="140">
                  <c:v>1.566</c:v>
                </c:pt>
                <c:pt idx="141">
                  <c:v>1.558</c:v>
                </c:pt>
                <c:pt idx="142">
                  <c:v>1.546</c:v>
                </c:pt>
                <c:pt idx="143">
                  <c:v>1.587</c:v>
                </c:pt>
                <c:pt idx="144">
                  <c:v>1.56</c:v>
                </c:pt>
                <c:pt idx="145">
                  <c:v>1.534</c:v>
                </c:pt>
                <c:pt idx="146">
                  <c:v>1.439</c:v>
                </c:pt>
                <c:pt idx="147">
                  <c:v>1.328</c:v>
                </c:pt>
                <c:pt idx="148">
                  <c:v>1.206</c:v>
                </c:pt>
                <c:pt idx="149">
                  <c:v>1.107</c:v>
                </c:pt>
                <c:pt idx="150">
                  <c:v>0.995</c:v>
                </c:pt>
                <c:pt idx="151">
                  <c:v>0.956</c:v>
                </c:pt>
                <c:pt idx="152">
                  <c:v>0.869</c:v>
                </c:pt>
                <c:pt idx="153">
                  <c:v>0.821</c:v>
                </c:pt>
                <c:pt idx="154">
                  <c:v>0.762</c:v>
                </c:pt>
                <c:pt idx="155">
                  <c:v>0.723</c:v>
                </c:pt>
                <c:pt idx="156">
                  <c:v>0.658</c:v>
                </c:pt>
                <c:pt idx="157">
                  <c:v>0.577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91</c:v>
                </c:pt>
                <c:pt idx="162">
                  <c:v>0.201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70871054"/>
        <c:axId val="339442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3.988</c:v>
                </c:pt>
                <c:pt idx="81">
                  <c:v>0</c:v>
                </c:pt>
                <c:pt idx="82">
                  <c:v>0</c:v>
                </c:pt>
                <c:pt idx="83">
                  <c:v>311.965</c:v>
                </c:pt>
                <c:pt idx="84">
                  <c:v>415.971</c:v>
                </c:pt>
                <c:pt idx="85">
                  <c:v>207.977</c:v>
                </c:pt>
                <c:pt idx="86">
                  <c:v>519.96</c:v>
                </c:pt>
                <c:pt idx="87">
                  <c:v>519.942</c:v>
                </c:pt>
                <c:pt idx="88">
                  <c:v>831.937</c:v>
                </c:pt>
                <c:pt idx="89">
                  <c:v>519.948</c:v>
                </c:pt>
                <c:pt idx="90">
                  <c:v>623.942</c:v>
                </c:pt>
                <c:pt idx="91">
                  <c:v>727.936</c:v>
                </c:pt>
                <c:pt idx="92">
                  <c:v>831.925</c:v>
                </c:pt>
                <c:pt idx="93">
                  <c:v>727.936</c:v>
                </c:pt>
                <c:pt idx="94">
                  <c:v>831.925</c:v>
                </c:pt>
                <c:pt idx="95">
                  <c:v>727.936</c:v>
                </c:pt>
                <c:pt idx="96">
                  <c:v>1039.913</c:v>
                </c:pt>
                <c:pt idx="97">
                  <c:v>727.936</c:v>
                </c:pt>
                <c:pt idx="98">
                  <c:v>1039.902</c:v>
                </c:pt>
                <c:pt idx="99">
                  <c:v>831.925</c:v>
                </c:pt>
                <c:pt idx="100">
                  <c:v>727.936</c:v>
                </c:pt>
                <c:pt idx="101">
                  <c:v>1143.902</c:v>
                </c:pt>
                <c:pt idx="102">
                  <c:v>727.936</c:v>
                </c:pt>
                <c:pt idx="103">
                  <c:v>935.913</c:v>
                </c:pt>
                <c:pt idx="104">
                  <c:v>1143.902</c:v>
                </c:pt>
                <c:pt idx="105">
                  <c:v>942.413</c:v>
                </c:pt>
                <c:pt idx="106">
                  <c:v>1455.873</c:v>
                </c:pt>
                <c:pt idx="107">
                  <c:v>831.919</c:v>
                </c:pt>
                <c:pt idx="108">
                  <c:v>1351.885</c:v>
                </c:pt>
                <c:pt idx="109">
                  <c:v>1039.902</c:v>
                </c:pt>
                <c:pt idx="110">
                  <c:v>1039.913</c:v>
                </c:pt>
                <c:pt idx="111">
                  <c:v>1351.873</c:v>
                </c:pt>
                <c:pt idx="112">
                  <c:v>1351.879</c:v>
                </c:pt>
                <c:pt idx="113">
                  <c:v>1143.902</c:v>
                </c:pt>
                <c:pt idx="114">
                  <c:v>1351.885</c:v>
                </c:pt>
                <c:pt idx="115">
                  <c:v>1247.884</c:v>
                </c:pt>
                <c:pt idx="116">
                  <c:v>1455.867</c:v>
                </c:pt>
                <c:pt idx="117">
                  <c:v>1247.89</c:v>
                </c:pt>
                <c:pt idx="118">
                  <c:v>1455.873</c:v>
                </c:pt>
                <c:pt idx="119">
                  <c:v>1143.896</c:v>
                </c:pt>
                <c:pt idx="120">
                  <c:v>1663.85</c:v>
                </c:pt>
                <c:pt idx="121">
                  <c:v>1351.885</c:v>
                </c:pt>
                <c:pt idx="122">
                  <c:v>1351.879</c:v>
                </c:pt>
                <c:pt idx="123">
                  <c:v>1663.85</c:v>
                </c:pt>
                <c:pt idx="124">
                  <c:v>1455.873</c:v>
                </c:pt>
                <c:pt idx="125">
                  <c:v>1462.366</c:v>
                </c:pt>
                <c:pt idx="126">
                  <c:v>1975.824</c:v>
                </c:pt>
                <c:pt idx="127">
                  <c:v>1455.87</c:v>
                </c:pt>
                <c:pt idx="128">
                  <c:v>1663.856</c:v>
                </c:pt>
                <c:pt idx="129">
                  <c:v>1559.858</c:v>
                </c:pt>
                <c:pt idx="130">
                  <c:v>1559.858</c:v>
                </c:pt>
                <c:pt idx="131">
                  <c:v>1767.844</c:v>
                </c:pt>
                <c:pt idx="132">
                  <c:v>1559.861</c:v>
                </c:pt>
                <c:pt idx="133">
                  <c:v>1559.864</c:v>
                </c:pt>
                <c:pt idx="134">
                  <c:v>1663.85</c:v>
                </c:pt>
                <c:pt idx="135">
                  <c:v>1767.844</c:v>
                </c:pt>
                <c:pt idx="136">
                  <c:v>1351.876</c:v>
                </c:pt>
                <c:pt idx="137">
                  <c:v>1663.853</c:v>
                </c:pt>
                <c:pt idx="138">
                  <c:v>1455.873</c:v>
                </c:pt>
                <c:pt idx="139">
                  <c:v>1455.87</c:v>
                </c:pt>
                <c:pt idx="140">
                  <c:v>1455.87</c:v>
                </c:pt>
                <c:pt idx="141">
                  <c:v>1455.871</c:v>
                </c:pt>
                <c:pt idx="142">
                  <c:v>1566.359</c:v>
                </c:pt>
                <c:pt idx="143">
                  <c:v>1559.86</c:v>
                </c:pt>
                <c:pt idx="144">
                  <c:v>1247.892</c:v>
                </c:pt>
                <c:pt idx="145">
                  <c:v>1663.848</c:v>
                </c:pt>
                <c:pt idx="146">
                  <c:v>1663.853</c:v>
                </c:pt>
                <c:pt idx="147">
                  <c:v>1351.879</c:v>
                </c:pt>
                <c:pt idx="148">
                  <c:v>1351.882</c:v>
                </c:pt>
                <c:pt idx="149">
                  <c:v>1351.879</c:v>
                </c:pt>
                <c:pt idx="150">
                  <c:v>1143.897</c:v>
                </c:pt>
                <c:pt idx="151">
                  <c:v>1143.897</c:v>
                </c:pt>
                <c:pt idx="152">
                  <c:v>623.946</c:v>
                </c:pt>
                <c:pt idx="153">
                  <c:v>831.925</c:v>
                </c:pt>
                <c:pt idx="154">
                  <c:v>519.954</c:v>
                </c:pt>
                <c:pt idx="155">
                  <c:v>519.955</c:v>
                </c:pt>
                <c:pt idx="156">
                  <c:v>311.973</c:v>
                </c:pt>
                <c:pt idx="157">
                  <c:v>415.962</c:v>
                </c:pt>
                <c:pt idx="158">
                  <c:v>415.962</c:v>
                </c:pt>
                <c:pt idx="159">
                  <c:v>311.973</c:v>
                </c:pt>
                <c:pt idx="160">
                  <c:v>207.981</c:v>
                </c:pt>
                <c:pt idx="161">
                  <c:v>103.989</c:v>
                </c:pt>
                <c:pt idx="162">
                  <c:v>103.992</c:v>
                </c:pt>
                <c:pt idx="163">
                  <c:v>103.992</c:v>
                </c:pt>
                <c:pt idx="164">
                  <c:v>103.989</c:v>
                </c:pt>
              </c:numCache>
            </c:numRef>
          </c:yVal>
          <c:smooth val="1"/>
        </c:ser>
        <c:axId val="84019803"/>
        <c:axId val="52764805"/>
      </c:scatterChart>
      <c:valAx>
        <c:axId val="7087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205"/>
        <c:crossesAt val="0"/>
        <c:crossBetween val="midCat"/>
      </c:valAx>
      <c:valAx>
        <c:axId val="33944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1054"/>
        <c:crossesAt val="0"/>
        <c:crossBetween val="midCat"/>
      </c:valAx>
      <c:valAx>
        <c:axId val="84019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805"/>
        <c:crossBetween val="midCat"/>
      </c:valAx>
      <c:valAx>
        <c:axId val="527648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8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08</c:v>
                </c:pt>
                <c:pt idx="70">
                  <c:v>-0.108</c:v>
                </c:pt>
                <c:pt idx="71">
                  <c:v>-0.108</c:v>
                </c:pt>
                <c:pt idx="72">
                  <c:v>0.044</c:v>
                </c:pt>
                <c:pt idx="73">
                  <c:v>0.044</c:v>
                </c:pt>
                <c:pt idx="74">
                  <c:v>-0.108</c:v>
                </c:pt>
                <c:pt idx="75">
                  <c:v>-0.108</c:v>
                </c:pt>
                <c:pt idx="76">
                  <c:v>-0.108</c:v>
                </c:pt>
                <c:pt idx="77">
                  <c:v>-0.032</c:v>
                </c:pt>
                <c:pt idx="78">
                  <c:v>-0.032</c:v>
                </c:pt>
                <c:pt idx="79">
                  <c:v>0.044</c:v>
                </c:pt>
                <c:pt idx="80">
                  <c:v>-0.108</c:v>
                </c:pt>
                <c:pt idx="81">
                  <c:v>-0.108</c:v>
                </c:pt>
                <c:pt idx="82">
                  <c:v>-0.108</c:v>
                </c:pt>
                <c:pt idx="83">
                  <c:v>0.044</c:v>
                </c:pt>
                <c:pt idx="84">
                  <c:v>0.044</c:v>
                </c:pt>
                <c:pt idx="85">
                  <c:v>0.044</c:v>
                </c:pt>
                <c:pt idx="86">
                  <c:v>-0.032</c:v>
                </c:pt>
                <c:pt idx="87">
                  <c:v>0.195</c:v>
                </c:pt>
                <c:pt idx="88">
                  <c:v>0.195</c:v>
                </c:pt>
                <c:pt idx="89">
                  <c:v>0.195</c:v>
                </c:pt>
                <c:pt idx="90">
                  <c:v>0.271</c:v>
                </c:pt>
                <c:pt idx="91">
                  <c:v>0.574</c:v>
                </c:pt>
                <c:pt idx="92">
                  <c:v>0.498</c:v>
                </c:pt>
                <c:pt idx="93">
                  <c:v>0.574</c:v>
                </c:pt>
                <c:pt idx="94">
                  <c:v>0.574</c:v>
                </c:pt>
                <c:pt idx="95">
                  <c:v>0.574</c:v>
                </c:pt>
                <c:pt idx="96">
                  <c:v>0.574</c:v>
                </c:pt>
                <c:pt idx="97">
                  <c:v>0.877</c:v>
                </c:pt>
                <c:pt idx="98">
                  <c:v>0.649</c:v>
                </c:pt>
                <c:pt idx="99">
                  <c:v>0.801</c:v>
                </c:pt>
                <c:pt idx="100">
                  <c:v>1.634</c:v>
                </c:pt>
                <c:pt idx="101">
                  <c:v>6.406</c:v>
                </c:pt>
                <c:pt idx="102">
                  <c:v>9.289</c:v>
                </c:pt>
                <c:pt idx="103">
                  <c:v>10.35</c:v>
                </c:pt>
                <c:pt idx="104">
                  <c:v>9.971</c:v>
                </c:pt>
                <c:pt idx="105">
                  <c:v>10.501</c:v>
                </c:pt>
                <c:pt idx="106">
                  <c:v>9.516</c:v>
                </c:pt>
                <c:pt idx="107">
                  <c:v>10.728</c:v>
                </c:pt>
                <c:pt idx="108">
                  <c:v>11.183</c:v>
                </c:pt>
                <c:pt idx="109">
                  <c:v>12.016</c:v>
                </c:pt>
                <c:pt idx="110">
                  <c:v>13.228</c:v>
                </c:pt>
                <c:pt idx="111">
                  <c:v>12.395</c:v>
                </c:pt>
                <c:pt idx="112">
                  <c:v>12.016</c:v>
                </c:pt>
                <c:pt idx="113">
                  <c:v>12.849</c:v>
                </c:pt>
                <c:pt idx="114">
                  <c:v>13.228</c:v>
                </c:pt>
                <c:pt idx="115">
                  <c:v>13.834</c:v>
                </c:pt>
                <c:pt idx="116">
                  <c:v>13.758</c:v>
                </c:pt>
                <c:pt idx="117">
                  <c:v>14.667</c:v>
                </c:pt>
                <c:pt idx="118">
                  <c:v>15.122</c:v>
                </c:pt>
                <c:pt idx="119">
                  <c:v>16.333</c:v>
                </c:pt>
                <c:pt idx="120">
                  <c:v>16.485</c:v>
                </c:pt>
                <c:pt idx="121">
                  <c:v>16.939</c:v>
                </c:pt>
                <c:pt idx="122">
                  <c:v>18.682</c:v>
                </c:pt>
                <c:pt idx="123">
                  <c:v>18.909</c:v>
                </c:pt>
                <c:pt idx="124">
                  <c:v>18.606</c:v>
                </c:pt>
                <c:pt idx="125">
                  <c:v>20.424</c:v>
                </c:pt>
                <c:pt idx="126">
                  <c:v>19.363</c:v>
                </c:pt>
                <c:pt idx="127">
                  <c:v>19.969</c:v>
                </c:pt>
                <c:pt idx="128">
                  <c:v>20.878</c:v>
                </c:pt>
                <c:pt idx="129">
                  <c:v>20.954</c:v>
                </c:pt>
                <c:pt idx="130">
                  <c:v>21.863</c:v>
                </c:pt>
                <c:pt idx="131">
                  <c:v>20.727</c:v>
                </c:pt>
                <c:pt idx="132">
                  <c:v>19.666</c:v>
                </c:pt>
                <c:pt idx="133">
                  <c:v>19.439</c:v>
                </c:pt>
                <c:pt idx="134">
                  <c:v>18.151</c:v>
                </c:pt>
                <c:pt idx="135">
                  <c:v>16.712</c:v>
                </c:pt>
                <c:pt idx="136">
                  <c:v>17.015</c:v>
                </c:pt>
                <c:pt idx="137">
                  <c:v>16.788</c:v>
                </c:pt>
                <c:pt idx="138">
                  <c:v>16.712</c:v>
                </c:pt>
                <c:pt idx="139">
                  <c:v>16.788</c:v>
                </c:pt>
                <c:pt idx="140">
                  <c:v>17.091</c:v>
                </c:pt>
                <c:pt idx="141">
                  <c:v>17.318</c:v>
                </c:pt>
                <c:pt idx="142">
                  <c:v>17.167</c:v>
                </c:pt>
                <c:pt idx="143">
                  <c:v>17.015</c:v>
                </c:pt>
                <c:pt idx="144">
                  <c:v>18</c:v>
                </c:pt>
                <c:pt idx="145">
                  <c:v>17.394</c:v>
                </c:pt>
                <c:pt idx="146">
                  <c:v>16.409</c:v>
                </c:pt>
                <c:pt idx="147">
                  <c:v>13.985</c:v>
                </c:pt>
                <c:pt idx="148">
                  <c:v>10.274</c:v>
                </c:pt>
                <c:pt idx="149">
                  <c:v>7.168</c:v>
                </c:pt>
                <c:pt idx="150">
                  <c:v>4.664</c:v>
                </c:pt>
                <c:pt idx="151">
                  <c:v>3.149</c:v>
                </c:pt>
                <c:pt idx="152">
                  <c:v>2.695</c:v>
                </c:pt>
                <c:pt idx="153">
                  <c:v>1.861</c:v>
                </c:pt>
                <c:pt idx="154">
                  <c:v>1.331</c:v>
                </c:pt>
                <c:pt idx="155">
                  <c:v>0.877</c:v>
                </c:pt>
                <c:pt idx="156">
                  <c:v>0.649</c:v>
                </c:pt>
                <c:pt idx="157">
                  <c:v>0.649</c:v>
                </c:pt>
                <c:pt idx="158">
                  <c:v>0.044</c:v>
                </c:pt>
                <c:pt idx="159">
                  <c:v>0.119</c:v>
                </c:pt>
                <c:pt idx="160">
                  <c:v>0.044</c:v>
                </c:pt>
                <c:pt idx="161">
                  <c:v>-0.108</c:v>
                </c:pt>
                <c:pt idx="162">
                  <c:v>-0.184</c:v>
                </c:pt>
                <c:pt idx="163">
                  <c:v>-0.032</c:v>
                </c:pt>
                <c:pt idx="164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425</c:v>
                </c:pt>
                <c:pt idx="2">
                  <c:v>0.349</c:v>
                </c:pt>
                <c:pt idx="3">
                  <c:v>0.425</c:v>
                </c:pt>
                <c:pt idx="4">
                  <c:v>0.5</c:v>
                </c:pt>
                <c:pt idx="5">
                  <c:v>0.728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76</c:v>
                </c:pt>
                <c:pt idx="10">
                  <c:v>0.728</c:v>
                </c:pt>
                <c:pt idx="11">
                  <c:v>0.425</c:v>
                </c:pt>
                <c:pt idx="12">
                  <c:v>0.425</c:v>
                </c:pt>
                <c:pt idx="13">
                  <c:v>0.728</c:v>
                </c:pt>
                <c:pt idx="14">
                  <c:v>0.576</c:v>
                </c:pt>
                <c:pt idx="15">
                  <c:v>0.5</c:v>
                </c:pt>
                <c:pt idx="16">
                  <c:v>0.728</c:v>
                </c:pt>
                <c:pt idx="17">
                  <c:v>0.576</c:v>
                </c:pt>
                <c:pt idx="18">
                  <c:v>0.349</c:v>
                </c:pt>
                <c:pt idx="19">
                  <c:v>0.5</c:v>
                </c:pt>
                <c:pt idx="20">
                  <c:v>0.804</c:v>
                </c:pt>
                <c:pt idx="21">
                  <c:v>0.5</c:v>
                </c:pt>
                <c:pt idx="22">
                  <c:v>0.576</c:v>
                </c:pt>
                <c:pt idx="23">
                  <c:v>0.425</c:v>
                </c:pt>
                <c:pt idx="24">
                  <c:v>0.425</c:v>
                </c:pt>
                <c:pt idx="25">
                  <c:v>0.5</c:v>
                </c:pt>
                <c:pt idx="26">
                  <c:v>0.576</c:v>
                </c:pt>
                <c:pt idx="27">
                  <c:v>0.804</c:v>
                </c:pt>
                <c:pt idx="28">
                  <c:v>0.5</c:v>
                </c:pt>
                <c:pt idx="29">
                  <c:v>0.425</c:v>
                </c:pt>
                <c:pt idx="30">
                  <c:v>0.576</c:v>
                </c:pt>
                <c:pt idx="31">
                  <c:v>0.728</c:v>
                </c:pt>
                <c:pt idx="32">
                  <c:v>0.425</c:v>
                </c:pt>
                <c:pt idx="33">
                  <c:v>0.576</c:v>
                </c:pt>
                <c:pt idx="34">
                  <c:v>0.728</c:v>
                </c:pt>
                <c:pt idx="35">
                  <c:v>0.728</c:v>
                </c:pt>
                <c:pt idx="36">
                  <c:v>0.425</c:v>
                </c:pt>
                <c:pt idx="37">
                  <c:v>0.5</c:v>
                </c:pt>
                <c:pt idx="38">
                  <c:v>0.804</c:v>
                </c:pt>
                <c:pt idx="39">
                  <c:v>0.5</c:v>
                </c:pt>
                <c:pt idx="40">
                  <c:v>0.425</c:v>
                </c:pt>
                <c:pt idx="41">
                  <c:v>0.804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804</c:v>
                </c:pt>
                <c:pt idx="46">
                  <c:v>0.5</c:v>
                </c:pt>
                <c:pt idx="47">
                  <c:v>0.425</c:v>
                </c:pt>
                <c:pt idx="48">
                  <c:v>0.728</c:v>
                </c:pt>
                <c:pt idx="49">
                  <c:v>0.576</c:v>
                </c:pt>
                <c:pt idx="50">
                  <c:v>0.349</c:v>
                </c:pt>
                <c:pt idx="51">
                  <c:v>0.425</c:v>
                </c:pt>
                <c:pt idx="52">
                  <c:v>0.728</c:v>
                </c:pt>
                <c:pt idx="53">
                  <c:v>0.5</c:v>
                </c:pt>
                <c:pt idx="54">
                  <c:v>0.425</c:v>
                </c:pt>
                <c:pt idx="55">
                  <c:v>0.576</c:v>
                </c:pt>
                <c:pt idx="56">
                  <c:v>0.728</c:v>
                </c:pt>
                <c:pt idx="57">
                  <c:v>0.57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728</c:v>
                </c:pt>
                <c:pt idx="62">
                  <c:v>0.425</c:v>
                </c:pt>
                <c:pt idx="63">
                  <c:v>0.425</c:v>
                </c:pt>
                <c:pt idx="64">
                  <c:v>0.5</c:v>
                </c:pt>
                <c:pt idx="65">
                  <c:v>0.804</c:v>
                </c:pt>
                <c:pt idx="66">
                  <c:v>0.576</c:v>
                </c:pt>
                <c:pt idx="67">
                  <c:v>0.576</c:v>
                </c:pt>
                <c:pt idx="68">
                  <c:v>0.728</c:v>
                </c:pt>
                <c:pt idx="69">
                  <c:v>0.425</c:v>
                </c:pt>
                <c:pt idx="70">
                  <c:v>0.576</c:v>
                </c:pt>
                <c:pt idx="71">
                  <c:v>0.576</c:v>
                </c:pt>
                <c:pt idx="72">
                  <c:v>0.576</c:v>
                </c:pt>
                <c:pt idx="73">
                  <c:v>0.728</c:v>
                </c:pt>
                <c:pt idx="74">
                  <c:v>0.425</c:v>
                </c:pt>
                <c:pt idx="75">
                  <c:v>0.425</c:v>
                </c:pt>
                <c:pt idx="76">
                  <c:v>0.197</c:v>
                </c:pt>
                <c:pt idx="77">
                  <c:v>0.122</c:v>
                </c:pt>
                <c:pt idx="78">
                  <c:v>-0.03</c:v>
                </c:pt>
                <c:pt idx="79">
                  <c:v>-0.181</c:v>
                </c:pt>
                <c:pt idx="80">
                  <c:v>0.273</c:v>
                </c:pt>
                <c:pt idx="81">
                  <c:v>1.258</c:v>
                </c:pt>
                <c:pt idx="82">
                  <c:v>3.076</c:v>
                </c:pt>
                <c:pt idx="83">
                  <c:v>5.501</c:v>
                </c:pt>
                <c:pt idx="84">
                  <c:v>8.456</c:v>
                </c:pt>
                <c:pt idx="85">
                  <c:v>12.092</c:v>
                </c:pt>
                <c:pt idx="86">
                  <c:v>18.608</c:v>
                </c:pt>
                <c:pt idx="87">
                  <c:v>27.169</c:v>
                </c:pt>
                <c:pt idx="88">
                  <c:v>34.821</c:v>
                </c:pt>
                <c:pt idx="89">
                  <c:v>42.397</c:v>
                </c:pt>
                <c:pt idx="90">
                  <c:v>49.898</c:v>
                </c:pt>
                <c:pt idx="91">
                  <c:v>56.716</c:v>
                </c:pt>
                <c:pt idx="92">
                  <c:v>62.323</c:v>
                </c:pt>
                <c:pt idx="93">
                  <c:v>67.626</c:v>
                </c:pt>
                <c:pt idx="94">
                  <c:v>71.793</c:v>
                </c:pt>
                <c:pt idx="95">
                  <c:v>75.505</c:v>
                </c:pt>
                <c:pt idx="96">
                  <c:v>78.536</c:v>
                </c:pt>
                <c:pt idx="97">
                  <c:v>81.263</c:v>
                </c:pt>
                <c:pt idx="98">
                  <c:v>83.158</c:v>
                </c:pt>
                <c:pt idx="99">
                  <c:v>84.142</c:v>
                </c:pt>
                <c:pt idx="100">
                  <c:v>85.961</c:v>
                </c:pt>
                <c:pt idx="101">
                  <c:v>83.309</c:v>
                </c:pt>
                <c:pt idx="102">
                  <c:v>83.082</c:v>
                </c:pt>
                <c:pt idx="103">
                  <c:v>83.536</c:v>
                </c:pt>
                <c:pt idx="104">
                  <c:v>85.355</c:v>
                </c:pt>
                <c:pt idx="105">
                  <c:v>85.658</c:v>
                </c:pt>
                <c:pt idx="106">
                  <c:v>87.476</c:v>
                </c:pt>
                <c:pt idx="107">
                  <c:v>86.718</c:v>
                </c:pt>
                <c:pt idx="108">
                  <c:v>87.476</c:v>
                </c:pt>
                <c:pt idx="109">
                  <c:v>87.4</c:v>
                </c:pt>
                <c:pt idx="110">
                  <c:v>86.946</c:v>
                </c:pt>
                <c:pt idx="111">
                  <c:v>87.931</c:v>
                </c:pt>
                <c:pt idx="112">
                  <c:v>88.764</c:v>
                </c:pt>
                <c:pt idx="113">
                  <c:v>88.385</c:v>
                </c:pt>
                <c:pt idx="114">
                  <c:v>88.082</c:v>
                </c:pt>
                <c:pt idx="115">
                  <c:v>88.082</c:v>
                </c:pt>
                <c:pt idx="116">
                  <c:v>88.158</c:v>
                </c:pt>
                <c:pt idx="117">
                  <c:v>87.173</c:v>
                </c:pt>
                <c:pt idx="118">
                  <c:v>87.4</c:v>
                </c:pt>
                <c:pt idx="119">
                  <c:v>86.415</c:v>
                </c:pt>
                <c:pt idx="120">
                  <c:v>86.567</c:v>
                </c:pt>
                <c:pt idx="121">
                  <c:v>86.87</c:v>
                </c:pt>
                <c:pt idx="122">
                  <c:v>85.506</c:v>
                </c:pt>
                <c:pt idx="123">
                  <c:v>85.582</c:v>
                </c:pt>
                <c:pt idx="124">
                  <c:v>85.203</c:v>
                </c:pt>
                <c:pt idx="125">
                  <c:v>83.839</c:v>
                </c:pt>
                <c:pt idx="126">
                  <c:v>85.506</c:v>
                </c:pt>
                <c:pt idx="127">
                  <c:v>85.279</c:v>
                </c:pt>
                <c:pt idx="128">
                  <c:v>84.218</c:v>
                </c:pt>
                <c:pt idx="129">
                  <c:v>83.688</c:v>
                </c:pt>
                <c:pt idx="130">
                  <c:v>83.612</c:v>
                </c:pt>
                <c:pt idx="131">
                  <c:v>84.824</c:v>
                </c:pt>
                <c:pt idx="132">
                  <c:v>86.112</c:v>
                </c:pt>
                <c:pt idx="133">
                  <c:v>86.34</c:v>
                </c:pt>
                <c:pt idx="134">
                  <c:v>86.567</c:v>
                </c:pt>
                <c:pt idx="135">
                  <c:v>88.234</c:v>
                </c:pt>
                <c:pt idx="136">
                  <c:v>87.703</c:v>
                </c:pt>
                <c:pt idx="137">
                  <c:v>87.855</c:v>
                </c:pt>
                <c:pt idx="138">
                  <c:v>88.006</c:v>
                </c:pt>
                <c:pt idx="139">
                  <c:v>87.173</c:v>
                </c:pt>
                <c:pt idx="140">
                  <c:v>87.097</c:v>
                </c:pt>
                <c:pt idx="141">
                  <c:v>86.794</c:v>
                </c:pt>
                <c:pt idx="142">
                  <c:v>87.173</c:v>
                </c:pt>
                <c:pt idx="143">
                  <c:v>87.627</c:v>
                </c:pt>
                <c:pt idx="144">
                  <c:v>85.961</c:v>
                </c:pt>
                <c:pt idx="145">
                  <c:v>87.173</c:v>
                </c:pt>
                <c:pt idx="146">
                  <c:v>88.082</c:v>
                </c:pt>
                <c:pt idx="147">
                  <c:v>89.976</c:v>
                </c:pt>
                <c:pt idx="148">
                  <c:v>93.385</c:v>
                </c:pt>
                <c:pt idx="149">
                  <c:v>96.416</c:v>
                </c:pt>
                <c:pt idx="150">
                  <c:v>96.567</c:v>
                </c:pt>
                <c:pt idx="151">
                  <c:v>96.113</c:v>
                </c:pt>
                <c:pt idx="152">
                  <c:v>93.992</c:v>
                </c:pt>
                <c:pt idx="153">
                  <c:v>91.416</c:v>
                </c:pt>
                <c:pt idx="154">
                  <c:v>88.158</c:v>
                </c:pt>
                <c:pt idx="155">
                  <c:v>85.582</c:v>
                </c:pt>
                <c:pt idx="156">
                  <c:v>81.566</c:v>
                </c:pt>
                <c:pt idx="157">
                  <c:v>77.324</c:v>
                </c:pt>
                <c:pt idx="158">
                  <c:v>73.384</c:v>
                </c:pt>
                <c:pt idx="159">
                  <c:v>69.672</c:v>
                </c:pt>
                <c:pt idx="160">
                  <c:v>64.293</c:v>
                </c:pt>
                <c:pt idx="161">
                  <c:v>60.732</c:v>
                </c:pt>
                <c:pt idx="162">
                  <c:v>57.474</c:v>
                </c:pt>
                <c:pt idx="163">
                  <c:v>54.747</c:v>
                </c:pt>
                <c:pt idx="164">
                  <c:v>51.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969</c:v>
                </c:pt>
                <c:pt idx="2">
                  <c:v>-0.969</c:v>
                </c:pt>
                <c:pt idx="3">
                  <c:v>-0.666</c:v>
                </c:pt>
                <c:pt idx="4">
                  <c:v>-0.817</c:v>
                </c:pt>
                <c:pt idx="5">
                  <c:v>-0.666</c:v>
                </c:pt>
                <c:pt idx="6">
                  <c:v>-0.363</c:v>
                </c:pt>
                <c:pt idx="7">
                  <c:v>-0.817</c:v>
                </c:pt>
                <c:pt idx="8">
                  <c:v>-0.514</c:v>
                </c:pt>
                <c:pt idx="9">
                  <c:v>-0.817</c:v>
                </c:pt>
                <c:pt idx="10">
                  <c:v>-0.817</c:v>
                </c:pt>
                <c:pt idx="11">
                  <c:v>-0.514</c:v>
                </c:pt>
                <c:pt idx="12">
                  <c:v>-0.817</c:v>
                </c:pt>
                <c:pt idx="13">
                  <c:v>-0.666</c:v>
                </c:pt>
                <c:pt idx="14">
                  <c:v>-0.514</c:v>
                </c:pt>
                <c:pt idx="15">
                  <c:v>-0.666</c:v>
                </c:pt>
                <c:pt idx="16">
                  <c:v>-0.817</c:v>
                </c:pt>
                <c:pt idx="17">
                  <c:v>-0.514</c:v>
                </c:pt>
                <c:pt idx="18">
                  <c:v>-0.514</c:v>
                </c:pt>
                <c:pt idx="19">
                  <c:v>-0.817</c:v>
                </c:pt>
                <c:pt idx="20">
                  <c:v>-0.666</c:v>
                </c:pt>
                <c:pt idx="21">
                  <c:v>-0.363</c:v>
                </c:pt>
                <c:pt idx="22">
                  <c:v>-0.363</c:v>
                </c:pt>
                <c:pt idx="23">
                  <c:v>-0.514</c:v>
                </c:pt>
                <c:pt idx="24">
                  <c:v>-0.817</c:v>
                </c:pt>
                <c:pt idx="25">
                  <c:v>-0.817</c:v>
                </c:pt>
                <c:pt idx="26">
                  <c:v>-0.514</c:v>
                </c:pt>
                <c:pt idx="27">
                  <c:v>-0.363</c:v>
                </c:pt>
                <c:pt idx="28">
                  <c:v>-0.06</c:v>
                </c:pt>
                <c:pt idx="29">
                  <c:v>-0.969</c:v>
                </c:pt>
                <c:pt idx="30">
                  <c:v>-0.969</c:v>
                </c:pt>
                <c:pt idx="31">
                  <c:v>-0.514</c:v>
                </c:pt>
                <c:pt idx="32">
                  <c:v>-0.514</c:v>
                </c:pt>
                <c:pt idx="33">
                  <c:v>-0.666</c:v>
                </c:pt>
                <c:pt idx="34">
                  <c:v>-0.969</c:v>
                </c:pt>
                <c:pt idx="35">
                  <c:v>-0.817</c:v>
                </c:pt>
                <c:pt idx="36">
                  <c:v>-0.514</c:v>
                </c:pt>
                <c:pt idx="37">
                  <c:v>-0.666</c:v>
                </c:pt>
                <c:pt idx="38">
                  <c:v>-0.666</c:v>
                </c:pt>
                <c:pt idx="39">
                  <c:v>-0.666</c:v>
                </c:pt>
                <c:pt idx="40">
                  <c:v>-0.514</c:v>
                </c:pt>
                <c:pt idx="41">
                  <c:v>-0.969</c:v>
                </c:pt>
                <c:pt idx="42">
                  <c:v>-0.666</c:v>
                </c:pt>
                <c:pt idx="43">
                  <c:v>-0.06</c:v>
                </c:pt>
                <c:pt idx="44">
                  <c:v>-0.817</c:v>
                </c:pt>
                <c:pt idx="45">
                  <c:v>-0.817</c:v>
                </c:pt>
                <c:pt idx="46">
                  <c:v>-0.666</c:v>
                </c:pt>
                <c:pt idx="47">
                  <c:v>-0.514</c:v>
                </c:pt>
                <c:pt idx="48">
                  <c:v>-0.969</c:v>
                </c:pt>
                <c:pt idx="49">
                  <c:v>-0.817</c:v>
                </c:pt>
                <c:pt idx="50">
                  <c:v>-0.666</c:v>
                </c:pt>
                <c:pt idx="51">
                  <c:v>-0.514</c:v>
                </c:pt>
                <c:pt idx="52">
                  <c:v>-0.969</c:v>
                </c:pt>
                <c:pt idx="53">
                  <c:v>-0.666</c:v>
                </c:pt>
                <c:pt idx="54">
                  <c:v>-0.514</c:v>
                </c:pt>
                <c:pt idx="55">
                  <c:v>-0.817</c:v>
                </c:pt>
                <c:pt idx="56">
                  <c:v>-0.817</c:v>
                </c:pt>
                <c:pt idx="57">
                  <c:v>-0.514</c:v>
                </c:pt>
                <c:pt idx="58">
                  <c:v>-0.817</c:v>
                </c:pt>
                <c:pt idx="59">
                  <c:v>-0.363</c:v>
                </c:pt>
                <c:pt idx="60">
                  <c:v>-0.514</c:v>
                </c:pt>
                <c:pt idx="61">
                  <c:v>-0.817</c:v>
                </c:pt>
                <c:pt idx="62">
                  <c:v>-0.666</c:v>
                </c:pt>
                <c:pt idx="63">
                  <c:v>-0.666</c:v>
                </c:pt>
                <c:pt idx="64">
                  <c:v>-0.514</c:v>
                </c:pt>
                <c:pt idx="65">
                  <c:v>-0.817</c:v>
                </c:pt>
                <c:pt idx="66">
                  <c:v>-0.969</c:v>
                </c:pt>
                <c:pt idx="67">
                  <c:v>-0.817</c:v>
                </c:pt>
                <c:pt idx="68">
                  <c:v>-0.817</c:v>
                </c:pt>
                <c:pt idx="69">
                  <c:v>-0.666</c:v>
                </c:pt>
                <c:pt idx="70">
                  <c:v>-0.514</c:v>
                </c:pt>
                <c:pt idx="71">
                  <c:v>-0.817</c:v>
                </c:pt>
                <c:pt idx="72">
                  <c:v>-0.817</c:v>
                </c:pt>
                <c:pt idx="73">
                  <c:v>-0.969</c:v>
                </c:pt>
                <c:pt idx="74">
                  <c:v>-0.666</c:v>
                </c:pt>
                <c:pt idx="75">
                  <c:v>-0.514</c:v>
                </c:pt>
                <c:pt idx="76">
                  <c:v>-0.363</c:v>
                </c:pt>
                <c:pt idx="77">
                  <c:v>0.092</c:v>
                </c:pt>
                <c:pt idx="78">
                  <c:v>0.546</c:v>
                </c:pt>
                <c:pt idx="79">
                  <c:v>1.152</c:v>
                </c:pt>
                <c:pt idx="80">
                  <c:v>2.213</c:v>
                </c:pt>
                <c:pt idx="81">
                  <c:v>4.183</c:v>
                </c:pt>
                <c:pt idx="82">
                  <c:v>6.304</c:v>
                </c:pt>
                <c:pt idx="83">
                  <c:v>8.88</c:v>
                </c:pt>
                <c:pt idx="84">
                  <c:v>12.82</c:v>
                </c:pt>
                <c:pt idx="85">
                  <c:v>18.426</c:v>
                </c:pt>
                <c:pt idx="86">
                  <c:v>27.063</c:v>
                </c:pt>
                <c:pt idx="87">
                  <c:v>37.822</c:v>
                </c:pt>
                <c:pt idx="88">
                  <c:v>47.368</c:v>
                </c:pt>
                <c:pt idx="89">
                  <c:v>56.762</c:v>
                </c:pt>
                <c:pt idx="90">
                  <c:v>65.702</c:v>
                </c:pt>
                <c:pt idx="91">
                  <c:v>75.097</c:v>
                </c:pt>
                <c:pt idx="92">
                  <c:v>81.461</c:v>
                </c:pt>
                <c:pt idx="93">
                  <c:v>88.886</c:v>
                </c:pt>
                <c:pt idx="94">
                  <c:v>93.734</c:v>
                </c:pt>
                <c:pt idx="95">
                  <c:v>99.189</c:v>
                </c:pt>
                <c:pt idx="96">
                  <c:v>102.977</c:v>
                </c:pt>
                <c:pt idx="97">
                  <c:v>106.614</c:v>
                </c:pt>
                <c:pt idx="98">
                  <c:v>109.341</c:v>
                </c:pt>
                <c:pt idx="99">
                  <c:v>111.917</c:v>
                </c:pt>
                <c:pt idx="100">
                  <c:v>114.342</c:v>
                </c:pt>
                <c:pt idx="101">
                  <c:v>119.645</c:v>
                </c:pt>
                <c:pt idx="102">
                  <c:v>123.433</c:v>
                </c:pt>
                <c:pt idx="103">
                  <c:v>127.221</c:v>
                </c:pt>
                <c:pt idx="104">
                  <c:v>129.191</c:v>
                </c:pt>
                <c:pt idx="105">
                  <c:v>131.161</c:v>
                </c:pt>
                <c:pt idx="106">
                  <c:v>132.07</c:v>
                </c:pt>
                <c:pt idx="107">
                  <c:v>133.282</c:v>
                </c:pt>
                <c:pt idx="108">
                  <c:v>134.798</c:v>
                </c:pt>
                <c:pt idx="109">
                  <c:v>135.555</c:v>
                </c:pt>
                <c:pt idx="110">
                  <c:v>136.768</c:v>
                </c:pt>
                <c:pt idx="111">
                  <c:v>137.98</c:v>
                </c:pt>
                <c:pt idx="112">
                  <c:v>137.98</c:v>
                </c:pt>
                <c:pt idx="113">
                  <c:v>138.434</c:v>
                </c:pt>
                <c:pt idx="114">
                  <c:v>140.253</c:v>
                </c:pt>
                <c:pt idx="115">
                  <c:v>140.859</c:v>
                </c:pt>
                <c:pt idx="116">
                  <c:v>141.313</c:v>
                </c:pt>
                <c:pt idx="117">
                  <c:v>142.829</c:v>
                </c:pt>
                <c:pt idx="118">
                  <c:v>143.738</c:v>
                </c:pt>
                <c:pt idx="119">
                  <c:v>144.192</c:v>
                </c:pt>
                <c:pt idx="120">
                  <c:v>146.314</c:v>
                </c:pt>
                <c:pt idx="121">
                  <c:v>145.708</c:v>
                </c:pt>
                <c:pt idx="122">
                  <c:v>147.829</c:v>
                </c:pt>
                <c:pt idx="123">
                  <c:v>148.738</c:v>
                </c:pt>
                <c:pt idx="124">
                  <c:v>149.95</c:v>
                </c:pt>
                <c:pt idx="125">
                  <c:v>150.253</c:v>
                </c:pt>
                <c:pt idx="126">
                  <c:v>150.708</c:v>
                </c:pt>
                <c:pt idx="127">
                  <c:v>150.556</c:v>
                </c:pt>
                <c:pt idx="128">
                  <c:v>151.769</c:v>
                </c:pt>
                <c:pt idx="129">
                  <c:v>152.678</c:v>
                </c:pt>
                <c:pt idx="130">
                  <c:v>152.981</c:v>
                </c:pt>
                <c:pt idx="131">
                  <c:v>152.981</c:v>
                </c:pt>
                <c:pt idx="132">
                  <c:v>151.465</c:v>
                </c:pt>
                <c:pt idx="133">
                  <c:v>151.011</c:v>
                </c:pt>
                <c:pt idx="134">
                  <c:v>150.405</c:v>
                </c:pt>
                <c:pt idx="135">
                  <c:v>149.193</c:v>
                </c:pt>
                <c:pt idx="136">
                  <c:v>148.283</c:v>
                </c:pt>
                <c:pt idx="137">
                  <c:v>147.677</c:v>
                </c:pt>
                <c:pt idx="138">
                  <c:v>147.374</c:v>
                </c:pt>
                <c:pt idx="139">
                  <c:v>147.223</c:v>
                </c:pt>
                <c:pt idx="140">
                  <c:v>147.223</c:v>
                </c:pt>
                <c:pt idx="141">
                  <c:v>148.132</c:v>
                </c:pt>
                <c:pt idx="142">
                  <c:v>147.677</c:v>
                </c:pt>
                <c:pt idx="143">
                  <c:v>147.223</c:v>
                </c:pt>
                <c:pt idx="144">
                  <c:v>147.98</c:v>
                </c:pt>
                <c:pt idx="145">
                  <c:v>148.132</c:v>
                </c:pt>
                <c:pt idx="146">
                  <c:v>147.98</c:v>
                </c:pt>
                <c:pt idx="147">
                  <c:v>146.465</c:v>
                </c:pt>
                <c:pt idx="148">
                  <c:v>142.677</c:v>
                </c:pt>
                <c:pt idx="149">
                  <c:v>137.98</c:v>
                </c:pt>
                <c:pt idx="150">
                  <c:v>133.282</c:v>
                </c:pt>
                <c:pt idx="151">
                  <c:v>128.585</c:v>
                </c:pt>
                <c:pt idx="152">
                  <c:v>124.191</c:v>
                </c:pt>
                <c:pt idx="153">
                  <c:v>119.039</c:v>
                </c:pt>
                <c:pt idx="154">
                  <c:v>113.584</c:v>
                </c:pt>
                <c:pt idx="155">
                  <c:v>110.251</c:v>
                </c:pt>
                <c:pt idx="156">
                  <c:v>104.493</c:v>
                </c:pt>
                <c:pt idx="157">
                  <c:v>98.28</c:v>
                </c:pt>
                <c:pt idx="158">
                  <c:v>93.583</c:v>
                </c:pt>
                <c:pt idx="159">
                  <c:v>86.764</c:v>
                </c:pt>
                <c:pt idx="160">
                  <c:v>81.006</c:v>
                </c:pt>
                <c:pt idx="161">
                  <c:v>76.915</c:v>
                </c:pt>
                <c:pt idx="162">
                  <c:v>72.521</c:v>
                </c:pt>
                <c:pt idx="163">
                  <c:v>68.733</c:v>
                </c:pt>
                <c:pt idx="164">
                  <c:v>64.945</c:v>
                </c:pt>
              </c:numCache>
            </c:numRef>
          </c:yVal>
          <c:smooth val="1"/>
        </c:ser>
        <c:axId val="90074807"/>
        <c:axId val="89748479"/>
      </c:scatterChart>
      <c:valAx>
        <c:axId val="9007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8479"/>
        <c:crossesAt val="0"/>
        <c:crossBetween val="midCat"/>
      </c:valAx>
      <c:valAx>
        <c:axId val="89748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4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200160</xdr:rowOff>
    </xdr:from>
    <xdr:to>
      <xdr:col>7</xdr:col>
      <xdr:colOff>33336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14640" y="200160"/>
          <a:ext cx="663336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49293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0.576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0.425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0.349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0.42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0.5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0.728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0.5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0.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0.5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76</v>
      </c>
      <c r="E45" s="2" t="n">
        <v>0</v>
      </c>
      <c r="F45" s="2" t="n">
        <v>0</v>
      </c>
      <c r="G45" s="2" t="n">
        <v>0.576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0.728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0.425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76</v>
      </c>
      <c r="E48" s="2" t="n">
        <v>0</v>
      </c>
      <c r="F48" s="2" t="n">
        <v>0</v>
      </c>
      <c r="G48" s="2" t="n">
        <v>0.42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76</v>
      </c>
      <c r="E49" s="2" t="n">
        <v>0</v>
      </c>
      <c r="F49" s="2" t="n">
        <v>0</v>
      </c>
      <c r="G49" s="2" t="n">
        <v>0.72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0.576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76</v>
      </c>
      <c r="E51" s="2" t="n">
        <v>0</v>
      </c>
      <c r="F51" s="2" t="n">
        <v>0</v>
      </c>
      <c r="G51" s="2" t="n">
        <v>0.5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0.728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76</v>
      </c>
      <c r="E53" s="2" t="n">
        <v>0</v>
      </c>
      <c r="F53" s="2" t="n">
        <v>0</v>
      </c>
      <c r="G53" s="2" t="n">
        <v>0.576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0.349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0.5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0.804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0.5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0.576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0.425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0.425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0.5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0.576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0.804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0.5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0.425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0.576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0.728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0.42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09</v>
      </c>
      <c r="E69" s="2" t="n">
        <v>0</v>
      </c>
      <c r="F69" s="2" t="n">
        <v>0</v>
      </c>
      <c r="G69" s="2" t="n">
        <v>0.576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0.728</v>
      </c>
      <c r="H70" s="2" t="n">
        <v>-0.96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09</v>
      </c>
      <c r="E71" s="2" t="n">
        <v>0</v>
      </c>
      <c r="F71" s="2" t="n">
        <v>0</v>
      </c>
      <c r="G71" s="2" t="n">
        <v>0.728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09</v>
      </c>
      <c r="E72" s="2" t="n">
        <v>0</v>
      </c>
      <c r="F72" s="2" t="n">
        <v>0</v>
      </c>
      <c r="G72" s="2" t="n">
        <v>0.42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09</v>
      </c>
      <c r="E73" s="2" t="n">
        <v>0</v>
      </c>
      <c r="F73" s="2" t="n">
        <v>0</v>
      </c>
      <c r="G73" s="2" t="n">
        <v>0.5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0.804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0.5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0.425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09</v>
      </c>
      <c r="E77" s="2" t="n">
        <v>0</v>
      </c>
      <c r="F77" s="2" t="n">
        <v>0</v>
      </c>
      <c r="G77" s="2" t="n">
        <v>0.804</v>
      </c>
      <c r="H77" s="2" t="n">
        <v>-0.96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0.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0.5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0.5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0.804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0.5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0.42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09</v>
      </c>
      <c r="E84" s="2" t="n">
        <v>0</v>
      </c>
      <c r="F84" s="2" t="n">
        <v>0</v>
      </c>
      <c r="G84" s="2" t="n">
        <v>0.728</v>
      </c>
      <c r="H84" s="2" t="n">
        <v>-0.96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0.576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0.349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0.425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0.728</v>
      </c>
      <c r="H88" s="2" t="n">
        <v>-0.96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0.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0.425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0.576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0.728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26</v>
      </c>
      <c r="E93" s="2" t="n">
        <v>0</v>
      </c>
      <c r="F93" s="2" t="n">
        <v>0</v>
      </c>
      <c r="G93" s="2" t="n">
        <v>0.576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26</v>
      </c>
      <c r="E94" s="2" t="n">
        <v>0</v>
      </c>
      <c r="F94" s="2" t="n">
        <v>0</v>
      </c>
      <c r="G94" s="2" t="n">
        <v>0.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26</v>
      </c>
      <c r="E95" s="2" t="n">
        <v>0</v>
      </c>
      <c r="F95" s="2" t="n">
        <v>0</v>
      </c>
      <c r="G95" s="2" t="n">
        <v>0.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0.5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0.728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0.425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0.425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0.5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0.804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0.576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0.576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0.728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843</v>
      </c>
      <c r="E105" s="2" t="n">
        <v>0</v>
      </c>
      <c r="F105" s="2" t="n">
        <v>-0.108</v>
      </c>
      <c r="G105" s="2" t="n">
        <v>0.42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843</v>
      </c>
      <c r="E106" s="2" t="n">
        <v>0</v>
      </c>
      <c r="F106" s="2" t="n">
        <v>-0.108</v>
      </c>
      <c r="G106" s="2" t="n">
        <v>0.576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843</v>
      </c>
      <c r="E107" s="2" t="n">
        <v>0</v>
      </c>
      <c r="F107" s="2" t="n">
        <v>-0.108</v>
      </c>
      <c r="G107" s="2" t="n">
        <v>0.576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843</v>
      </c>
      <c r="E108" s="2" t="n">
        <v>0</v>
      </c>
      <c r="F108" s="2" t="n">
        <v>0.044</v>
      </c>
      <c r="G108" s="2" t="n">
        <v>0.576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843</v>
      </c>
      <c r="E109" s="2" t="n">
        <v>0</v>
      </c>
      <c r="F109" s="2" t="n">
        <v>0.044</v>
      </c>
      <c r="G109" s="2" t="n">
        <v>0.728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5</v>
      </c>
      <c r="D110" s="2" t="n">
        <v>-14.843</v>
      </c>
      <c r="E110" s="2" t="n">
        <v>0</v>
      </c>
      <c r="F110" s="2" t="n">
        <v>-0.108</v>
      </c>
      <c r="G110" s="2" t="n">
        <v>0.42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843</v>
      </c>
      <c r="E111" s="2" t="n">
        <v>0</v>
      </c>
      <c r="F111" s="2" t="n">
        <v>-0.108</v>
      </c>
      <c r="G111" s="2" t="n">
        <v>0.425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843</v>
      </c>
      <c r="E112" s="2" t="n">
        <v>0</v>
      </c>
      <c r="F112" s="2" t="n">
        <v>-0.108</v>
      </c>
      <c r="G112" s="2" t="n">
        <v>0.197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843</v>
      </c>
      <c r="E113" s="2" t="n">
        <v>0</v>
      </c>
      <c r="F113" s="2" t="n">
        <v>-0.032</v>
      </c>
      <c r="G113" s="2" t="n">
        <v>0.12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843</v>
      </c>
      <c r="E114" s="2" t="n">
        <v>0</v>
      </c>
      <c r="F114" s="2" t="n">
        <v>-0.032</v>
      </c>
      <c r="G114" s="2" t="n">
        <v>-0.0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4.826</v>
      </c>
      <c r="E115" s="2" t="n">
        <v>0</v>
      </c>
      <c r="F115" s="2" t="n">
        <v>0.044</v>
      </c>
      <c r="G115" s="2" t="n">
        <v>-0.181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826</v>
      </c>
      <c r="E116" s="2" t="n">
        <v>103.988</v>
      </c>
      <c r="F116" s="2" t="n">
        <v>-0.108</v>
      </c>
      <c r="G116" s="2" t="n">
        <v>0.273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3</v>
      </c>
      <c r="D117" s="2" t="n">
        <v>-14.826</v>
      </c>
      <c r="E117" s="2" t="n">
        <v>0</v>
      </c>
      <c r="F117" s="2" t="n">
        <v>-0.108</v>
      </c>
      <c r="G117" s="2" t="n">
        <v>1.258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8</v>
      </c>
      <c r="D118" s="2" t="n">
        <v>-14.776</v>
      </c>
      <c r="E118" s="2" t="n">
        <v>0</v>
      </c>
      <c r="F118" s="2" t="n">
        <v>-0.108</v>
      </c>
      <c r="G118" s="2" t="n">
        <v>3.076</v>
      </c>
      <c r="H118" s="2" t="n">
        <v>6.304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42</v>
      </c>
      <c r="D119" s="2" t="n">
        <v>-14.709</v>
      </c>
      <c r="E119" s="2" t="n">
        <v>311.965</v>
      </c>
      <c r="F119" s="2" t="n">
        <v>0.044</v>
      </c>
      <c r="G119" s="2" t="n">
        <v>5.501</v>
      </c>
      <c r="H119" s="2" t="n">
        <v>8.8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3</v>
      </c>
      <c r="D120" s="2" t="n">
        <v>-14.675</v>
      </c>
      <c r="E120" s="2" t="n">
        <v>415.971</v>
      </c>
      <c r="F120" s="2" t="n">
        <v>0.044</v>
      </c>
      <c r="G120" s="2" t="n">
        <v>8.456</v>
      </c>
      <c r="H120" s="2" t="n">
        <v>12.82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8</v>
      </c>
      <c r="D121" s="2" t="n">
        <v>-14.591</v>
      </c>
      <c r="E121" s="2" t="n">
        <v>207.977</v>
      </c>
      <c r="F121" s="2" t="n">
        <v>0.044</v>
      </c>
      <c r="G121" s="2" t="n">
        <v>12.092</v>
      </c>
      <c r="H121" s="2" t="n">
        <v>18.426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8</v>
      </c>
      <c r="D122" s="2" t="n">
        <v>-14.507</v>
      </c>
      <c r="E122" s="2" t="n">
        <v>519.96</v>
      </c>
      <c r="F122" s="2" t="n">
        <v>-0.032</v>
      </c>
      <c r="G122" s="2" t="n">
        <v>18.608</v>
      </c>
      <c r="H122" s="2" t="n">
        <v>27.06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373</v>
      </c>
      <c r="E123" s="2" t="n">
        <v>519.942</v>
      </c>
      <c r="F123" s="2" t="n">
        <v>0.195</v>
      </c>
      <c r="G123" s="2" t="n">
        <v>27.169</v>
      </c>
      <c r="H123" s="2" t="n">
        <v>37.82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289</v>
      </c>
      <c r="E124" s="2" t="n">
        <v>831.937</v>
      </c>
      <c r="F124" s="2" t="n">
        <v>0.195</v>
      </c>
      <c r="G124" s="2" t="n">
        <v>34.821</v>
      </c>
      <c r="H124" s="2" t="n">
        <v>47.368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112</v>
      </c>
      <c r="D125" s="2" t="n">
        <v>-14.189</v>
      </c>
      <c r="E125" s="2" t="n">
        <v>519.948</v>
      </c>
      <c r="F125" s="2" t="n">
        <v>0.195</v>
      </c>
      <c r="G125" s="2" t="n">
        <v>42.397</v>
      </c>
      <c r="H125" s="2" t="n">
        <v>56.76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23</v>
      </c>
      <c r="D126" s="2" t="n">
        <v>-14.071</v>
      </c>
      <c r="E126" s="2" t="n">
        <v>623.942</v>
      </c>
      <c r="F126" s="2" t="n">
        <v>0.271</v>
      </c>
      <c r="G126" s="2" t="n">
        <v>49.898</v>
      </c>
      <c r="H126" s="2" t="n">
        <v>65.702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3</v>
      </c>
      <c r="D127" s="2" t="n">
        <v>-13.937</v>
      </c>
      <c r="E127" s="2" t="n">
        <v>727.936</v>
      </c>
      <c r="F127" s="2" t="n">
        <v>0.574</v>
      </c>
      <c r="G127" s="2" t="n">
        <v>56.716</v>
      </c>
      <c r="H127" s="2" t="n">
        <v>75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3.82</v>
      </c>
      <c r="E128" s="2" t="n">
        <v>831.925</v>
      </c>
      <c r="F128" s="2" t="n">
        <v>0.498</v>
      </c>
      <c r="G128" s="2" t="n">
        <v>62.323</v>
      </c>
      <c r="H128" s="2" t="n">
        <v>81.461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49</v>
      </c>
      <c r="D129" s="2" t="n">
        <v>-13.686</v>
      </c>
      <c r="E129" s="2" t="n">
        <v>727.936</v>
      </c>
      <c r="F129" s="2" t="n">
        <v>0.574</v>
      </c>
      <c r="G129" s="2" t="n">
        <v>67.626</v>
      </c>
      <c r="H129" s="2" t="n">
        <v>88.886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76</v>
      </c>
      <c r="D130" s="2" t="n">
        <v>-13.568</v>
      </c>
      <c r="E130" s="2" t="n">
        <v>831.925</v>
      </c>
      <c r="F130" s="2" t="n">
        <v>0.574</v>
      </c>
      <c r="G130" s="2" t="n">
        <v>71.793</v>
      </c>
      <c r="H130" s="2" t="n">
        <v>93.734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401</v>
      </c>
      <c r="E131" s="2" t="n">
        <v>727.936</v>
      </c>
      <c r="F131" s="2" t="n">
        <v>0.574</v>
      </c>
      <c r="G131" s="2" t="n">
        <v>75.505</v>
      </c>
      <c r="H131" s="2" t="n">
        <v>99.189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5</v>
      </c>
      <c r="D132" s="2" t="n">
        <v>-13.283</v>
      </c>
      <c r="E132" s="2" t="n">
        <v>1039.913</v>
      </c>
      <c r="F132" s="2" t="n">
        <v>0.574</v>
      </c>
      <c r="G132" s="2" t="n">
        <v>78.536</v>
      </c>
      <c r="H132" s="2" t="n">
        <v>102.977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116</v>
      </c>
      <c r="E133" s="2" t="n">
        <v>727.936</v>
      </c>
      <c r="F133" s="2" t="n">
        <v>0.877</v>
      </c>
      <c r="G133" s="2" t="n">
        <v>81.263</v>
      </c>
      <c r="H133" s="2" t="n">
        <v>106.614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2.981</v>
      </c>
      <c r="E134" s="2" t="n">
        <v>1039.902</v>
      </c>
      <c r="F134" s="2" t="n">
        <v>0.649</v>
      </c>
      <c r="G134" s="2" t="n">
        <v>83.158</v>
      </c>
      <c r="H134" s="2" t="n">
        <v>109.341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58</v>
      </c>
      <c r="D135" s="2" t="n">
        <v>-12.864</v>
      </c>
      <c r="E135" s="2" t="n">
        <v>831.925</v>
      </c>
      <c r="F135" s="2" t="n">
        <v>0.801</v>
      </c>
      <c r="G135" s="2" t="n">
        <v>84.142</v>
      </c>
      <c r="H135" s="2" t="n">
        <v>111.917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2.68</v>
      </c>
      <c r="E136" s="2" t="n">
        <v>727.936</v>
      </c>
      <c r="F136" s="2" t="n">
        <v>1.634</v>
      </c>
      <c r="G136" s="2" t="n">
        <v>85.961</v>
      </c>
      <c r="H136" s="2" t="n">
        <v>114.342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3</v>
      </c>
      <c r="D137" s="2" t="n">
        <v>-12.562</v>
      </c>
      <c r="E137" s="2" t="n">
        <v>1143.902</v>
      </c>
      <c r="F137" s="2" t="n">
        <v>6.406</v>
      </c>
      <c r="G137" s="2" t="n">
        <v>83.309</v>
      </c>
      <c r="H137" s="2" t="n">
        <v>119.645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25</v>
      </c>
      <c r="D138" s="2" t="n">
        <v>-12.411</v>
      </c>
      <c r="E138" s="2" t="n">
        <v>727.936</v>
      </c>
      <c r="F138" s="2" t="n">
        <v>9.289</v>
      </c>
      <c r="G138" s="2" t="n">
        <v>83.082</v>
      </c>
      <c r="H138" s="2" t="n">
        <v>123.433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2</v>
      </c>
      <c r="D139" s="2" t="n">
        <v>-12.227</v>
      </c>
      <c r="E139" s="2" t="n">
        <v>935.913</v>
      </c>
      <c r="F139" s="2" t="n">
        <v>10.35</v>
      </c>
      <c r="G139" s="2" t="n">
        <v>83.536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56</v>
      </c>
      <c r="D140" s="2" t="n">
        <v>-12.075</v>
      </c>
      <c r="E140" s="2" t="n">
        <v>1143.902</v>
      </c>
      <c r="F140" s="2" t="n">
        <v>9.971</v>
      </c>
      <c r="G140" s="2" t="n">
        <v>85.355</v>
      </c>
      <c r="H140" s="2" t="n">
        <v>129.191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1</v>
      </c>
      <c r="D141" s="2" t="n">
        <v>-11.84</v>
      </c>
      <c r="E141" s="2" t="n">
        <v>942.413</v>
      </c>
      <c r="F141" s="2" t="n">
        <v>10.501</v>
      </c>
      <c r="G141" s="2" t="n">
        <v>85.658</v>
      </c>
      <c r="H141" s="2" t="n">
        <v>131.16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71</v>
      </c>
      <c r="D142" s="2" t="n">
        <v>-11.706</v>
      </c>
      <c r="E142" s="2" t="n">
        <v>1455.873</v>
      </c>
      <c r="F142" s="2" t="n">
        <v>9.516</v>
      </c>
      <c r="G142" s="2" t="n">
        <v>87.476</v>
      </c>
      <c r="H142" s="2" t="n">
        <v>132.0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49</v>
      </c>
      <c r="D143" s="2" t="n">
        <v>-11.488</v>
      </c>
      <c r="E143" s="2" t="n">
        <v>831.919</v>
      </c>
      <c r="F143" s="2" t="n">
        <v>10.728</v>
      </c>
      <c r="G143" s="2" t="n">
        <v>86.718</v>
      </c>
      <c r="H143" s="2" t="n">
        <v>133.28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3</v>
      </c>
      <c r="D144" s="2" t="n">
        <v>-11.32</v>
      </c>
      <c r="E144" s="2" t="n">
        <v>1351.885</v>
      </c>
      <c r="F144" s="2" t="n">
        <v>11.183</v>
      </c>
      <c r="G144" s="2" t="n">
        <v>87.476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421</v>
      </c>
      <c r="D145" s="2" t="n">
        <v>-11.152</v>
      </c>
      <c r="E145" s="2" t="n">
        <v>1039.902</v>
      </c>
      <c r="F145" s="2" t="n">
        <v>12.016</v>
      </c>
      <c r="G145" s="2" t="n">
        <v>87.4</v>
      </c>
      <c r="H145" s="2" t="n">
        <v>135.555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3</v>
      </c>
      <c r="D146" s="2" t="n">
        <v>-10.934</v>
      </c>
      <c r="E146" s="2" t="n">
        <v>1039.913</v>
      </c>
      <c r="F146" s="2" t="n">
        <v>13.228</v>
      </c>
      <c r="G146" s="2" t="n">
        <v>86.946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1</v>
      </c>
      <c r="D147" s="2" t="n">
        <v>-10.716</v>
      </c>
      <c r="E147" s="2" t="n">
        <v>1351.873</v>
      </c>
      <c r="F147" s="2" t="n">
        <v>12.395</v>
      </c>
      <c r="G147" s="2" t="n">
        <v>87.931</v>
      </c>
      <c r="H147" s="2" t="n">
        <v>137.9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2</v>
      </c>
      <c r="D148" s="2" t="n">
        <v>-10.532</v>
      </c>
      <c r="E148" s="2" t="n">
        <v>1351.879</v>
      </c>
      <c r="F148" s="2" t="n">
        <v>12.016</v>
      </c>
      <c r="G148" s="2" t="n">
        <v>88.764</v>
      </c>
      <c r="H148" s="2" t="n">
        <v>137.9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7</v>
      </c>
      <c r="D149" s="2" t="n">
        <v>-10.314</v>
      </c>
      <c r="E149" s="2" t="n">
        <v>1143.902</v>
      </c>
      <c r="F149" s="2" t="n">
        <v>12.849</v>
      </c>
      <c r="G149" s="2" t="n">
        <v>88.385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</v>
      </c>
      <c r="D150" s="2" t="n">
        <v>-10.113</v>
      </c>
      <c r="E150" s="2" t="n">
        <v>1351.885</v>
      </c>
      <c r="F150" s="2" t="n">
        <v>13.228</v>
      </c>
      <c r="G150" s="2" t="n">
        <v>88.082</v>
      </c>
      <c r="H150" s="2" t="n">
        <v>140.253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9.878</v>
      </c>
      <c r="E151" s="2" t="n">
        <v>1247.884</v>
      </c>
      <c r="F151" s="2" t="n">
        <v>13.834</v>
      </c>
      <c r="G151" s="2" t="n">
        <v>88.082</v>
      </c>
      <c r="H151" s="2" t="n">
        <v>140.859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5</v>
      </c>
      <c r="D152" s="2" t="n">
        <v>-9.677</v>
      </c>
      <c r="E152" s="2" t="n">
        <v>1455.867</v>
      </c>
      <c r="F152" s="2" t="n">
        <v>13.758</v>
      </c>
      <c r="G152" s="2" t="n">
        <v>88.158</v>
      </c>
      <c r="H152" s="2" t="n">
        <v>141.31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442</v>
      </c>
      <c r="E153" s="2" t="n">
        <v>1247.89</v>
      </c>
      <c r="F153" s="2" t="n">
        <v>14.667</v>
      </c>
      <c r="G153" s="2" t="n">
        <v>87.173</v>
      </c>
      <c r="H153" s="2" t="n">
        <v>142.82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58</v>
      </c>
      <c r="D154" s="2" t="n">
        <v>-9.257</v>
      </c>
      <c r="E154" s="2" t="n">
        <v>1455.873</v>
      </c>
      <c r="F154" s="2" t="n">
        <v>15.122</v>
      </c>
      <c r="G154" s="2" t="n">
        <v>87.4</v>
      </c>
      <c r="H154" s="2" t="n">
        <v>143.73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8.989</v>
      </c>
      <c r="E155" s="2" t="n">
        <v>1143.896</v>
      </c>
      <c r="F155" s="2" t="n">
        <v>16.333</v>
      </c>
      <c r="G155" s="2" t="n">
        <v>86.415</v>
      </c>
      <c r="H155" s="2" t="n">
        <v>144.192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68</v>
      </c>
      <c r="D156" s="2" t="n">
        <v>-8.771</v>
      </c>
      <c r="E156" s="2" t="n">
        <v>1663.85</v>
      </c>
      <c r="F156" s="2" t="n">
        <v>16.485</v>
      </c>
      <c r="G156" s="2" t="n">
        <v>86.567</v>
      </c>
      <c r="H156" s="2" t="n">
        <v>146.31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606</v>
      </c>
      <c r="D157" s="2" t="n">
        <v>-8.553</v>
      </c>
      <c r="E157" s="2" t="n">
        <v>1351.885</v>
      </c>
      <c r="F157" s="2" t="n">
        <v>16.939</v>
      </c>
      <c r="G157" s="2" t="n">
        <v>86.87</v>
      </c>
      <c r="H157" s="2" t="n">
        <v>145.70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3</v>
      </c>
      <c r="D158" s="2" t="n">
        <v>-8.285</v>
      </c>
      <c r="E158" s="2" t="n">
        <v>1351.879</v>
      </c>
      <c r="F158" s="2" t="n">
        <v>18.682</v>
      </c>
      <c r="G158" s="2" t="n">
        <v>85.506</v>
      </c>
      <c r="H158" s="2" t="n">
        <v>147.829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8.05</v>
      </c>
      <c r="E159" s="2" t="n">
        <v>1663.85</v>
      </c>
      <c r="F159" s="2" t="n">
        <v>18.909</v>
      </c>
      <c r="G159" s="2" t="n">
        <v>85.582</v>
      </c>
      <c r="H159" s="2" t="n">
        <v>148.738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51</v>
      </c>
      <c r="D160" s="2" t="n">
        <v>-7.814</v>
      </c>
      <c r="E160" s="2" t="n">
        <v>1455.873</v>
      </c>
      <c r="F160" s="2" t="n">
        <v>18.606</v>
      </c>
      <c r="G160" s="2" t="n">
        <v>85.203</v>
      </c>
      <c r="H160" s="2" t="n">
        <v>149.9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2</v>
      </c>
      <c r="D161" s="2" t="n">
        <v>-7.496</v>
      </c>
      <c r="E161" s="2" t="n">
        <v>1462.366</v>
      </c>
      <c r="F161" s="2" t="n">
        <v>20.424</v>
      </c>
      <c r="G161" s="2" t="n">
        <v>83.839</v>
      </c>
      <c r="H161" s="2" t="n">
        <v>150.25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4</v>
      </c>
      <c r="D162" s="2" t="n">
        <v>-7.261</v>
      </c>
      <c r="E162" s="2" t="n">
        <v>1975.824</v>
      </c>
      <c r="F162" s="2" t="n">
        <v>19.363</v>
      </c>
      <c r="G162" s="2" t="n">
        <v>85.506</v>
      </c>
      <c r="H162" s="2" t="n">
        <v>150.708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1</v>
      </c>
      <c r="D163" s="2" t="n">
        <v>-6.992</v>
      </c>
      <c r="E163" s="2" t="n">
        <v>1455.87</v>
      </c>
      <c r="F163" s="2" t="n">
        <v>19.969</v>
      </c>
      <c r="G163" s="2" t="n">
        <v>85.279</v>
      </c>
      <c r="H163" s="2" t="n">
        <v>150.556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2</v>
      </c>
      <c r="D164" s="2" t="n">
        <v>-6.741</v>
      </c>
      <c r="E164" s="2" t="n">
        <v>1663.856</v>
      </c>
      <c r="F164" s="2" t="n">
        <v>20.878</v>
      </c>
      <c r="G164" s="2" t="n">
        <v>84.218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72</v>
      </c>
      <c r="D165" s="2" t="n">
        <v>-6.489</v>
      </c>
      <c r="E165" s="2" t="n">
        <v>1559.858</v>
      </c>
      <c r="F165" s="2" t="n">
        <v>20.954</v>
      </c>
      <c r="G165" s="2" t="n">
        <v>83.688</v>
      </c>
      <c r="H165" s="2" t="n">
        <v>152.678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29</v>
      </c>
      <c r="D166" s="2" t="n">
        <v>-6.204</v>
      </c>
      <c r="E166" s="2" t="n">
        <v>1559.858</v>
      </c>
      <c r="F166" s="2" t="n">
        <v>21.863</v>
      </c>
      <c r="G166" s="2" t="n">
        <v>83.612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22</v>
      </c>
      <c r="D167" s="2" t="n">
        <v>-5.953</v>
      </c>
      <c r="E167" s="2" t="n">
        <v>1767.844</v>
      </c>
      <c r="F167" s="2" t="n">
        <v>20.727</v>
      </c>
      <c r="G167" s="2" t="n">
        <v>84.824</v>
      </c>
      <c r="H167" s="2" t="n">
        <v>152.981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61</v>
      </c>
      <c r="D168" s="2" t="n">
        <v>-5.701</v>
      </c>
      <c r="E168" s="2" t="n">
        <v>1559.861</v>
      </c>
      <c r="F168" s="2" t="n">
        <v>19.666</v>
      </c>
      <c r="G168" s="2" t="n">
        <v>86.112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84</v>
      </c>
      <c r="D169" s="2" t="n">
        <v>-5.433</v>
      </c>
      <c r="E169" s="2" t="n">
        <v>1559.864</v>
      </c>
      <c r="F169" s="2" t="n">
        <v>19.439</v>
      </c>
      <c r="G169" s="2" t="n">
        <v>86.34</v>
      </c>
      <c r="H169" s="2" t="n">
        <v>151.011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</v>
      </c>
      <c r="D170" s="2" t="n">
        <v>-5.148</v>
      </c>
      <c r="E170" s="2" t="n">
        <v>1663.85</v>
      </c>
      <c r="F170" s="2" t="n">
        <v>18.151</v>
      </c>
      <c r="G170" s="2" t="n">
        <v>86.567</v>
      </c>
      <c r="H170" s="2" t="n">
        <v>150.40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4</v>
      </c>
      <c r="D171" s="2" t="n">
        <v>-4.93</v>
      </c>
      <c r="E171" s="2" t="n">
        <v>1767.844</v>
      </c>
      <c r="F171" s="2" t="n">
        <v>16.712</v>
      </c>
      <c r="G171" s="2" t="n">
        <v>88.234</v>
      </c>
      <c r="H171" s="2" t="n">
        <v>149.19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4</v>
      </c>
      <c r="D172" s="2" t="n">
        <v>-4.661</v>
      </c>
      <c r="E172" s="2" t="n">
        <v>1351.876</v>
      </c>
      <c r="F172" s="2" t="n">
        <v>17.015</v>
      </c>
      <c r="G172" s="2" t="n">
        <v>87.703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4.427</v>
      </c>
      <c r="E173" s="2" t="n">
        <v>1663.853</v>
      </c>
      <c r="F173" s="2" t="n">
        <v>16.788</v>
      </c>
      <c r="G173" s="2" t="n">
        <v>87.855</v>
      </c>
      <c r="H173" s="2" t="n">
        <v>147.677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2</v>
      </c>
      <c r="D174" s="2" t="n">
        <v>-4.192</v>
      </c>
      <c r="E174" s="2" t="n">
        <v>1455.873</v>
      </c>
      <c r="F174" s="2" t="n">
        <v>16.712</v>
      </c>
      <c r="G174" s="2" t="n">
        <v>88.006</v>
      </c>
      <c r="H174" s="2" t="n">
        <v>147.374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59</v>
      </c>
      <c r="D175" s="2" t="n">
        <v>-3.957</v>
      </c>
      <c r="E175" s="2" t="n">
        <v>1455.87</v>
      </c>
      <c r="F175" s="2" t="n">
        <v>16.788</v>
      </c>
      <c r="G175" s="2" t="n">
        <v>87.173</v>
      </c>
      <c r="H175" s="2" t="n">
        <v>147.22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6</v>
      </c>
      <c r="D176" s="2" t="n">
        <v>-3.722</v>
      </c>
      <c r="E176" s="2" t="n">
        <v>1455.87</v>
      </c>
      <c r="F176" s="2" t="n">
        <v>17.091</v>
      </c>
      <c r="G176" s="2" t="n">
        <v>87.097</v>
      </c>
      <c r="H176" s="2" t="n">
        <v>147.22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8</v>
      </c>
      <c r="D177" s="2" t="n">
        <v>-3.47</v>
      </c>
      <c r="E177" s="2" t="n">
        <v>1455.871</v>
      </c>
      <c r="F177" s="2" t="n">
        <v>17.318</v>
      </c>
      <c r="G177" s="2" t="n">
        <v>86.794</v>
      </c>
      <c r="H177" s="2" t="n">
        <v>148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6</v>
      </c>
      <c r="D178" s="2" t="n">
        <v>-3.218</v>
      </c>
      <c r="E178" s="2" t="n">
        <v>1566.359</v>
      </c>
      <c r="F178" s="2" t="n">
        <v>17.167</v>
      </c>
      <c r="G178" s="2" t="n">
        <v>87.173</v>
      </c>
      <c r="H178" s="2" t="n">
        <v>147.67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87</v>
      </c>
      <c r="D179" s="2" t="n">
        <v>-3.017</v>
      </c>
      <c r="E179" s="2" t="n">
        <v>1559.86</v>
      </c>
      <c r="F179" s="2" t="n">
        <v>17.015</v>
      </c>
      <c r="G179" s="2" t="n">
        <v>87.627</v>
      </c>
      <c r="H179" s="2" t="n">
        <v>147.22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2.749</v>
      </c>
      <c r="E180" s="2" t="n">
        <v>1247.892</v>
      </c>
      <c r="F180" s="2" t="n">
        <v>18</v>
      </c>
      <c r="G180" s="2" t="n">
        <v>85.961</v>
      </c>
      <c r="H180" s="2" t="n">
        <v>147.98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2.48</v>
      </c>
      <c r="E181" s="2" t="n">
        <v>1663.848</v>
      </c>
      <c r="F181" s="2" t="n">
        <v>17.394</v>
      </c>
      <c r="G181" s="2" t="n">
        <v>87.173</v>
      </c>
      <c r="H181" s="2" t="n">
        <v>148.132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9</v>
      </c>
      <c r="D182" s="2" t="n">
        <v>-2.262</v>
      </c>
      <c r="E182" s="2" t="n">
        <v>1663.853</v>
      </c>
      <c r="F182" s="2" t="n">
        <v>16.409</v>
      </c>
      <c r="G182" s="2" t="n">
        <v>88.082</v>
      </c>
      <c r="H182" s="2" t="n">
        <v>147.98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28</v>
      </c>
      <c r="D183" s="2" t="n">
        <v>-2.044</v>
      </c>
      <c r="E183" s="2" t="n">
        <v>1351.879</v>
      </c>
      <c r="F183" s="2" t="n">
        <v>13.985</v>
      </c>
      <c r="G183" s="2" t="n">
        <v>89.976</v>
      </c>
      <c r="H183" s="2" t="n">
        <v>146.465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206</v>
      </c>
      <c r="D184" s="2" t="n">
        <v>-1.826</v>
      </c>
      <c r="E184" s="2" t="n">
        <v>1351.882</v>
      </c>
      <c r="F184" s="2" t="n">
        <v>10.274</v>
      </c>
      <c r="G184" s="2" t="n">
        <v>93.385</v>
      </c>
      <c r="H184" s="2" t="n">
        <v>142.677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107</v>
      </c>
      <c r="D185" s="2" t="n">
        <v>-1.642</v>
      </c>
      <c r="E185" s="2" t="n">
        <v>1351.879</v>
      </c>
      <c r="F185" s="2" t="n">
        <v>7.168</v>
      </c>
      <c r="G185" s="2" t="n">
        <v>96.416</v>
      </c>
      <c r="H185" s="2" t="n">
        <v>137.98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1.457</v>
      </c>
      <c r="E186" s="2" t="n">
        <v>1143.897</v>
      </c>
      <c r="F186" s="2" t="n">
        <v>4.664</v>
      </c>
      <c r="G186" s="2" t="n">
        <v>96.567</v>
      </c>
      <c r="H186" s="2" t="n">
        <v>133.282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56</v>
      </c>
      <c r="D187" s="2" t="n">
        <v>-1.357</v>
      </c>
      <c r="E187" s="2" t="n">
        <v>1143.897</v>
      </c>
      <c r="F187" s="2" t="n">
        <v>3.149</v>
      </c>
      <c r="G187" s="2" t="n">
        <v>96.113</v>
      </c>
      <c r="H187" s="2" t="n">
        <v>128.585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1.223</v>
      </c>
      <c r="E188" s="2" t="n">
        <v>623.946</v>
      </c>
      <c r="F188" s="2" t="n">
        <v>2.695</v>
      </c>
      <c r="G188" s="2" t="n">
        <v>93.992</v>
      </c>
      <c r="H188" s="2" t="n">
        <v>124.191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1</v>
      </c>
      <c r="D189" s="2" t="n">
        <v>-1.139</v>
      </c>
      <c r="E189" s="2" t="n">
        <v>831.925</v>
      </c>
      <c r="F189" s="2" t="n">
        <v>1.861</v>
      </c>
      <c r="G189" s="2" t="n">
        <v>91.416</v>
      </c>
      <c r="H189" s="2" t="n">
        <v>119.039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62</v>
      </c>
      <c r="D190" s="2" t="n">
        <v>-1.055</v>
      </c>
      <c r="E190" s="2" t="n">
        <v>519.954</v>
      </c>
      <c r="F190" s="2" t="n">
        <v>1.331</v>
      </c>
      <c r="G190" s="2" t="n">
        <v>88.158</v>
      </c>
      <c r="H190" s="2" t="n">
        <v>113.584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23</v>
      </c>
      <c r="D191" s="2" t="n">
        <v>-1.005</v>
      </c>
      <c r="E191" s="2" t="n">
        <v>519.955</v>
      </c>
      <c r="F191" s="2" t="n">
        <v>0.877</v>
      </c>
      <c r="G191" s="2" t="n">
        <v>85.582</v>
      </c>
      <c r="H191" s="2" t="n">
        <v>110.251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8</v>
      </c>
      <c r="D192" s="2" t="n">
        <v>-0.938</v>
      </c>
      <c r="E192" s="2" t="n">
        <v>311.973</v>
      </c>
      <c r="F192" s="2" t="n">
        <v>0.649</v>
      </c>
      <c r="G192" s="2" t="n">
        <v>81.566</v>
      </c>
      <c r="H192" s="2" t="n">
        <v>104.493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7</v>
      </c>
      <c r="D193" s="2" t="n">
        <v>-0.87</v>
      </c>
      <c r="E193" s="2" t="n">
        <v>415.962</v>
      </c>
      <c r="F193" s="2" t="n">
        <v>0.649</v>
      </c>
      <c r="G193" s="2" t="n">
        <v>77.324</v>
      </c>
      <c r="H193" s="2" t="n">
        <v>98.28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0.82</v>
      </c>
      <c r="E194" s="2" t="n">
        <v>415.962</v>
      </c>
      <c r="F194" s="2" t="n">
        <v>0.044</v>
      </c>
      <c r="G194" s="2" t="n">
        <v>73.384</v>
      </c>
      <c r="H194" s="2" t="n">
        <v>93.583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0.787</v>
      </c>
      <c r="E195" s="2" t="n">
        <v>311.973</v>
      </c>
      <c r="F195" s="2" t="n">
        <v>0.119</v>
      </c>
      <c r="G195" s="2" t="n">
        <v>69.672</v>
      </c>
      <c r="H195" s="2" t="n">
        <v>86.764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0.77</v>
      </c>
      <c r="E196" s="2" t="n">
        <v>207.981</v>
      </c>
      <c r="F196" s="2" t="n">
        <v>0.044</v>
      </c>
      <c r="G196" s="2" t="n">
        <v>64.293</v>
      </c>
      <c r="H196" s="2" t="n">
        <v>81.006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0.753</v>
      </c>
      <c r="E197" s="2" t="n">
        <v>103.989</v>
      </c>
      <c r="F197" s="2" t="n">
        <v>-0.108</v>
      </c>
      <c r="G197" s="2" t="n">
        <v>60.732</v>
      </c>
      <c r="H197" s="2" t="n">
        <v>76.915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0.736</v>
      </c>
      <c r="E198" s="2" t="n">
        <v>103.992</v>
      </c>
      <c r="F198" s="2" t="n">
        <v>-0.184</v>
      </c>
      <c r="G198" s="2" t="n">
        <v>57.474</v>
      </c>
      <c r="H198" s="2" t="n">
        <v>72.521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0.72</v>
      </c>
      <c r="E199" s="2" t="n">
        <v>103.992</v>
      </c>
      <c r="F199" s="2" t="n">
        <v>-0.032</v>
      </c>
      <c r="G199" s="2" t="n">
        <v>54.747</v>
      </c>
      <c r="H199" s="2" t="n">
        <v>68.733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0.72</v>
      </c>
      <c r="E200" s="2" t="n">
        <v>103.989</v>
      </c>
      <c r="F200" s="2" t="n">
        <v>-0.108</v>
      </c>
      <c r="G200" s="2" t="n">
        <v>51.186</v>
      </c>
      <c r="H200" s="2" t="n">
        <v>64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3:54:08Z</dcterms:modified>
  <cp:revision>0</cp:revision>
  <dc:subject/>
  <dc:title/>
</cp:coreProperties>
</file>