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20 6TP 8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9</c:v>
                </c:pt>
                <c:pt idx="109">
                  <c:v>0.233</c:v>
                </c:pt>
                <c:pt idx="110">
                  <c:v>0.314</c:v>
                </c:pt>
                <c:pt idx="111">
                  <c:v>0.383</c:v>
                </c:pt>
                <c:pt idx="112">
                  <c:v>0.439</c:v>
                </c:pt>
                <c:pt idx="113">
                  <c:v>0.532</c:v>
                </c:pt>
                <c:pt idx="114">
                  <c:v>0.613</c:v>
                </c:pt>
                <c:pt idx="115">
                  <c:v>0.681</c:v>
                </c:pt>
                <c:pt idx="116">
                  <c:v>0.769</c:v>
                </c:pt>
                <c:pt idx="117">
                  <c:v>0.845</c:v>
                </c:pt>
                <c:pt idx="118">
                  <c:v>0.926</c:v>
                </c:pt>
                <c:pt idx="119">
                  <c:v>0.959</c:v>
                </c:pt>
                <c:pt idx="120">
                  <c:v>0.997</c:v>
                </c:pt>
                <c:pt idx="121">
                  <c:v>0.988</c:v>
                </c:pt>
                <c:pt idx="122">
                  <c:v>1.017</c:v>
                </c:pt>
                <c:pt idx="123">
                  <c:v>1.034</c:v>
                </c:pt>
                <c:pt idx="124">
                  <c:v>1.054</c:v>
                </c:pt>
                <c:pt idx="125">
                  <c:v>1.061</c:v>
                </c:pt>
                <c:pt idx="126">
                  <c:v>1.073</c:v>
                </c:pt>
                <c:pt idx="127">
                  <c:v>1.089</c:v>
                </c:pt>
                <c:pt idx="128">
                  <c:v>1.109</c:v>
                </c:pt>
                <c:pt idx="129">
                  <c:v>1.132</c:v>
                </c:pt>
                <c:pt idx="130">
                  <c:v>1.16</c:v>
                </c:pt>
                <c:pt idx="131">
                  <c:v>1.191</c:v>
                </c:pt>
                <c:pt idx="132">
                  <c:v>1.16</c:v>
                </c:pt>
                <c:pt idx="133">
                  <c:v>1.184</c:v>
                </c:pt>
                <c:pt idx="134">
                  <c:v>1.194</c:v>
                </c:pt>
                <c:pt idx="135">
                  <c:v>1.225</c:v>
                </c:pt>
                <c:pt idx="136">
                  <c:v>1.226</c:v>
                </c:pt>
                <c:pt idx="137">
                  <c:v>1.232</c:v>
                </c:pt>
                <c:pt idx="138">
                  <c:v>1.26</c:v>
                </c:pt>
                <c:pt idx="139">
                  <c:v>1.289</c:v>
                </c:pt>
                <c:pt idx="140">
                  <c:v>1.273</c:v>
                </c:pt>
                <c:pt idx="141">
                  <c:v>1.327</c:v>
                </c:pt>
                <c:pt idx="142">
                  <c:v>1.303</c:v>
                </c:pt>
                <c:pt idx="143">
                  <c:v>1.334</c:v>
                </c:pt>
                <c:pt idx="144">
                  <c:v>1.383</c:v>
                </c:pt>
                <c:pt idx="145">
                  <c:v>1.371</c:v>
                </c:pt>
                <c:pt idx="146">
                  <c:v>1.379</c:v>
                </c:pt>
                <c:pt idx="147">
                  <c:v>1.409</c:v>
                </c:pt>
                <c:pt idx="148">
                  <c:v>1.393</c:v>
                </c:pt>
                <c:pt idx="149">
                  <c:v>1.429</c:v>
                </c:pt>
                <c:pt idx="150">
                  <c:v>1.436</c:v>
                </c:pt>
                <c:pt idx="151">
                  <c:v>1.448</c:v>
                </c:pt>
                <c:pt idx="152">
                  <c:v>1.481</c:v>
                </c:pt>
                <c:pt idx="153">
                  <c:v>1.519</c:v>
                </c:pt>
                <c:pt idx="154">
                  <c:v>1.491</c:v>
                </c:pt>
                <c:pt idx="155">
                  <c:v>1.485</c:v>
                </c:pt>
                <c:pt idx="156">
                  <c:v>1.501</c:v>
                </c:pt>
                <c:pt idx="157">
                  <c:v>1.503</c:v>
                </c:pt>
                <c:pt idx="158">
                  <c:v>1.545</c:v>
                </c:pt>
                <c:pt idx="159">
                  <c:v>1.621</c:v>
                </c:pt>
                <c:pt idx="160">
                  <c:v>1.585</c:v>
                </c:pt>
                <c:pt idx="161">
                  <c:v>1.602</c:v>
                </c:pt>
                <c:pt idx="162">
                  <c:v>1.608</c:v>
                </c:pt>
                <c:pt idx="163">
                  <c:v>1.671</c:v>
                </c:pt>
                <c:pt idx="164">
                  <c:v>1.716</c:v>
                </c:pt>
                <c:pt idx="165">
                  <c:v>1.639</c:v>
                </c:pt>
                <c:pt idx="166">
                  <c:v>1.579</c:v>
                </c:pt>
                <c:pt idx="167">
                  <c:v>1.502</c:v>
                </c:pt>
                <c:pt idx="168">
                  <c:v>1.545</c:v>
                </c:pt>
                <c:pt idx="169">
                  <c:v>1.55</c:v>
                </c:pt>
                <c:pt idx="170">
                  <c:v>1.54</c:v>
                </c:pt>
                <c:pt idx="171">
                  <c:v>1.531</c:v>
                </c:pt>
                <c:pt idx="172">
                  <c:v>1.521</c:v>
                </c:pt>
                <c:pt idx="173">
                  <c:v>1.531</c:v>
                </c:pt>
                <c:pt idx="174">
                  <c:v>1.519</c:v>
                </c:pt>
                <c:pt idx="175">
                  <c:v>1.509</c:v>
                </c:pt>
                <c:pt idx="176">
                  <c:v>1.516</c:v>
                </c:pt>
                <c:pt idx="177">
                  <c:v>1.557</c:v>
                </c:pt>
                <c:pt idx="178">
                  <c:v>1.532</c:v>
                </c:pt>
                <c:pt idx="179">
                  <c:v>1.52</c:v>
                </c:pt>
                <c:pt idx="180">
                  <c:v>1.527</c:v>
                </c:pt>
                <c:pt idx="181">
                  <c:v>1.413</c:v>
                </c:pt>
                <c:pt idx="182">
                  <c:v>1.253</c:v>
                </c:pt>
                <c:pt idx="183">
                  <c:v>1.168</c:v>
                </c:pt>
                <c:pt idx="184">
                  <c:v>1.066</c:v>
                </c:pt>
                <c:pt idx="185">
                  <c:v>0.988</c:v>
                </c:pt>
                <c:pt idx="186">
                  <c:v>0.964</c:v>
                </c:pt>
                <c:pt idx="187">
                  <c:v>0.878</c:v>
                </c:pt>
                <c:pt idx="188">
                  <c:v>0.816</c:v>
                </c:pt>
                <c:pt idx="189">
                  <c:v>0.755</c:v>
                </c:pt>
                <c:pt idx="190">
                  <c:v>0.7</c:v>
                </c:pt>
                <c:pt idx="191">
                  <c:v>0.632</c:v>
                </c:pt>
                <c:pt idx="192">
                  <c:v>0.553</c:v>
                </c:pt>
                <c:pt idx="193">
                  <c:v>0.497</c:v>
                </c:pt>
                <c:pt idx="194">
                  <c:v>0.426</c:v>
                </c:pt>
                <c:pt idx="195">
                  <c:v>0.344</c:v>
                </c:pt>
                <c:pt idx="196">
                  <c:v>0.267</c:v>
                </c:pt>
                <c:pt idx="197">
                  <c:v>0.177</c:v>
                </c:pt>
                <c:pt idx="198">
                  <c:v>0.076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86768390"/>
        <c:axId val="5846832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03.988</c:v>
                </c:pt>
                <c:pt idx="111">
                  <c:v>-103.988</c:v>
                </c:pt>
                <c:pt idx="112">
                  <c:v>0</c:v>
                </c:pt>
                <c:pt idx="113">
                  <c:v>103.988</c:v>
                </c:pt>
                <c:pt idx="114">
                  <c:v>-103.988</c:v>
                </c:pt>
                <c:pt idx="115">
                  <c:v>0</c:v>
                </c:pt>
                <c:pt idx="116">
                  <c:v>103.988</c:v>
                </c:pt>
                <c:pt idx="117">
                  <c:v>0</c:v>
                </c:pt>
                <c:pt idx="118">
                  <c:v>103.994</c:v>
                </c:pt>
                <c:pt idx="119">
                  <c:v>103.988</c:v>
                </c:pt>
                <c:pt idx="120">
                  <c:v>415.965</c:v>
                </c:pt>
                <c:pt idx="121">
                  <c:v>415.959</c:v>
                </c:pt>
                <c:pt idx="122">
                  <c:v>727.931</c:v>
                </c:pt>
                <c:pt idx="123">
                  <c:v>519.96</c:v>
                </c:pt>
                <c:pt idx="124">
                  <c:v>623.948</c:v>
                </c:pt>
                <c:pt idx="125">
                  <c:v>623.942</c:v>
                </c:pt>
                <c:pt idx="126">
                  <c:v>727.936</c:v>
                </c:pt>
                <c:pt idx="127">
                  <c:v>727.936</c:v>
                </c:pt>
                <c:pt idx="128">
                  <c:v>727.936</c:v>
                </c:pt>
                <c:pt idx="129">
                  <c:v>727.925</c:v>
                </c:pt>
                <c:pt idx="130">
                  <c:v>727.931</c:v>
                </c:pt>
                <c:pt idx="131">
                  <c:v>727.936</c:v>
                </c:pt>
                <c:pt idx="132">
                  <c:v>727.936</c:v>
                </c:pt>
                <c:pt idx="133">
                  <c:v>1143.902</c:v>
                </c:pt>
                <c:pt idx="134">
                  <c:v>831.925</c:v>
                </c:pt>
                <c:pt idx="135">
                  <c:v>935.913</c:v>
                </c:pt>
                <c:pt idx="136">
                  <c:v>831.937</c:v>
                </c:pt>
                <c:pt idx="137">
                  <c:v>1039.902</c:v>
                </c:pt>
                <c:pt idx="138">
                  <c:v>1039.902</c:v>
                </c:pt>
                <c:pt idx="139">
                  <c:v>935.925</c:v>
                </c:pt>
                <c:pt idx="140">
                  <c:v>935.913</c:v>
                </c:pt>
                <c:pt idx="141">
                  <c:v>1247.896</c:v>
                </c:pt>
                <c:pt idx="142">
                  <c:v>838.424</c:v>
                </c:pt>
                <c:pt idx="143">
                  <c:v>1351.879</c:v>
                </c:pt>
                <c:pt idx="144">
                  <c:v>1039.902</c:v>
                </c:pt>
                <c:pt idx="145">
                  <c:v>935.913</c:v>
                </c:pt>
                <c:pt idx="146">
                  <c:v>1351.885</c:v>
                </c:pt>
                <c:pt idx="147">
                  <c:v>1247.89</c:v>
                </c:pt>
                <c:pt idx="148">
                  <c:v>1143.896</c:v>
                </c:pt>
                <c:pt idx="149">
                  <c:v>1455.867</c:v>
                </c:pt>
                <c:pt idx="150">
                  <c:v>1143.902</c:v>
                </c:pt>
                <c:pt idx="151">
                  <c:v>1351.885</c:v>
                </c:pt>
                <c:pt idx="152">
                  <c:v>1351.873</c:v>
                </c:pt>
                <c:pt idx="153">
                  <c:v>1247.89</c:v>
                </c:pt>
                <c:pt idx="154">
                  <c:v>1247.89</c:v>
                </c:pt>
                <c:pt idx="155">
                  <c:v>1663.85</c:v>
                </c:pt>
                <c:pt idx="156">
                  <c:v>1559.861</c:v>
                </c:pt>
                <c:pt idx="157">
                  <c:v>1455.867</c:v>
                </c:pt>
                <c:pt idx="158">
                  <c:v>1559.861</c:v>
                </c:pt>
                <c:pt idx="159">
                  <c:v>1351.885</c:v>
                </c:pt>
                <c:pt idx="160">
                  <c:v>1143.896</c:v>
                </c:pt>
                <c:pt idx="161">
                  <c:v>1871.832</c:v>
                </c:pt>
                <c:pt idx="162">
                  <c:v>1566.358</c:v>
                </c:pt>
                <c:pt idx="163">
                  <c:v>1663.856</c:v>
                </c:pt>
                <c:pt idx="164">
                  <c:v>1351.882</c:v>
                </c:pt>
                <c:pt idx="165">
                  <c:v>1455.87</c:v>
                </c:pt>
                <c:pt idx="166">
                  <c:v>1975.824</c:v>
                </c:pt>
                <c:pt idx="167">
                  <c:v>1871.832</c:v>
                </c:pt>
                <c:pt idx="168">
                  <c:v>1975.821</c:v>
                </c:pt>
                <c:pt idx="169">
                  <c:v>1247.893</c:v>
                </c:pt>
                <c:pt idx="170">
                  <c:v>1455.87</c:v>
                </c:pt>
                <c:pt idx="171">
                  <c:v>1559.861</c:v>
                </c:pt>
                <c:pt idx="172">
                  <c:v>1559.858</c:v>
                </c:pt>
                <c:pt idx="173">
                  <c:v>1559.861</c:v>
                </c:pt>
                <c:pt idx="174">
                  <c:v>1455.87</c:v>
                </c:pt>
                <c:pt idx="175">
                  <c:v>1559.858</c:v>
                </c:pt>
                <c:pt idx="176">
                  <c:v>1559.867</c:v>
                </c:pt>
                <c:pt idx="177">
                  <c:v>1455.87</c:v>
                </c:pt>
                <c:pt idx="178">
                  <c:v>1247.886</c:v>
                </c:pt>
                <c:pt idx="179">
                  <c:v>1670.355</c:v>
                </c:pt>
                <c:pt idx="180">
                  <c:v>1559.858</c:v>
                </c:pt>
                <c:pt idx="181">
                  <c:v>1455.871</c:v>
                </c:pt>
                <c:pt idx="182">
                  <c:v>1455.87</c:v>
                </c:pt>
                <c:pt idx="183">
                  <c:v>1663.85</c:v>
                </c:pt>
                <c:pt idx="184">
                  <c:v>1143.897</c:v>
                </c:pt>
                <c:pt idx="185">
                  <c:v>1143.9</c:v>
                </c:pt>
                <c:pt idx="186">
                  <c:v>935.916</c:v>
                </c:pt>
                <c:pt idx="187">
                  <c:v>519.952</c:v>
                </c:pt>
                <c:pt idx="188">
                  <c:v>831.927</c:v>
                </c:pt>
                <c:pt idx="189">
                  <c:v>623.944</c:v>
                </c:pt>
                <c:pt idx="190">
                  <c:v>519.954</c:v>
                </c:pt>
                <c:pt idx="191">
                  <c:v>415.962</c:v>
                </c:pt>
                <c:pt idx="192">
                  <c:v>415.965</c:v>
                </c:pt>
                <c:pt idx="193">
                  <c:v>415.962</c:v>
                </c:pt>
                <c:pt idx="194">
                  <c:v>207.981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1</c:v>
                </c:pt>
                <c:pt idx="200">
                  <c:v>103.992</c:v>
                </c:pt>
              </c:numCache>
            </c:numRef>
          </c:yVal>
          <c:smooth val="1"/>
        </c:ser>
        <c:axId val="49643073"/>
        <c:axId val="83794881"/>
      </c:scatterChart>
      <c:valAx>
        <c:axId val="86768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8322"/>
        <c:crossesAt val="0"/>
        <c:crossBetween val="midCat"/>
      </c:valAx>
      <c:valAx>
        <c:axId val="58468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8390"/>
        <c:crossesAt val="0"/>
        <c:crossBetween val="midCat"/>
      </c:valAx>
      <c:valAx>
        <c:axId val="49643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4881"/>
        <c:crossBetween val="midCat"/>
      </c:valAx>
      <c:valAx>
        <c:axId val="8379488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307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42.869</c:v>
                </c:pt>
                <c:pt idx="106">
                  <c:v>244.459</c:v>
                </c:pt>
                <c:pt idx="107">
                  <c:v>240.218</c:v>
                </c:pt>
                <c:pt idx="108">
                  <c:v>252.034</c:v>
                </c:pt>
                <c:pt idx="109">
                  <c:v>250.519</c:v>
                </c:pt>
                <c:pt idx="110">
                  <c:v>246.126</c:v>
                </c:pt>
                <c:pt idx="111">
                  <c:v>245.747</c:v>
                </c:pt>
                <c:pt idx="112">
                  <c:v>247.716</c:v>
                </c:pt>
                <c:pt idx="113">
                  <c:v>246.353</c:v>
                </c:pt>
                <c:pt idx="114">
                  <c:v>248.019</c:v>
                </c:pt>
                <c:pt idx="115">
                  <c:v>251.958</c:v>
                </c:pt>
                <c:pt idx="116">
                  <c:v>241.505</c:v>
                </c:pt>
                <c:pt idx="117">
                  <c:v>256.048</c:v>
                </c:pt>
                <c:pt idx="118">
                  <c:v>247.338</c:v>
                </c:pt>
                <c:pt idx="119">
                  <c:v>247.641</c:v>
                </c:pt>
                <c:pt idx="120">
                  <c:v>246.58</c:v>
                </c:pt>
                <c:pt idx="121">
                  <c:v>241.808</c:v>
                </c:pt>
                <c:pt idx="122">
                  <c:v>246.202</c:v>
                </c:pt>
                <c:pt idx="123">
                  <c:v>239.077</c:v>
                </c:pt>
                <c:pt idx="124">
                  <c:v>249.156</c:v>
                </c:pt>
                <c:pt idx="125">
                  <c:v>249.534</c:v>
                </c:pt>
                <c:pt idx="126">
                  <c:v>253.397</c:v>
                </c:pt>
                <c:pt idx="127">
                  <c:v>246.732</c:v>
                </c:pt>
                <c:pt idx="128">
                  <c:v>249.762</c:v>
                </c:pt>
                <c:pt idx="129">
                  <c:v>247.035</c:v>
                </c:pt>
                <c:pt idx="130">
                  <c:v>250.519</c:v>
                </c:pt>
                <c:pt idx="131">
                  <c:v>251.579</c:v>
                </c:pt>
                <c:pt idx="132">
                  <c:v>247.413</c:v>
                </c:pt>
                <c:pt idx="133">
                  <c:v>246.732</c:v>
                </c:pt>
                <c:pt idx="134">
                  <c:v>247.035</c:v>
                </c:pt>
                <c:pt idx="135">
                  <c:v>251.807</c:v>
                </c:pt>
                <c:pt idx="136">
                  <c:v>244.762</c:v>
                </c:pt>
                <c:pt idx="137">
                  <c:v>249.307</c:v>
                </c:pt>
                <c:pt idx="138">
                  <c:v>251.579</c:v>
                </c:pt>
                <c:pt idx="139">
                  <c:v>250.292</c:v>
                </c:pt>
                <c:pt idx="140">
                  <c:v>248.928</c:v>
                </c:pt>
                <c:pt idx="141">
                  <c:v>252.564</c:v>
                </c:pt>
                <c:pt idx="142">
                  <c:v>239.536</c:v>
                </c:pt>
                <c:pt idx="143">
                  <c:v>246.05</c:v>
                </c:pt>
                <c:pt idx="144">
                  <c:v>249.913</c:v>
                </c:pt>
                <c:pt idx="145">
                  <c:v>249.156</c:v>
                </c:pt>
                <c:pt idx="146">
                  <c:v>253.7</c:v>
                </c:pt>
                <c:pt idx="147">
                  <c:v>251.655</c:v>
                </c:pt>
                <c:pt idx="148">
                  <c:v>249.61</c:v>
                </c:pt>
                <c:pt idx="149">
                  <c:v>249.459</c:v>
                </c:pt>
                <c:pt idx="150">
                  <c:v>253.473</c:v>
                </c:pt>
                <c:pt idx="151">
                  <c:v>248.474</c:v>
                </c:pt>
                <c:pt idx="152">
                  <c:v>244.611</c:v>
                </c:pt>
                <c:pt idx="153">
                  <c:v>246.732</c:v>
                </c:pt>
                <c:pt idx="154">
                  <c:v>246.05</c:v>
                </c:pt>
                <c:pt idx="155">
                  <c:v>251.655</c:v>
                </c:pt>
                <c:pt idx="156">
                  <c:v>250.216</c:v>
                </c:pt>
                <c:pt idx="157">
                  <c:v>241.657</c:v>
                </c:pt>
                <c:pt idx="158">
                  <c:v>246.202</c:v>
                </c:pt>
                <c:pt idx="159">
                  <c:v>251.276</c:v>
                </c:pt>
                <c:pt idx="160">
                  <c:v>249.686</c:v>
                </c:pt>
                <c:pt idx="161">
                  <c:v>248.398</c:v>
                </c:pt>
                <c:pt idx="162">
                  <c:v>250.595</c:v>
                </c:pt>
                <c:pt idx="163">
                  <c:v>241.581</c:v>
                </c:pt>
                <c:pt idx="164">
                  <c:v>249.61</c:v>
                </c:pt>
                <c:pt idx="165">
                  <c:v>250.595</c:v>
                </c:pt>
                <c:pt idx="166">
                  <c:v>247.035</c:v>
                </c:pt>
                <c:pt idx="167">
                  <c:v>252.185</c:v>
                </c:pt>
                <c:pt idx="168">
                  <c:v>245.141</c:v>
                </c:pt>
                <c:pt idx="169">
                  <c:v>244.762</c:v>
                </c:pt>
                <c:pt idx="170">
                  <c:v>242.263</c:v>
                </c:pt>
                <c:pt idx="171">
                  <c:v>253.322</c:v>
                </c:pt>
                <c:pt idx="172">
                  <c:v>243.475</c:v>
                </c:pt>
                <c:pt idx="173">
                  <c:v>241.808</c:v>
                </c:pt>
                <c:pt idx="174">
                  <c:v>243.172</c:v>
                </c:pt>
                <c:pt idx="175">
                  <c:v>235.744</c:v>
                </c:pt>
                <c:pt idx="176">
                  <c:v>250.519</c:v>
                </c:pt>
                <c:pt idx="177">
                  <c:v>258.548</c:v>
                </c:pt>
                <c:pt idx="178">
                  <c:v>248.171</c:v>
                </c:pt>
                <c:pt idx="179">
                  <c:v>248.928</c:v>
                </c:pt>
                <c:pt idx="180">
                  <c:v>258.548</c:v>
                </c:pt>
                <c:pt idx="181">
                  <c:v>258.548</c:v>
                </c:pt>
                <c:pt idx="182">
                  <c:v>258.548</c:v>
                </c:pt>
                <c:pt idx="183">
                  <c:v>258.548</c:v>
                </c:pt>
                <c:pt idx="184">
                  <c:v>258.548</c:v>
                </c:pt>
                <c:pt idx="185">
                  <c:v>258.548</c:v>
                </c:pt>
                <c:pt idx="186">
                  <c:v>258.548</c:v>
                </c:pt>
                <c:pt idx="187">
                  <c:v>258.548</c:v>
                </c:pt>
                <c:pt idx="188">
                  <c:v>258.548</c:v>
                </c:pt>
                <c:pt idx="189">
                  <c:v>258.548</c:v>
                </c:pt>
                <c:pt idx="190">
                  <c:v>258.548</c:v>
                </c:pt>
                <c:pt idx="191">
                  <c:v>258.548</c:v>
                </c:pt>
                <c:pt idx="192">
                  <c:v>258.548</c:v>
                </c:pt>
                <c:pt idx="193">
                  <c:v>258.548</c:v>
                </c:pt>
                <c:pt idx="194">
                  <c:v>258.548</c:v>
                </c:pt>
                <c:pt idx="195">
                  <c:v>258.548</c:v>
                </c:pt>
                <c:pt idx="196">
                  <c:v>258.548</c:v>
                </c:pt>
                <c:pt idx="197">
                  <c:v>258.548</c:v>
                </c:pt>
                <c:pt idx="198">
                  <c:v>258.548</c:v>
                </c:pt>
                <c:pt idx="199">
                  <c:v>258.548</c:v>
                </c:pt>
                <c:pt idx="200">
                  <c:v>244.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334</c:v>
                </c:pt>
                <c:pt idx="2">
                  <c:v>1.334</c:v>
                </c:pt>
                <c:pt idx="3">
                  <c:v>1.41</c:v>
                </c:pt>
                <c:pt idx="4">
                  <c:v>1.41</c:v>
                </c:pt>
                <c:pt idx="5">
                  <c:v>1.258</c:v>
                </c:pt>
                <c:pt idx="6">
                  <c:v>1.41</c:v>
                </c:pt>
                <c:pt idx="7">
                  <c:v>1.258</c:v>
                </c:pt>
                <c:pt idx="8">
                  <c:v>1.258</c:v>
                </c:pt>
                <c:pt idx="9">
                  <c:v>1.182</c:v>
                </c:pt>
                <c:pt idx="10">
                  <c:v>1.182</c:v>
                </c:pt>
                <c:pt idx="11">
                  <c:v>1.485</c:v>
                </c:pt>
                <c:pt idx="12">
                  <c:v>1.41</c:v>
                </c:pt>
                <c:pt idx="13">
                  <c:v>1.258</c:v>
                </c:pt>
                <c:pt idx="14">
                  <c:v>1.334</c:v>
                </c:pt>
                <c:pt idx="15">
                  <c:v>1.107</c:v>
                </c:pt>
                <c:pt idx="16">
                  <c:v>1.334</c:v>
                </c:pt>
                <c:pt idx="17">
                  <c:v>1.334</c:v>
                </c:pt>
                <c:pt idx="18">
                  <c:v>1.41</c:v>
                </c:pt>
                <c:pt idx="19">
                  <c:v>1.41</c:v>
                </c:pt>
                <c:pt idx="20">
                  <c:v>1.334</c:v>
                </c:pt>
                <c:pt idx="21">
                  <c:v>1.41</c:v>
                </c:pt>
                <c:pt idx="22">
                  <c:v>1.258</c:v>
                </c:pt>
                <c:pt idx="23">
                  <c:v>1.258</c:v>
                </c:pt>
                <c:pt idx="24">
                  <c:v>1.258</c:v>
                </c:pt>
                <c:pt idx="25">
                  <c:v>1.41</c:v>
                </c:pt>
                <c:pt idx="26">
                  <c:v>1.334</c:v>
                </c:pt>
                <c:pt idx="27">
                  <c:v>1.182</c:v>
                </c:pt>
                <c:pt idx="28">
                  <c:v>1.182</c:v>
                </c:pt>
                <c:pt idx="29">
                  <c:v>1.258</c:v>
                </c:pt>
                <c:pt idx="30">
                  <c:v>1.258</c:v>
                </c:pt>
                <c:pt idx="31">
                  <c:v>1.182</c:v>
                </c:pt>
                <c:pt idx="32">
                  <c:v>1.258</c:v>
                </c:pt>
                <c:pt idx="33">
                  <c:v>1.258</c:v>
                </c:pt>
                <c:pt idx="34">
                  <c:v>1.41</c:v>
                </c:pt>
                <c:pt idx="35">
                  <c:v>1.485</c:v>
                </c:pt>
                <c:pt idx="36">
                  <c:v>1.182</c:v>
                </c:pt>
                <c:pt idx="37">
                  <c:v>1.182</c:v>
                </c:pt>
                <c:pt idx="38">
                  <c:v>1.182</c:v>
                </c:pt>
                <c:pt idx="39">
                  <c:v>1.334</c:v>
                </c:pt>
                <c:pt idx="40">
                  <c:v>1.334</c:v>
                </c:pt>
                <c:pt idx="41">
                  <c:v>1.485</c:v>
                </c:pt>
                <c:pt idx="42">
                  <c:v>1.334</c:v>
                </c:pt>
                <c:pt idx="43">
                  <c:v>1.334</c:v>
                </c:pt>
                <c:pt idx="44">
                  <c:v>1.334</c:v>
                </c:pt>
                <c:pt idx="45">
                  <c:v>1.334</c:v>
                </c:pt>
                <c:pt idx="46">
                  <c:v>1.258</c:v>
                </c:pt>
                <c:pt idx="47">
                  <c:v>1.258</c:v>
                </c:pt>
                <c:pt idx="48">
                  <c:v>1.258</c:v>
                </c:pt>
                <c:pt idx="49">
                  <c:v>1.182</c:v>
                </c:pt>
                <c:pt idx="50">
                  <c:v>1.182</c:v>
                </c:pt>
                <c:pt idx="51">
                  <c:v>1.258</c:v>
                </c:pt>
                <c:pt idx="52">
                  <c:v>1.107</c:v>
                </c:pt>
                <c:pt idx="53">
                  <c:v>1.41</c:v>
                </c:pt>
                <c:pt idx="54">
                  <c:v>1.258</c:v>
                </c:pt>
                <c:pt idx="55">
                  <c:v>1.182</c:v>
                </c:pt>
                <c:pt idx="56">
                  <c:v>1.334</c:v>
                </c:pt>
                <c:pt idx="57">
                  <c:v>1.258</c:v>
                </c:pt>
                <c:pt idx="58">
                  <c:v>1.334</c:v>
                </c:pt>
                <c:pt idx="59">
                  <c:v>1.334</c:v>
                </c:pt>
                <c:pt idx="60">
                  <c:v>1.334</c:v>
                </c:pt>
                <c:pt idx="61">
                  <c:v>1.258</c:v>
                </c:pt>
                <c:pt idx="62">
                  <c:v>1.258</c:v>
                </c:pt>
                <c:pt idx="63">
                  <c:v>1.258</c:v>
                </c:pt>
                <c:pt idx="64">
                  <c:v>1.258</c:v>
                </c:pt>
                <c:pt idx="65">
                  <c:v>1.485</c:v>
                </c:pt>
                <c:pt idx="66">
                  <c:v>1.41</c:v>
                </c:pt>
                <c:pt idx="67">
                  <c:v>1.334</c:v>
                </c:pt>
                <c:pt idx="68">
                  <c:v>1.258</c:v>
                </c:pt>
                <c:pt idx="69">
                  <c:v>1.182</c:v>
                </c:pt>
                <c:pt idx="70">
                  <c:v>1.258</c:v>
                </c:pt>
                <c:pt idx="71">
                  <c:v>1.334</c:v>
                </c:pt>
                <c:pt idx="72">
                  <c:v>1.41</c:v>
                </c:pt>
                <c:pt idx="73">
                  <c:v>1.258</c:v>
                </c:pt>
                <c:pt idx="74">
                  <c:v>1.258</c:v>
                </c:pt>
                <c:pt idx="75">
                  <c:v>1.334</c:v>
                </c:pt>
                <c:pt idx="76">
                  <c:v>1.182</c:v>
                </c:pt>
                <c:pt idx="77">
                  <c:v>1.258</c:v>
                </c:pt>
                <c:pt idx="78">
                  <c:v>1.258</c:v>
                </c:pt>
                <c:pt idx="79">
                  <c:v>1.258</c:v>
                </c:pt>
                <c:pt idx="80">
                  <c:v>1.41</c:v>
                </c:pt>
                <c:pt idx="81">
                  <c:v>1.334</c:v>
                </c:pt>
                <c:pt idx="82">
                  <c:v>1.182</c:v>
                </c:pt>
                <c:pt idx="83">
                  <c:v>1.258</c:v>
                </c:pt>
                <c:pt idx="84">
                  <c:v>1.182</c:v>
                </c:pt>
                <c:pt idx="85">
                  <c:v>1.258</c:v>
                </c:pt>
                <c:pt idx="86">
                  <c:v>1.41</c:v>
                </c:pt>
                <c:pt idx="87">
                  <c:v>1.334</c:v>
                </c:pt>
                <c:pt idx="88">
                  <c:v>1.41</c:v>
                </c:pt>
                <c:pt idx="89">
                  <c:v>1.334</c:v>
                </c:pt>
                <c:pt idx="90">
                  <c:v>1.334</c:v>
                </c:pt>
                <c:pt idx="91">
                  <c:v>1.334</c:v>
                </c:pt>
                <c:pt idx="92">
                  <c:v>1.182</c:v>
                </c:pt>
                <c:pt idx="93">
                  <c:v>1.258</c:v>
                </c:pt>
                <c:pt idx="94">
                  <c:v>1.258</c:v>
                </c:pt>
                <c:pt idx="95">
                  <c:v>1.41</c:v>
                </c:pt>
                <c:pt idx="96">
                  <c:v>1.41</c:v>
                </c:pt>
                <c:pt idx="97">
                  <c:v>1.561</c:v>
                </c:pt>
                <c:pt idx="98">
                  <c:v>1.334</c:v>
                </c:pt>
                <c:pt idx="99">
                  <c:v>1.258</c:v>
                </c:pt>
                <c:pt idx="100">
                  <c:v>1.182</c:v>
                </c:pt>
                <c:pt idx="101">
                  <c:v>1.334</c:v>
                </c:pt>
                <c:pt idx="102">
                  <c:v>1.41</c:v>
                </c:pt>
                <c:pt idx="103">
                  <c:v>1.334</c:v>
                </c:pt>
                <c:pt idx="104">
                  <c:v>1.334</c:v>
                </c:pt>
                <c:pt idx="105">
                  <c:v>1.334</c:v>
                </c:pt>
                <c:pt idx="106">
                  <c:v>1.41</c:v>
                </c:pt>
                <c:pt idx="107">
                  <c:v>1.334</c:v>
                </c:pt>
                <c:pt idx="108">
                  <c:v>1.334</c:v>
                </c:pt>
                <c:pt idx="109">
                  <c:v>0.955</c:v>
                </c:pt>
                <c:pt idx="110">
                  <c:v>0.879</c:v>
                </c:pt>
                <c:pt idx="111">
                  <c:v>1.031</c:v>
                </c:pt>
                <c:pt idx="112">
                  <c:v>1.031</c:v>
                </c:pt>
                <c:pt idx="113">
                  <c:v>0.879</c:v>
                </c:pt>
                <c:pt idx="114">
                  <c:v>0.804</c:v>
                </c:pt>
                <c:pt idx="115">
                  <c:v>0.5</c:v>
                </c:pt>
                <c:pt idx="116">
                  <c:v>1.334</c:v>
                </c:pt>
                <c:pt idx="117">
                  <c:v>2.243</c:v>
                </c:pt>
                <c:pt idx="118">
                  <c:v>4.364</c:v>
                </c:pt>
                <c:pt idx="119">
                  <c:v>7.774</c:v>
                </c:pt>
                <c:pt idx="120">
                  <c:v>13.38</c:v>
                </c:pt>
                <c:pt idx="121">
                  <c:v>22.017</c:v>
                </c:pt>
                <c:pt idx="122">
                  <c:v>29.214</c:v>
                </c:pt>
                <c:pt idx="123">
                  <c:v>36.867</c:v>
                </c:pt>
                <c:pt idx="124">
                  <c:v>44.443</c:v>
                </c:pt>
                <c:pt idx="125">
                  <c:v>50.958</c:v>
                </c:pt>
                <c:pt idx="126">
                  <c:v>57.701</c:v>
                </c:pt>
                <c:pt idx="127">
                  <c:v>62.55</c:v>
                </c:pt>
                <c:pt idx="128">
                  <c:v>65.581</c:v>
                </c:pt>
                <c:pt idx="129">
                  <c:v>67.702</c:v>
                </c:pt>
                <c:pt idx="130">
                  <c:v>71.339</c:v>
                </c:pt>
                <c:pt idx="131">
                  <c:v>74.217</c:v>
                </c:pt>
                <c:pt idx="132">
                  <c:v>77.475</c:v>
                </c:pt>
                <c:pt idx="133">
                  <c:v>80.657</c:v>
                </c:pt>
                <c:pt idx="134">
                  <c:v>82.4</c:v>
                </c:pt>
                <c:pt idx="135">
                  <c:v>83.612</c:v>
                </c:pt>
                <c:pt idx="136">
                  <c:v>84.673</c:v>
                </c:pt>
                <c:pt idx="137">
                  <c:v>85.506</c:v>
                </c:pt>
                <c:pt idx="138">
                  <c:v>86.491</c:v>
                </c:pt>
                <c:pt idx="139">
                  <c:v>87.249</c:v>
                </c:pt>
                <c:pt idx="140">
                  <c:v>87.552</c:v>
                </c:pt>
                <c:pt idx="141">
                  <c:v>88.006</c:v>
                </c:pt>
                <c:pt idx="142">
                  <c:v>88.234</c:v>
                </c:pt>
                <c:pt idx="143">
                  <c:v>88.385</c:v>
                </c:pt>
                <c:pt idx="144">
                  <c:v>88.991</c:v>
                </c:pt>
                <c:pt idx="145">
                  <c:v>88.537</c:v>
                </c:pt>
                <c:pt idx="146">
                  <c:v>88.537</c:v>
                </c:pt>
                <c:pt idx="147">
                  <c:v>89.143</c:v>
                </c:pt>
                <c:pt idx="148">
                  <c:v>88.991</c:v>
                </c:pt>
                <c:pt idx="149">
                  <c:v>89.294</c:v>
                </c:pt>
                <c:pt idx="150">
                  <c:v>88.915</c:v>
                </c:pt>
                <c:pt idx="151">
                  <c:v>88.688</c:v>
                </c:pt>
                <c:pt idx="152">
                  <c:v>88.764</c:v>
                </c:pt>
                <c:pt idx="153">
                  <c:v>87.703</c:v>
                </c:pt>
                <c:pt idx="154">
                  <c:v>87.476</c:v>
                </c:pt>
                <c:pt idx="155">
                  <c:v>88.006</c:v>
                </c:pt>
                <c:pt idx="156">
                  <c:v>88.158</c:v>
                </c:pt>
                <c:pt idx="157">
                  <c:v>88.082</c:v>
                </c:pt>
                <c:pt idx="158">
                  <c:v>88.006</c:v>
                </c:pt>
                <c:pt idx="159">
                  <c:v>86.794</c:v>
                </c:pt>
                <c:pt idx="160">
                  <c:v>83.158</c:v>
                </c:pt>
                <c:pt idx="161">
                  <c:v>84.9</c:v>
                </c:pt>
                <c:pt idx="162">
                  <c:v>85.279</c:v>
                </c:pt>
                <c:pt idx="163">
                  <c:v>85.43</c:v>
                </c:pt>
                <c:pt idx="164">
                  <c:v>84.294</c:v>
                </c:pt>
                <c:pt idx="165">
                  <c:v>82.097</c:v>
                </c:pt>
                <c:pt idx="166">
                  <c:v>83.991</c:v>
                </c:pt>
                <c:pt idx="167">
                  <c:v>87.097</c:v>
                </c:pt>
                <c:pt idx="168">
                  <c:v>89.37</c:v>
                </c:pt>
                <c:pt idx="169">
                  <c:v>89.143</c:v>
                </c:pt>
                <c:pt idx="170">
                  <c:v>87.097</c:v>
                </c:pt>
                <c:pt idx="171">
                  <c:v>87.552</c:v>
                </c:pt>
                <c:pt idx="172">
                  <c:v>88.082</c:v>
                </c:pt>
                <c:pt idx="173">
                  <c:v>88.082</c:v>
                </c:pt>
                <c:pt idx="174">
                  <c:v>87.931</c:v>
                </c:pt>
                <c:pt idx="175">
                  <c:v>88.082</c:v>
                </c:pt>
                <c:pt idx="176">
                  <c:v>88.158</c:v>
                </c:pt>
                <c:pt idx="177">
                  <c:v>88.006</c:v>
                </c:pt>
                <c:pt idx="178">
                  <c:v>86.718</c:v>
                </c:pt>
                <c:pt idx="179">
                  <c:v>87.173</c:v>
                </c:pt>
                <c:pt idx="180">
                  <c:v>88.006</c:v>
                </c:pt>
                <c:pt idx="181">
                  <c:v>87.779</c:v>
                </c:pt>
                <c:pt idx="182">
                  <c:v>91.113</c:v>
                </c:pt>
                <c:pt idx="183">
                  <c:v>95.961</c:v>
                </c:pt>
                <c:pt idx="184">
                  <c:v>97.325</c:v>
                </c:pt>
                <c:pt idx="185">
                  <c:v>97.022</c:v>
                </c:pt>
                <c:pt idx="186">
                  <c:v>96.34</c:v>
                </c:pt>
                <c:pt idx="187">
                  <c:v>93.613</c:v>
                </c:pt>
                <c:pt idx="188">
                  <c:v>92.704</c:v>
                </c:pt>
                <c:pt idx="189">
                  <c:v>90.279</c:v>
                </c:pt>
                <c:pt idx="190">
                  <c:v>86.264</c:v>
                </c:pt>
                <c:pt idx="191">
                  <c:v>83.385</c:v>
                </c:pt>
                <c:pt idx="192">
                  <c:v>80.657</c:v>
                </c:pt>
                <c:pt idx="193">
                  <c:v>75.354</c:v>
                </c:pt>
                <c:pt idx="194">
                  <c:v>71.414</c:v>
                </c:pt>
                <c:pt idx="195">
                  <c:v>67.02</c:v>
                </c:pt>
                <c:pt idx="196">
                  <c:v>63.535</c:v>
                </c:pt>
                <c:pt idx="197">
                  <c:v>60.883</c:v>
                </c:pt>
                <c:pt idx="198">
                  <c:v>58.61</c:v>
                </c:pt>
                <c:pt idx="199">
                  <c:v>55.277</c:v>
                </c:pt>
                <c:pt idx="200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243</c:v>
                </c:pt>
                <c:pt idx="2">
                  <c:v>0.395</c:v>
                </c:pt>
                <c:pt idx="3">
                  <c:v>0.243</c:v>
                </c:pt>
                <c:pt idx="4">
                  <c:v>0.849</c:v>
                </c:pt>
                <c:pt idx="5">
                  <c:v>0.395</c:v>
                </c:pt>
                <c:pt idx="6">
                  <c:v>0.546</c:v>
                </c:pt>
                <c:pt idx="7">
                  <c:v>1.152</c:v>
                </c:pt>
                <c:pt idx="8">
                  <c:v>0.849</c:v>
                </c:pt>
                <c:pt idx="9">
                  <c:v>0.849</c:v>
                </c:pt>
                <c:pt idx="10">
                  <c:v>0.698</c:v>
                </c:pt>
                <c:pt idx="11">
                  <c:v>0.546</c:v>
                </c:pt>
                <c:pt idx="12">
                  <c:v>0.395</c:v>
                </c:pt>
                <c:pt idx="13">
                  <c:v>0.849</c:v>
                </c:pt>
                <c:pt idx="14">
                  <c:v>0.546</c:v>
                </c:pt>
                <c:pt idx="15">
                  <c:v>0.698</c:v>
                </c:pt>
                <c:pt idx="16">
                  <c:v>0.546</c:v>
                </c:pt>
                <c:pt idx="17">
                  <c:v>0.698</c:v>
                </c:pt>
                <c:pt idx="18">
                  <c:v>0.546</c:v>
                </c:pt>
                <c:pt idx="19">
                  <c:v>0.849</c:v>
                </c:pt>
                <c:pt idx="20">
                  <c:v>0.546</c:v>
                </c:pt>
                <c:pt idx="21">
                  <c:v>0.546</c:v>
                </c:pt>
                <c:pt idx="22">
                  <c:v>0.698</c:v>
                </c:pt>
                <c:pt idx="23">
                  <c:v>0.698</c:v>
                </c:pt>
                <c:pt idx="24">
                  <c:v>1.001</c:v>
                </c:pt>
                <c:pt idx="25">
                  <c:v>0.395</c:v>
                </c:pt>
                <c:pt idx="26">
                  <c:v>0.243</c:v>
                </c:pt>
                <c:pt idx="27">
                  <c:v>0.849</c:v>
                </c:pt>
                <c:pt idx="28">
                  <c:v>0.243</c:v>
                </c:pt>
                <c:pt idx="29">
                  <c:v>1.001</c:v>
                </c:pt>
                <c:pt idx="30">
                  <c:v>0.546</c:v>
                </c:pt>
                <c:pt idx="31">
                  <c:v>0.698</c:v>
                </c:pt>
                <c:pt idx="32">
                  <c:v>1.001</c:v>
                </c:pt>
                <c:pt idx="33">
                  <c:v>0.849</c:v>
                </c:pt>
                <c:pt idx="34">
                  <c:v>0.698</c:v>
                </c:pt>
                <c:pt idx="35">
                  <c:v>0.849</c:v>
                </c:pt>
                <c:pt idx="36">
                  <c:v>0.395</c:v>
                </c:pt>
                <c:pt idx="37">
                  <c:v>0.546</c:v>
                </c:pt>
                <c:pt idx="38">
                  <c:v>0.546</c:v>
                </c:pt>
                <c:pt idx="39">
                  <c:v>1.001</c:v>
                </c:pt>
                <c:pt idx="40">
                  <c:v>0.546</c:v>
                </c:pt>
                <c:pt idx="41">
                  <c:v>0.849</c:v>
                </c:pt>
                <c:pt idx="42">
                  <c:v>1.001</c:v>
                </c:pt>
                <c:pt idx="43">
                  <c:v>0.546</c:v>
                </c:pt>
                <c:pt idx="44">
                  <c:v>0.395</c:v>
                </c:pt>
                <c:pt idx="45">
                  <c:v>0.546</c:v>
                </c:pt>
                <c:pt idx="46">
                  <c:v>0.546</c:v>
                </c:pt>
                <c:pt idx="47">
                  <c:v>0.546</c:v>
                </c:pt>
                <c:pt idx="48">
                  <c:v>0.243</c:v>
                </c:pt>
                <c:pt idx="49">
                  <c:v>0.243</c:v>
                </c:pt>
                <c:pt idx="50">
                  <c:v>0.698</c:v>
                </c:pt>
                <c:pt idx="51">
                  <c:v>1.001</c:v>
                </c:pt>
                <c:pt idx="52">
                  <c:v>0.698</c:v>
                </c:pt>
                <c:pt idx="53">
                  <c:v>1.001</c:v>
                </c:pt>
                <c:pt idx="54">
                  <c:v>0.243</c:v>
                </c:pt>
                <c:pt idx="55">
                  <c:v>0.395</c:v>
                </c:pt>
                <c:pt idx="56">
                  <c:v>0.243</c:v>
                </c:pt>
                <c:pt idx="57">
                  <c:v>0.546</c:v>
                </c:pt>
                <c:pt idx="58">
                  <c:v>0.395</c:v>
                </c:pt>
                <c:pt idx="59">
                  <c:v>0.698</c:v>
                </c:pt>
                <c:pt idx="60">
                  <c:v>0.849</c:v>
                </c:pt>
                <c:pt idx="61">
                  <c:v>0.395</c:v>
                </c:pt>
                <c:pt idx="62">
                  <c:v>0.849</c:v>
                </c:pt>
                <c:pt idx="63">
                  <c:v>0.698</c:v>
                </c:pt>
                <c:pt idx="64">
                  <c:v>0.395</c:v>
                </c:pt>
                <c:pt idx="65">
                  <c:v>0.698</c:v>
                </c:pt>
                <c:pt idx="66">
                  <c:v>0.849</c:v>
                </c:pt>
                <c:pt idx="67">
                  <c:v>0.698</c:v>
                </c:pt>
                <c:pt idx="68">
                  <c:v>0.698</c:v>
                </c:pt>
                <c:pt idx="69">
                  <c:v>0.243</c:v>
                </c:pt>
                <c:pt idx="70">
                  <c:v>0.395</c:v>
                </c:pt>
                <c:pt idx="71">
                  <c:v>0.546</c:v>
                </c:pt>
                <c:pt idx="72">
                  <c:v>0.698</c:v>
                </c:pt>
                <c:pt idx="73">
                  <c:v>0.698</c:v>
                </c:pt>
                <c:pt idx="74">
                  <c:v>0.395</c:v>
                </c:pt>
                <c:pt idx="75">
                  <c:v>1.304</c:v>
                </c:pt>
                <c:pt idx="76">
                  <c:v>0.849</c:v>
                </c:pt>
                <c:pt idx="77">
                  <c:v>0.546</c:v>
                </c:pt>
                <c:pt idx="78">
                  <c:v>0.849</c:v>
                </c:pt>
                <c:pt idx="79">
                  <c:v>0.243</c:v>
                </c:pt>
                <c:pt idx="80">
                  <c:v>0.395</c:v>
                </c:pt>
                <c:pt idx="81">
                  <c:v>0.546</c:v>
                </c:pt>
                <c:pt idx="82">
                  <c:v>0.698</c:v>
                </c:pt>
                <c:pt idx="83">
                  <c:v>1.001</c:v>
                </c:pt>
                <c:pt idx="84">
                  <c:v>0.849</c:v>
                </c:pt>
                <c:pt idx="85">
                  <c:v>0.698</c:v>
                </c:pt>
                <c:pt idx="86">
                  <c:v>0.395</c:v>
                </c:pt>
                <c:pt idx="87">
                  <c:v>0.395</c:v>
                </c:pt>
                <c:pt idx="88">
                  <c:v>0.698</c:v>
                </c:pt>
                <c:pt idx="89">
                  <c:v>0.698</c:v>
                </c:pt>
                <c:pt idx="90">
                  <c:v>0.395</c:v>
                </c:pt>
                <c:pt idx="91">
                  <c:v>0.546</c:v>
                </c:pt>
                <c:pt idx="92">
                  <c:v>0.698</c:v>
                </c:pt>
                <c:pt idx="93">
                  <c:v>0.546</c:v>
                </c:pt>
                <c:pt idx="94">
                  <c:v>0.243</c:v>
                </c:pt>
                <c:pt idx="95">
                  <c:v>0.698</c:v>
                </c:pt>
                <c:pt idx="96">
                  <c:v>0.546</c:v>
                </c:pt>
                <c:pt idx="97">
                  <c:v>0.698</c:v>
                </c:pt>
                <c:pt idx="98">
                  <c:v>0.395</c:v>
                </c:pt>
                <c:pt idx="99">
                  <c:v>0.546</c:v>
                </c:pt>
                <c:pt idx="100">
                  <c:v>1.152</c:v>
                </c:pt>
                <c:pt idx="101">
                  <c:v>0.243</c:v>
                </c:pt>
                <c:pt idx="102">
                  <c:v>0.546</c:v>
                </c:pt>
                <c:pt idx="103">
                  <c:v>0.546</c:v>
                </c:pt>
                <c:pt idx="104">
                  <c:v>0.698</c:v>
                </c:pt>
                <c:pt idx="105">
                  <c:v>0.395</c:v>
                </c:pt>
                <c:pt idx="106">
                  <c:v>0.395</c:v>
                </c:pt>
                <c:pt idx="107">
                  <c:v>0.395</c:v>
                </c:pt>
                <c:pt idx="108">
                  <c:v>0.546</c:v>
                </c:pt>
                <c:pt idx="109">
                  <c:v>1.304</c:v>
                </c:pt>
                <c:pt idx="110">
                  <c:v>1.152</c:v>
                </c:pt>
                <c:pt idx="111">
                  <c:v>0.849</c:v>
                </c:pt>
                <c:pt idx="112">
                  <c:v>0.849</c:v>
                </c:pt>
                <c:pt idx="113">
                  <c:v>1.304</c:v>
                </c:pt>
                <c:pt idx="114">
                  <c:v>1.91</c:v>
                </c:pt>
                <c:pt idx="115">
                  <c:v>2.668</c:v>
                </c:pt>
                <c:pt idx="116">
                  <c:v>3.425</c:v>
                </c:pt>
                <c:pt idx="117">
                  <c:v>6.153</c:v>
                </c:pt>
                <c:pt idx="118">
                  <c:v>9.335</c:v>
                </c:pt>
                <c:pt idx="119">
                  <c:v>15.244</c:v>
                </c:pt>
                <c:pt idx="120">
                  <c:v>21.911</c:v>
                </c:pt>
                <c:pt idx="121">
                  <c:v>31.609</c:v>
                </c:pt>
                <c:pt idx="122">
                  <c:v>41.155</c:v>
                </c:pt>
                <c:pt idx="123">
                  <c:v>50.095</c:v>
                </c:pt>
                <c:pt idx="124">
                  <c:v>60.096</c:v>
                </c:pt>
                <c:pt idx="125">
                  <c:v>68.581</c:v>
                </c:pt>
                <c:pt idx="126">
                  <c:v>76.612</c:v>
                </c:pt>
                <c:pt idx="127">
                  <c:v>82.825</c:v>
                </c:pt>
                <c:pt idx="128">
                  <c:v>89.795</c:v>
                </c:pt>
                <c:pt idx="129">
                  <c:v>97.371</c:v>
                </c:pt>
                <c:pt idx="130">
                  <c:v>102.068</c:v>
                </c:pt>
                <c:pt idx="131">
                  <c:v>106.766</c:v>
                </c:pt>
                <c:pt idx="132">
                  <c:v>112.069</c:v>
                </c:pt>
                <c:pt idx="133">
                  <c:v>114.796</c:v>
                </c:pt>
                <c:pt idx="134">
                  <c:v>116.463</c:v>
                </c:pt>
                <c:pt idx="135">
                  <c:v>119.797</c:v>
                </c:pt>
                <c:pt idx="136">
                  <c:v>121.615</c:v>
                </c:pt>
                <c:pt idx="137">
                  <c:v>124.342</c:v>
                </c:pt>
                <c:pt idx="138">
                  <c:v>125.252</c:v>
                </c:pt>
                <c:pt idx="139">
                  <c:v>127.07</c:v>
                </c:pt>
                <c:pt idx="140">
                  <c:v>129.04</c:v>
                </c:pt>
                <c:pt idx="141">
                  <c:v>129.949</c:v>
                </c:pt>
                <c:pt idx="142">
                  <c:v>131.616</c:v>
                </c:pt>
                <c:pt idx="143">
                  <c:v>133.434</c:v>
                </c:pt>
                <c:pt idx="144">
                  <c:v>133.586</c:v>
                </c:pt>
                <c:pt idx="145">
                  <c:v>134.798</c:v>
                </c:pt>
                <c:pt idx="146">
                  <c:v>136.465</c:v>
                </c:pt>
                <c:pt idx="147">
                  <c:v>138.131</c:v>
                </c:pt>
                <c:pt idx="148">
                  <c:v>138.434</c:v>
                </c:pt>
                <c:pt idx="149">
                  <c:v>139.798</c:v>
                </c:pt>
                <c:pt idx="150">
                  <c:v>139.495</c:v>
                </c:pt>
                <c:pt idx="151">
                  <c:v>141.01</c:v>
                </c:pt>
                <c:pt idx="152">
                  <c:v>141.162</c:v>
                </c:pt>
                <c:pt idx="153">
                  <c:v>142.98</c:v>
                </c:pt>
                <c:pt idx="154">
                  <c:v>144.041</c:v>
                </c:pt>
                <c:pt idx="155">
                  <c:v>144.495</c:v>
                </c:pt>
                <c:pt idx="156">
                  <c:v>144.495</c:v>
                </c:pt>
                <c:pt idx="157">
                  <c:v>145.405</c:v>
                </c:pt>
                <c:pt idx="158">
                  <c:v>145.101</c:v>
                </c:pt>
                <c:pt idx="159">
                  <c:v>146.314</c:v>
                </c:pt>
                <c:pt idx="160">
                  <c:v>148.738</c:v>
                </c:pt>
                <c:pt idx="161">
                  <c:v>150.102</c:v>
                </c:pt>
                <c:pt idx="162">
                  <c:v>149.193</c:v>
                </c:pt>
                <c:pt idx="163">
                  <c:v>150.405</c:v>
                </c:pt>
                <c:pt idx="164">
                  <c:v>151.314</c:v>
                </c:pt>
                <c:pt idx="165">
                  <c:v>153.132</c:v>
                </c:pt>
                <c:pt idx="166">
                  <c:v>154.496</c:v>
                </c:pt>
                <c:pt idx="167">
                  <c:v>152.072</c:v>
                </c:pt>
                <c:pt idx="168">
                  <c:v>149.496</c:v>
                </c:pt>
                <c:pt idx="169">
                  <c:v>147.526</c:v>
                </c:pt>
                <c:pt idx="170">
                  <c:v>148.283</c:v>
                </c:pt>
                <c:pt idx="171">
                  <c:v>147.98</c:v>
                </c:pt>
                <c:pt idx="172">
                  <c:v>147.526</c:v>
                </c:pt>
                <c:pt idx="173">
                  <c:v>147.526</c:v>
                </c:pt>
                <c:pt idx="174">
                  <c:v>146.768</c:v>
                </c:pt>
                <c:pt idx="175">
                  <c:v>147.223</c:v>
                </c:pt>
                <c:pt idx="176">
                  <c:v>145.859</c:v>
                </c:pt>
                <c:pt idx="177">
                  <c:v>146.617</c:v>
                </c:pt>
                <c:pt idx="178">
                  <c:v>147.223</c:v>
                </c:pt>
                <c:pt idx="179">
                  <c:v>147.374</c:v>
                </c:pt>
                <c:pt idx="180">
                  <c:v>146.768</c:v>
                </c:pt>
                <c:pt idx="181">
                  <c:v>146.92</c:v>
                </c:pt>
                <c:pt idx="182">
                  <c:v>145.253</c:v>
                </c:pt>
                <c:pt idx="183">
                  <c:v>141.465</c:v>
                </c:pt>
                <c:pt idx="184">
                  <c:v>136.616</c:v>
                </c:pt>
                <c:pt idx="185">
                  <c:v>132.222</c:v>
                </c:pt>
                <c:pt idx="186">
                  <c:v>128.434</c:v>
                </c:pt>
                <c:pt idx="187">
                  <c:v>123.736</c:v>
                </c:pt>
                <c:pt idx="188">
                  <c:v>119.494</c:v>
                </c:pt>
                <c:pt idx="189">
                  <c:v>116.615</c:v>
                </c:pt>
                <c:pt idx="190">
                  <c:v>111.614</c:v>
                </c:pt>
                <c:pt idx="191">
                  <c:v>106.463</c:v>
                </c:pt>
                <c:pt idx="192">
                  <c:v>100.401</c:v>
                </c:pt>
                <c:pt idx="193">
                  <c:v>95.401</c:v>
                </c:pt>
                <c:pt idx="194">
                  <c:v>90.249</c:v>
                </c:pt>
                <c:pt idx="195">
                  <c:v>84.643</c:v>
                </c:pt>
                <c:pt idx="196">
                  <c:v>80.855</c:v>
                </c:pt>
                <c:pt idx="197">
                  <c:v>76.764</c:v>
                </c:pt>
                <c:pt idx="198">
                  <c:v>72.672</c:v>
                </c:pt>
                <c:pt idx="199">
                  <c:v>69.642</c:v>
                </c:pt>
                <c:pt idx="200">
                  <c:v>68.581</c:v>
                </c:pt>
              </c:numCache>
            </c:numRef>
          </c:yVal>
          <c:smooth val="1"/>
        </c:ser>
        <c:axId val="43753553"/>
        <c:axId val="7616610"/>
      </c:scatterChart>
      <c:valAx>
        <c:axId val="4375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610"/>
        <c:crossesAt val="0"/>
        <c:crossBetween val="midCat"/>
      </c:valAx>
      <c:valAx>
        <c:axId val="7616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3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360</xdr:colOff>
      <xdr:row>1</xdr:row>
      <xdr:rowOff>75960</xdr:rowOff>
    </xdr:from>
    <xdr:to>
      <xdr:col>7</xdr:col>
      <xdr:colOff>353520</xdr:colOff>
      <xdr:row>30</xdr:row>
      <xdr:rowOff>75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4367880" y="304560"/>
          <a:ext cx="620028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765115740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77</v>
      </c>
      <c r="E36" s="2" t="n">
        <v>0</v>
      </c>
      <c r="F36" s="2" t="n">
        <v>0</v>
      </c>
      <c r="G36" s="2" t="n">
        <v>1.182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1.334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1.334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1.41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1.41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25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77</v>
      </c>
      <c r="E42" s="2" t="n">
        <v>0</v>
      </c>
      <c r="F42" s="2" t="n">
        <v>0</v>
      </c>
      <c r="G42" s="2" t="n">
        <v>1.41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1.258</v>
      </c>
      <c r="H43" s="2" t="n">
        <v>1.15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94</v>
      </c>
      <c r="E44" s="2" t="n">
        <v>0</v>
      </c>
      <c r="F44" s="2" t="n">
        <v>0</v>
      </c>
      <c r="G44" s="2" t="n">
        <v>1.258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94</v>
      </c>
      <c r="E45" s="2" t="n">
        <v>0</v>
      </c>
      <c r="F45" s="2" t="n">
        <v>0</v>
      </c>
      <c r="G45" s="2" t="n">
        <v>1.182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1.182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1.485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1.41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258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1.334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107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1.334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94</v>
      </c>
      <c r="E53" s="2" t="n">
        <v>0</v>
      </c>
      <c r="F53" s="2" t="n">
        <v>0</v>
      </c>
      <c r="G53" s="2" t="n">
        <v>1.334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11</v>
      </c>
      <c r="E54" s="2" t="n">
        <v>0</v>
      </c>
      <c r="F54" s="2" t="n">
        <v>0</v>
      </c>
      <c r="G54" s="2" t="n">
        <v>1.41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94</v>
      </c>
      <c r="E55" s="2" t="n">
        <v>0</v>
      </c>
      <c r="F55" s="2" t="n">
        <v>0</v>
      </c>
      <c r="G55" s="2" t="n">
        <v>1.41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94</v>
      </c>
      <c r="E56" s="2" t="n">
        <v>0</v>
      </c>
      <c r="F56" s="2" t="n">
        <v>0</v>
      </c>
      <c r="G56" s="2" t="n">
        <v>1.334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1.41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94</v>
      </c>
      <c r="E58" s="2" t="n">
        <v>0</v>
      </c>
      <c r="F58" s="2" t="n">
        <v>0</v>
      </c>
      <c r="G58" s="2" t="n">
        <v>1.258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1.258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1.258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94</v>
      </c>
      <c r="E61" s="2" t="n">
        <v>0</v>
      </c>
      <c r="F61" s="2" t="n">
        <v>0</v>
      </c>
      <c r="G61" s="2" t="n">
        <v>1.4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1.334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1.182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1.182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1.258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1.258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182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11</v>
      </c>
      <c r="E68" s="2" t="n">
        <v>0</v>
      </c>
      <c r="F68" s="2" t="n">
        <v>0</v>
      </c>
      <c r="G68" s="2" t="n">
        <v>1.258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11</v>
      </c>
      <c r="E69" s="2" t="n">
        <v>0</v>
      </c>
      <c r="F69" s="2" t="n">
        <v>0</v>
      </c>
      <c r="G69" s="2" t="n">
        <v>1.258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27</v>
      </c>
      <c r="E70" s="2" t="n">
        <v>0</v>
      </c>
      <c r="F70" s="2" t="n">
        <v>0</v>
      </c>
      <c r="G70" s="2" t="n">
        <v>1.41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11</v>
      </c>
      <c r="E71" s="2" t="n">
        <v>0</v>
      </c>
      <c r="F71" s="2" t="n">
        <v>0</v>
      </c>
      <c r="G71" s="2" t="n">
        <v>1.485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1.182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1.182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11</v>
      </c>
      <c r="E74" s="2" t="n">
        <v>0</v>
      </c>
      <c r="F74" s="2" t="n">
        <v>0</v>
      </c>
      <c r="G74" s="2" t="n">
        <v>1.182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1.334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27</v>
      </c>
      <c r="E76" s="2" t="n">
        <v>0</v>
      </c>
      <c r="F76" s="2" t="n">
        <v>0</v>
      </c>
      <c r="G76" s="2" t="n">
        <v>1.334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1.485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1.334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1.334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1.334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1.334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1.258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1.258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1.258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1.182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1.182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1.258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1.107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1.41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27</v>
      </c>
      <c r="E90" s="2" t="n">
        <v>0</v>
      </c>
      <c r="F90" s="2" t="n">
        <v>0</v>
      </c>
      <c r="G90" s="2" t="n">
        <v>1.258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1.182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1.33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1.258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1.334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1.334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27</v>
      </c>
      <c r="E96" s="2" t="n">
        <v>0</v>
      </c>
      <c r="F96" s="2" t="n">
        <v>0</v>
      </c>
      <c r="G96" s="2" t="n">
        <v>1.334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44</v>
      </c>
      <c r="E97" s="2" t="n">
        <v>0</v>
      </c>
      <c r="F97" s="2" t="n">
        <v>0</v>
      </c>
      <c r="G97" s="2" t="n">
        <v>1.258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1.258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44</v>
      </c>
      <c r="E99" s="2" t="n">
        <v>0</v>
      </c>
      <c r="F99" s="2" t="n">
        <v>0</v>
      </c>
      <c r="G99" s="2" t="n">
        <v>1.258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44</v>
      </c>
      <c r="E100" s="2" t="n">
        <v>0</v>
      </c>
      <c r="F100" s="2" t="n">
        <v>0</v>
      </c>
      <c r="G100" s="2" t="n">
        <v>1.258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1.485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44</v>
      </c>
      <c r="E102" s="2" t="n">
        <v>0</v>
      </c>
      <c r="F102" s="2" t="n">
        <v>0</v>
      </c>
      <c r="G102" s="2" t="n">
        <v>1.41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44</v>
      </c>
      <c r="E103" s="2" t="n">
        <v>0</v>
      </c>
      <c r="F103" s="2" t="n">
        <v>0</v>
      </c>
      <c r="G103" s="2" t="n">
        <v>1.334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44</v>
      </c>
      <c r="E104" s="2" t="n">
        <v>0</v>
      </c>
      <c r="F104" s="2" t="n">
        <v>0</v>
      </c>
      <c r="G104" s="2" t="n">
        <v>1.258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44</v>
      </c>
      <c r="E105" s="2" t="n">
        <v>0</v>
      </c>
      <c r="F105" s="2" t="n">
        <v>0</v>
      </c>
      <c r="G105" s="2" t="n">
        <v>1.182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1.258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44</v>
      </c>
      <c r="E107" s="2" t="n">
        <v>0</v>
      </c>
      <c r="F107" s="2" t="n">
        <v>0</v>
      </c>
      <c r="G107" s="2" t="n">
        <v>1.334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44</v>
      </c>
      <c r="E108" s="2" t="n">
        <v>0</v>
      </c>
      <c r="F108" s="2" t="n">
        <v>0</v>
      </c>
      <c r="G108" s="2" t="n">
        <v>1.41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44</v>
      </c>
      <c r="E109" s="2" t="n">
        <v>0</v>
      </c>
      <c r="F109" s="2" t="n">
        <v>0</v>
      </c>
      <c r="G109" s="2" t="n">
        <v>1.258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44</v>
      </c>
      <c r="E110" s="2" t="n">
        <v>0</v>
      </c>
      <c r="F110" s="2" t="n">
        <v>0</v>
      </c>
      <c r="G110" s="2" t="n">
        <v>1.258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44</v>
      </c>
      <c r="E111" s="2" t="n">
        <v>0</v>
      </c>
      <c r="F111" s="2" t="n">
        <v>0</v>
      </c>
      <c r="G111" s="2" t="n">
        <v>1.334</v>
      </c>
      <c r="H111" s="2" t="n">
        <v>1.30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61</v>
      </c>
      <c r="E112" s="2" t="n">
        <v>0</v>
      </c>
      <c r="F112" s="2" t="n">
        <v>0</v>
      </c>
      <c r="G112" s="2" t="n">
        <v>1.182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44</v>
      </c>
      <c r="E113" s="2" t="n">
        <v>0</v>
      </c>
      <c r="F113" s="2" t="n">
        <v>0</v>
      </c>
      <c r="G113" s="2" t="n">
        <v>1.258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61</v>
      </c>
      <c r="E114" s="2" t="n">
        <v>0</v>
      </c>
      <c r="F114" s="2" t="n">
        <v>0</v>
      </c>
      <c r="G114" s="2" t="n">
        <v>1.258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44</v>
      </c>
      <c r="E115" s="2" t="n">
        <v>0</v>
      </c>
      <c r="F115" s="2" t="n">
        <v>0</v>
      </c>
      <c r="G115" s="2" t="n">
        <v>1.258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61</v>
      </c>
      <c r="E116" s="2" t="n">
        <v>0</v>
      </c>
      <c r="F116" s="2" t="n">
        <v>0</v>
      </c>
      <c r="G116" s="2" t="n">
        <v>1.41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44</v>
      </c>
      <c r="E117" s="2" t="n">
        <v>0</v>
      </c>
      <c r="F117" s="2" t="n">
        <v>0</v>
      </c>
      <c r="G117" s="2" t="n">
        <v>1.334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44</v>
      </c>
      <c r="E118" s="2" t="n">
        <v>0</v>
      </c>
      <c r="F118" s="2" t="n">
        <v>0</v>
      </c>
      <c r="G118" s="2" t="n">
        <v>1.182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44</v>
      </c>
      <c r="E119" s="2" t="n">
        <v>0</v>
      </c>
      <c r="F119" s="2" t="n">
        <v>0</v>
      </c>
      <c r="G119" s="2" t="n">
        <v>1.258</v>
      </c>
      <c r="H119" s="2" t="n">
        <v>1.001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61</v>
      </c>
      <c r="E120" s="2" t="n">
        <v>0</v>
      </c>
      <c r="F120" s="2" t="n">
        <v>0</v>
      </c>
      <c r="G120" s="2" t="n">
        <v>1.182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61</v>
      </c>
      <c r="E121" s="2" t="n">
        <v>0</v>
      </c>
      <c r="F121" s="2" t="n">
        <v>0</v>
      </c>
      <c r="G121" s="2" t="n">
        <v>1.258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61</v>
      </c>
      <c r="E122" s="2" t="n">
        <v>0</v>
      </c>
      <c r="F122" s="2" t="n">
        <v>0</v>
      </c>
      <c r="G122" s="2" t="n">
        <v>1.41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61</v>
      </c>
      <c r="E123" s="2" t="n">
        <v>0</v>
      </c>
      <c r="F123" s="2" t="n">
        <v>0</v>
      </c>
      <c r="G123" s="2" t="n">
        <v>1.334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61</v>
      </c>
      <c r="E124" s="2" t="n">
        <v>0</v>
      </c>
      <c r="F124" s="2" t="n">
        <v>0</v>
      </c>
      <c r="G124" s="2" t="n">
        <v>1.41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61</v>
      </c>
      <c r="E125" s="2" t="n">
        <v>0</v>
      </c>
      <c r="F125" s="2" t="n">
        <v>0</v>
      </c>
      <c r="G125" s="2" t="n">
        <v>1.334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61</v>
      </c>
      <c r="E126" s="2" t="n">
        <v>0</v>
      </c>
      <c r="F126" s="2" t="n">
        <v>0</v>
      </c>
      <c r="G126" s="2" t="n">
        <v>1.334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61</v>
      </c>
      <c r="E127" s="2" t="n">
        <v>0</v>
      </c>
      <c r="F127" s="2" t="n">
        <v>0</v>
      </c>
      <c r="G127" s="2" t="n">
        <v>1.334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61</v>
      </c>
      <c r="E128" s="2" t="n">
        <v>0</v>
      </c>
      <c r="F128" s="2" t="n">
        <v>0</v>
      </c>
      <c r="G128" s="2" t="n">
        <v>1.182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61</v>
      </c>
      <c r="E129" s="2" t="n">
        <v>0</v>
      </c>
      <c r="F129" s="2" t="n">
        <v>0</v>
      </c>
      <c r="G129" s="2" t="n">
        <v>1.258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78</v>
      </c>
      <c r="E130" s="2" t="n">
        <v>0</v>
      </c>
      <c r="F130" s="2" t="n">
        <v>0</v>
      </c>
      <c r="G130" s="2" t="n">
        <v>1.258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61</v>
      </c>
      <c r="E131" s="2" t="n">
        <v>0</v>
      </c>
      <c r="F131" s="2" t="n">
        <v>0</v>
      </c>
      <c r="G131" s="2" t="n">
        <v>1.41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61</v>
      </c>
      <c r="E132" s="2" t="n">
        <v>0</v>
      </c>
      <c r="F132" s="2" t="n">
        <v>0</v>
      </c>
      <c r="G132" s="2" t="n">
        <v>1.41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78</v>
      </c>
      <c r="E133" s="2" t="n">
        <v>0</v>
      </c>
      <c r="F133" s="2" t="n">
        <v>0</v>
      </c>
      <c r="G133" s="2" t="n">
        <v>1.561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61</v>
      </c>
      <c r="E134" s="2" t="n">
        <v>0</v>
      </c>
      <c r="F134" s="2" t="n">
        <v>0</v>
      </c>
      <c r="G134" s="2" t="n">
        <v>1.334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78</v>
      </c>
      <c r="E135" s="2" t="n">
        <v>0</v>
      </c>
      <c r="F135" s="2" t="n">
        <v>0</v>
      </c>
      <c r="G135" s="2" t="n">
        <v>1.258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61</v>
      </c>
      <c r="E136" s="2" t="n">
        <v>0</v>
      </c>
      <c r="F136" s="2" t="n">
        <v>0</v>
      </c>
      <c r="G136" s="2" t="n">
        <v>1.182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78</v>
      </c>
      <c r="E137" s="2" t="n">
        <v>0</v>
      </c>
      <c r="F137" s="2" t="n">
        <v>0</v>
      </c>
      <c r="G137" s="2" t="n">
        <v>1.334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78</v>
      </c>
      <c r="E138" s="2" t="n">
        <v>0</v>
      </c>
      <c r="F138" s="2" t="n">
        <v>0</v>
      </c>
      <c r="G138" s="2" t="n">
        <v>1.41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78</v>
      </c>
      <c r="E139" s="2" t="n">
        <v>0</v>
      </c>
      <c r="F139" s="2" t="n">
        <v>0</v>
      </c>
      <c r="G139" s="2" t="n">
        <v>1.334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78</v>
      </c>
      <c r="E140" s="2" t="n">
        <v>0</v>
      </c>
      <c r="F140" s="2" t="n">
        <v>0</v>
      </c>
      <c r="G140" s="2" t="n">
        <v>1.334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78</v>
      </c>
      <c r="E141" s="2" t="n">
        <v>0</v>
      </c>
      <c r="F141" s="2" t="n">
        <v>242.869</v>
      </c>
      <c r="G141" s="2" t="n">
        <v>1.334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78</v>
      </c>
      <c r="E142" s="2" t="n">
        <v>0</v>
      </c>
      <c r="F142" s="2" t="n">
        <v>244.459</v>
      </c>
      <c r="G142" s="2" t="n">
        <v>1.41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078</v>
      </c>
      <c r="E143" s="2" t="n">
        <v>0</v>
      </c>
      <c r="F143" s="2" t="n">
        <v>240.218</v>
      </c>
      <c r="G143" s="2" t="n">
        <v>1.334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078</v>
      </c>
      <c r="E144" s="2" t="n">
        <v>0</v>
      </c>
      <c r="F144" s="2" t="n">
        <v>252.034</v>
      </c>
      <c r="G144" s="2" t="n">
        <v>1.334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33</v>
      </c>
      <c r="D145" s="2" t="n">
        <v>-15.061</v>
      </c>
      <c r="E145" s="2" t="n">
        <v>0</v>
      </c>
      <c r="F145" s="2" t="n">
        <v>250.519</v>
      </c>
      <c r="G145" s="2" t="n">
        <v>0.955</v>
      </c>
      <c r="H145" s="2" t="n">
        <v>1.304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078</v>
      </c>
      <c r="E146" s="2" t="n">
        <v>103.988</v>
      </c>
      <c r="F146" s="2" t="n">
        <v>246.126</v>
      </c>
      <c r="G146" s="2" t="n">
        <v>0.879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078</v>
      </c>
      <c r="E147" s="2" t="n">
        <v>-103.988</v>
      </c>
      <c r="F147" s="2" t="n">
        <v>245.747</v>
      </c>
      <c r="G147" s="2" t="n">
        <v>1.031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39</v>
      </c>
      <c r="D148" s="2" t="n">
        <v>-15.061</v>
      </c>
      <c r="E148" s="2" t="n">
        <v>0</v>
      </c>
      <c r="F148" s="2" t="n">
        <v>247.716</v>
      </c>
      <c r="G148" s="2" t="n">
        <v>1.03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78</v>
      </c>
      <c r="E149" s="2" t="n">
        <v>103.988</v>
      </c>
      <c r="F149" s="2" t="n">
        <v>246.353</v>
      </c>
      <c r="G149" s="2" t="n">
        <v>0.879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078</v>
      </c>
      <c r="E150" s="2" t="n">
        <v>-103.988</v>
      </c>
      <c r="F150" s="2" t="n">
        <v>248.019</v>
      </c>
      <c r="G150" s="2" t="n">
        <v>0.804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5.061</v>
      </c>
      <c r="E151" s="2" t="n">
        <v>0</v>
      </c>
      <c r="F151" s="2" t="n">
        <v>251.958</v>
      </c>
      <c r="G151" s="2" t="n">
        <v>0.5</v>
      </c>
      <c r="H151" s="2" t="n">
        <v>2.668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061</v>
      </c>
      <c r="E152" s="2" t="n">
        <v>103.988</v>
      </c>
      <c r="F152" s="2" t="n">
        <v>241.505</v>
      </c>
      <c r="G152" s="2" t="n">
        <v>1.334</v>
      </c>
      <c r="H152" s="2" t="n">
        <v>3.42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044</v>
      </c>
      <c r="E153" s="2" t="n">
        <v>0</v>
      </c>
      <c r="F153" s="2" t="n">
        <v>256.048</v>
      </c>
      <c r="G153" s="2" t="n">
        <v>2.243</v>
      </c>
      <c r="H153" s="2" t="n">
        <v>6.15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26</v>
      </c>
      <c r="D154" s="2" t="n">
        <v>-15.027</v>
      </c>
      <c r="E154" s="2" t="n">
        <v>103.994</v>
      </c>
      <c r="F154" s="2" t="n">
        <v>247.338</v>
      </c>
      <c r="G154" s="2" t="n">
        <v>4.364</v>
      </c>
      <c r="H154" s="2" t="n">
        <v>9.335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96</v>
      </c>
      <c r="E155" s="2" t="n">
        <v>103.988</v>
      </c>
      <c r="F155" s="2" t="n">
        <v>247.641</v>
      </c>
      <c r="G155" s="2" t="n">
        <v>7.774</v>
      </c>
      <c r="H155" s="2" t="n">
        <v>15.24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893</v>
      </c>
      <c r="E156" s="2" t="n">
        <v>415.965</v>
      </c>
      <c r="F156" s="2" t="n">
        <v>246.58</v>
      </c>
      <c r="G156" s="2" t="n">
        <v>13.38</v>
      </c>
      <c r="H156" s="2" t="n">
        <v>21.911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4.776</v>
      </c>
      <c r="E157" s="2" t="n">
        <v>415.959</v>
      </c>
      <c r="F157" s="2" t="n">
        <v>241.808</v>
      </c>
      <c r="G157" s="2" t="n">
        <v>22.017</v>
      </c>
      <c r="H157" s="2" t="n">
        <v>31.609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692</v>
      </c>
      <c r="E158" s="2" t="n">
        <v>727.931</v>
      </c>
      <c r="F158" s="2" t="n">
        <v>246.202</v>
      </c>
      <c r="G158" s="2" t="n">
        <v>29.214</v>
      </c>
      <c r="H158" s="2" t="n">
        <v>41.155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4</v>
      </c>
      <c r="D159" s="2" t="n">
        <v>-14.591</v>
      </c>
      <c r="E159" s="2" t="n">
        <v>519.96</v>
      </c>
      <c r="F159" s="2" t="n">
        <v>239.077</v>
      </c>
      <c r="G159" s="2" t="n">
        <v>36.867</v>
      </c>
      <c r="H159" s="2" t="n">
        <v>50.095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491</v>
      </c>
      <c r="E160" s="2" t="n">
        <v>623.948</v>
      </c>
      <c r="F160" s="2" t="n">
        <v>249.156</v>
      </c>
      <c r="G160" s="2" t="n">
        <v>44.443</v>
      </c>
      <c r="H160" s="2" t="n">
        <v>60.096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373</v>
      </c>
      <c r="E161" s="2" t="n">
        <v>623.942</v>
      </c>
      <c r="F161" s="2" t="n">
        <v>249.534</v>
      </c>
      <c r="G161" s="2" t="n">
        <v>50.958</v>
      </c>
      <c r="H161" s="2" t="n">
        <v>68.58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256</v>
      </c>
      <c r="E162" s="2" t="n">
        <v>727.936</v>
      </c>
      <c r="F162" s="2" t="n">
        <v>253.397</v>
      </c>
      <c r="G162" s="2" t="n">
        <v>57.701</v>
      </c>
      <c r="H162" s="2" t="n">
        <v>76.612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139</v>
      </c>
      <c r="E163" s="2" t="n">
        <v>727.936</v>
      </c>
      <c r="F163" s="2" t="n">
        <v>246.732</v>
      </c>
      <c r="G163" s="2" t="n">
        <v>62.55</v>
      </c>
      <c r="H163" s="2" t="n">
        <v>82.825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4.021</v>
      </c>
      <c r="E164" s="2" t="n">
        <v>727.936</v>
      </c>
      <c r="F164" s="2" t="n">
        <v>249.762</v>
      </c>
      <c r="G164" s="2" t="n">
        <v>65.581</v>
      </c>
      <c r="H164" s="2" t="n">
        <v>89.795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904</v>
      </c>
      <c r="E165" s="2" t="n">
        <v>727.925</v>
      </c>
      <c r="F165" s="2" t="n">
        <v>247.035</v>
      </c>
      <c r="G165" s="2" t="n">
        <v>67.702</v>
      </c>
      <c r="H165" s="2" t="n">
        <v>97.371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786</v>
      </c>
      <c r="E166" s="2" t="n">
        <v>727.931</v>
      </c>
      <c r="F166" s="2" t="n">
        <v>250.519</v>
      </c>
      <c r="G166" s="2" t="n">
        <v>71.339</v>
      </c>
      <c r="H166" s="2" t="n">
        <v>102.06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91</v>
      </c>
      <c r="D167" s="2" t="n">
        <v>-13.669</v>
      </c>
      <c r="E167" s="2" t="n">
        <v>727.936</v>
      </c>
      <c r="F167" s="2" t="n">
        <v>251.579</v>
      </c>
      <c r="G167" s="2" t="n">
        <v>74.217</v>
      </c>
      <c r="H167" s="2" t="n">
        <v>106.766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484</v>
      </c>
      <c r="E168" s="2" t="n">
        <v>727.936</v>
      </c>
      <c r="F168" s="2" t="n">
        <v>247.413</v>
      </c>
      <c r="G168" s="2" t="n">
        <v>77.475</v>
      </c>
      <c r="H168" s="2" t="n">
        <v>112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4</v>
      </c>
      <c r="D169" s="2" t="n">
        <v>-13.35</v>
      </c>
      <c r="E169" s="2" t="n">
        <v>1143.902</v>
      </c>
      <c r="F169" s="2" t="n">
        <v>246.732</v>
      </c>
      <c r="G169" s="2" t="n">
        <v>80.657</v>
      </c>
      <c r="H169" s="2" t="n">
        <v>114.796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199</v>
      </c>
      <c r="E170" s="2" t="n">
        <v>831.925</v>
      </c>
      <c r="F170" s="2" t="n">
        <v>247.035</v>
      </c>
      <c r="G170" s="2" t="n">
        <v>82.4</v>
      </c>
      <c r="H170" s="2" t="n">
        <v>116.463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3.065</v>
      </c>
      <c r="E171" s="2" t="n">
        <v>935.913</v>
      </c>
      <c r="F171" s="2" t="n">
        <v>251.807</v>
      </c>
      <c r="G171" s="2" t="n">
        <v>83.612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898</v>
      </c>
      <c r="E172" s="2" t="n">
        <v>831.937</v>
      </c>
      <c r="F172" s="2" t="n">
        <v>244.762</v>
      </c>
      <c r="G172" s="2" t="n">
        <v>84.673</v>
      </c>
      <c r="H172" s="2" t="n">
        <v>121.615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32</v>
      </c>
      <c r="D173" s="2" t="n">
        <v>-12.73</v>
      </c>
      <c r="E173" s="2" t="n">
        <v>1039.902</v>
      </c>
      <c r="F173" s="2" t="n">
        <v>249.307</v>
      </c>
      <c r="G173" s="2" t="n">
        <v>85.506</v>
      </c>
      <c r="H173" s="2" t="n">
        <v>124.34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6</v>
      </c>
      <c r="D174" s="2" t="n">
        <v>-12.579</v>
      </c>
      <c r="E174" s="2" t="n">
        <v>1039.902</v>
      </c>
      <c r="F174" s="2" t="n">
        <v>251.579</v>
      </c>
      <c r="G174" s="2" t="n">
        <v>86.491</v>
      </c>
      <c r="H174" s="2" t="n">
        <v>125.25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428</v>
      </c>
      <c r="E175" s="2" t="n">
        <v>935.925</v>
      </c>
      <c r="F175" s="2" t="n">
        <v>250.292</v>
      </c>
      <c r="G175" s="2" t="n">
        <v>87.249</v>
      </c>
      <c r="H175" s="2" t="n">
        <v>127.07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73</v>
      </c>
      <c r="D176" s="2" t="n">
        <v>-12.227</v>
      </c>
      <c r="E176" s="2" t="n">
        <v>935.913</v>
      </c>
      <c r="F176" s="2" t="n">
        <v>248.928</v>
      </c>
      <c r="G176" s="2" t="n">
        <v>87.552</v>
      </c>
      <c r="H176" s="2" t="n">
        <v>129.0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7</v>
      </c>
      <c r="D177" s="2" t="n">
        <v>-12.092</v>
      </c>
      <c r="E177" s="2" t="n">
        <v>1247.896</v>
      </c>
      <c r="F177" s="2" t="n">
        <v>252.564</v>
      </c>
      <c r="G177" s="2" t="n">
        <v>88.006</v>
      </c>
      <c r="H177" s="2" t="n">
        <v>129.949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03</v>
      </c>
      <c r="D178" s="2" t="n">
        <v>-11.874</v>
      </c>
      <c r="E178" s="2" t="n">
        <v>838.424</v>
      </c>
      <c r="F178" s="2" t="n">
        <v>239.536</v>
      </c>
      <c r="G178" s="2" t="n">
        <v>88.234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4</v>
      </c>
      <c r="D179" s="2" t="n">
        <v>-11.706</v>
      </c>
      <c r="E179" s="2" t="n">
        <v>1351.879</v>
      </c>
      <c r="F179" s="2" t="n">
        <v>246.05</v>
      </c>
      <c r="G179" s="2" t="n">
        <v>88.385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83</v>
      </c>
      <c r="D180" s="2" t="n">
        <v>-11.555</v>
      </c>
      <c r="E180" s="2" t="n">
        <v>1039.902</v>
      </c>
      <c r="F180" s="2" t="n">
        <v>249.913</v>
      </c>
      <c r="G180" s="2" t="n">
        <v>88.991</v>
      </c>
      <c r="H180" s="2" t="n">
        <v>133.58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337</v>
      </c>
      <c r="E181" s="2" t="n">
        <v>935.913</v>
      </c>
      <c r="F181" s="2" t="n">
        <v>249.156</v>
      </c>
      <c r="G181" s="2" t="n">
        <v>88.537</v>
      </c>
      <c r="H181" s="2" t="n">
        <v>134.79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136</v>
      </c>
      <c r="E182" s="2" t="n">
        <v>1351.885</v>
      </c>
      <c r="F182" s="2" t="n">
        <v>253.7</v>
      </c>
      <c r="G182" s="2" t="n">
        <v>88.537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951</v>
      </c>
      <c r="E183" s="2" t="n">
        <v>1247.89</v>
      </c>
      <c r="F183" s="2" t="n">
        <v>251.655</v>
      </c>
      <c r="G183" s="2" t="n">
        <v>89.143</v>
      </c>
      <c r="H183" s="2" t="n">
        <v>138.13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3</v>
      </c>
      <c r="D184" s="2" t="n">
        <v>-10.716</v>
      </c>
      <c r="E184" s="2" t="n">
        <v>1143.896</v>
      </c>
      <c r="F184" s="2" t="n">
        <v>249.61</v>
      </c>
      <c r="G184" s="2" t="n">
        <v>88.991</v>
      </c>
      <c r="H184" s="2" t="n">
        <v>138.43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532</v>
      </c>
      <c r="E185" s="2" t="n">
        <v>1455.867</v>
      </c>
      <c r="F185" s="2" t="n">
        <v>249.459</v>
      </c>
      <c r="G185" s="17" t="n">
        <v>89.294</v>
      </c>
      <c r="H185" s="17" t="n">
        <v>139.798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6</v>
      </c>
      <c r="D186" s="2" t="n">
        <v>-10.314</v>
      </c>
      <c r="E186" s="2" t="n">
        <v>1143.902</v>
      </c>
      <c r="F186" s="2" t="n">
        <v>253.473</v>
      </c>
      <c r="G186" s="2" t="n">
        <v>88.915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10.096</v>
      </c>
      <c r="E187" s="2" t="n">
        <v>1351.885</v>
      </c>
      <c r="F187" s="2" t="n">
        <v>248.474</v>
      </c>
      <c r="G187" s="2" t="n">
        <v>88.688</v>
      </c>
      <c r="H187" s="2" t="n">
        <v>141.01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895</v>
      </c>
      <c r="E188" s="2" t="n">
        <v>1351.873</v>
      </c>
      <c r="F188" s="2" t="n">
        <v>244.611</v>
      </c>
      <c r="G188" s="2" t="n">
        <v>88.764</v>
      </c>
      <c r="H188" s="2" t="n">
        <v>141.162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19</v>
      </c>
      <c r="D189" s="2" t="n">
        <v>-9.693</v>
      </c>
      <c r="E189" s="2" t="n">
        <v>1247.89</v>
      </c>
      <c r="F189" s="2" t="n">
        <v>246.732</v>
      </c>
      <c r="G189" s="2" t="n">
        <v>87.703</v>
      </c>
      <c r="H189" s="2" t="n">
        <v>142.9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425</v>
      </c>
      <c r="E190" s="2" t="n">
        <v>1247.89</v>
      </c>
      <c r="F190" s="2" t="n">
        <v>246.05</v>
      </c>
      <c r="G190" s="2" t="n">
        <v>87.476</v>
      </c>
      <c r="H190" s="2" t="n">
        <v>144.041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485</v>
      </c>
      <c r="D191" s="2" t="n">
        <v>-9.174</v>
      </c>
      <c r="E191" s="2" t="n">
        <v>1663.85</v>
      </c>
      <c r="F191" s="2" t="n">
        <v>251.655</v>
      </c>
      <c r="G191" s="2" t="n">
        <v>88.006</v>
      </c>
      <c r="H191" s="2" t="n">
        <v>144.49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01</v>
      </c>
      <c r="D192" s="2" t="n">
        <v>-8.939</v>
      </c>
      <c r="E192" s="2" t="n">
        <v>1559.861</v>
      </c>
      <c r="F192" s="2" t="n">
        <v>250.216</v>
      </c>
      <c r="G192" s="2" t="n">
        <v>88.158</v>
      </c>
      <c r="H192" s="2" t="n">
        <v>144.4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03</v>
      </c>
      <c r="D193" s="2" t="n">
        <v>-8.687</v>
      </c>
      <c r="E193" s="2" t="n">
        <v>1455.867</v>
      </c>
      <c r="F193" s="2" t="n">
        <v>241.657</v>
      </c>
      <c r="G193" s="2" t="n">
        <v>88.082</v>
      </c>
      <c r="H193" s="2" t="n">
        <v>145.40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5</v>
      </c>
      <c r="D194" s="2" t="n">
        <v>-8.469</v>
      </c>
      <c r="E194" s="2" t="n">
        <v>1559.861</v>
      </c>
      <c r="F194" s="2" t="n">
        <v>246.202</v>
      </c>
      <c r="G194" s="2" t="n">
        <v>88.006</v>
      </c>
      <c r="H194" s="2" t="n">
        <v>145.101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621</v>
      </c>
      <c r="D195" s="2" t="n">
        <v>-8.285</v>
      </c>
      <c r="E195" s="2" t="n">
        <v>1351.885</v>
      </c>
      <c r="F195" s="2" t="n">
        <v>251.276</v>
      </c>
      <c r="G195" s="2" t="n">
        <v>86.794</v>
      </c>
      <c r="H195" s="2" t="n">
        <v>146.31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5</v>
      </c>
      <c r="D196" s="2" t="n">
        <v>-7.983</v>
      </c>
      <c r="E196" s="2" t="n">
        <v>1143.896</v>
      </c>
      <c r="F196" s="2" t="n">
        <v>249.686</v>
      </c>
      <c r="G196" s="2" t="n">
        <v>83.158</v>
      </c>
      <c r="H196" s="2" t="n">
        <v>148.73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73</v>
      </c>
      <c r="E197" s="2" t="n">
        <v>1871.832</v>
      </c>
      <c r="F197" s="2" t="n">
        <v>248.398</v>
      </c>
      <c r="G197" s="2" t="n">
        <v>84.9</v>
      </c>
      <c r="H197" s="2" t="n">
        <v>150.102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462</v>
      </c>
      <c r="E198" s="2" t="n">
        <v>1566.358</v>
      </c>
      <c r="F198" s="2" t="n">
        <v>250.595</v>
      </c>
      <c r="G198" s="2" t="n">
        <v>85.279</v>
      </c>
      <c r="H198" s="2" t="n">
        <v>149.19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71</v>
      </c>
      <c r="D199" s="2" t="n">
        <v>-7.244</v>
      </c>
      <c r="E199" s="2" t="n">
        <v>1663.856</v>
      </c>
      <c r="F199" s="2" t="n">
        <v>241.581</v>
      </c>
      <c r="G199" s="2" t="n">
        <v>85.43</v>
      </c>
      <c r="H199" s="2" t="n">
        <v>150.40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716</v>
      </c>
      <c r="D200" s="2" t="n">
        <v>-7.009</v>
      </c>
      <c r="E200" s="2" t="n">
        <v>1351.882</v>
      </c>
      <c r="F200" s="2" t="n">
        <v>249.61</v>
      </c>
      <c r="G200" s="2" t="n">
        <v>84.294</v>
      </c>
      <c r="H200" s="2" t="n">
        <v>151.314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691</v>
      </c>
      <c r="E201" s="2" t="n">
        <v>1455.87</v>
      </c>
      <c r="F201" s="2" t="n">
        <v>250.595</v>
      </c>
      <c r="G201" s="2" t="n">
        <v>82.097</v>
      </c>
      <c r="H201" s="2" t="n">
        <v>153.13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389</v>
      </c>
      <c r="E202" s="2" t="n">
        <v>1975.824</v>
      </c>
      <c r="F202" s="2" t="n">
        <v>247.035</v>
      </c>
      <c r="G202" s="2" t="n">
        <v>83.991</v>
      </c>
      <c r="H202" s="2" t="n">
        <v>154.496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02</v>
      </c>
      <c r="D203" s="2" t="n">
        <v>-6.07</v>
      </c>
      <c r="E203" s="2" t="n">
        <v>1871.832</v>
      </c>
      <c r="F203" s="2" t="n">
        <v>252.185</v>
      </c>
      <c r="G203" s="2" t="n">
        <v>87.097</v>
      </c>
      <c r="H203" s="2" t="n">
        <v>152.07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5</v>
      </c>
      <c r="D204" s="2" t="n">
        <v>-5.869</v>
      </c>
      <c r="E204" s="2" t="n">
        <v>1975.821</v>
      </c>
      <c r="F204" s="2" t="n">
        <v>245.141</v>
      </c>
      <c r="G204" s="2" t="n">
        <v>89.37</v>
      </c>
      <c r="H204" s="2" t="n">
        <v>149.49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634</v>
      </c>
      <c r="E205" s="2" t="n">
        <v>1247.893</v>
      </c>
      <c r="F205" s="2" t="n">
        <v>244.762</v>
      </c>
      <c r="G205" s="2" t="n">
        <v>89.143</v>
      </c>
      <c r="H205" s="2" t="n">
        <v>147.52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383</v>
      </c>
      <c r="E206" s="2" t="n">
        <v>1455.87</v>
      </c>
      <c r="F206" s="2" t="n">
        <v>242.263</v>
      </c>
      <c r="G206" s="2" t="n">
        <v>87.097</v>
      </c>
      <c r="H206" s="2" t="n">
        <v>148.28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131</v>
      </c>
      <c r="E207" s="2" t="n">
        <v>1559.861</v>
      </c>
      <c r="F207" s="2" t="n">
        <v>253.322</v>
      </c>
      <c r="G207" s="2" t="n">
        <v>87.552</v>
      </c>
      <c r="H207" s="2" t="n">
        <v>147.9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88</v>
      </c>
      <c r="E208" s="2" t="n">
        <v>1559.858</v>
      </c>
      <c r="F208" s="2" t="n">
        <v>243.475</v>
      </c>
      <c r="G208" s="2" t="n">
        <v>88.082</v>
      </c>
      <c r="H208" s="2" t="n">
        <v>147.526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31</v>
      </c>
      <c r="D209" s="2" t="n">
        <v>-4.645</v>
      </c>
      <c r="E209" s="2" t="n">
        <v>1559.861</v>
      </c>
      <c r="F209" s="2" t="n">
        <v>241.808</v>
      </c>
      <c r="G209" s="2" t="n">
        <v>88.082</v>
      </c>
      <c r="H209" s="2" t="n">
        <v>147.526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19</v>
      </c>
      <c r="D210" s="2" t="n">
        <v>-4.393</v>
      </c>
      <c r="E210" s="2" t="n">
        <v>1455.87</v>
      </c>
      <c r="F210" s="2" t="n">
        <v>243.172</v>
      </c>
      <c r="G210" s="2" t="n">
        <v>87.931</v>
      </c>
      <c r="H210" s="2" t="n">
        <v>146.76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09</v>
      </c>
      <c r="D211" s="2" t="n">
        <v>-4.142</v>
      </c>
      <c r="E211" s="2" t="n">
        <v>1559.858</v>
      </c>
      <c r="F211" s="2" t="n">
        <v>235.744</v>
      </c>
      <c r="G211" s="2" t="n">
        <v>88.082</v>
      </c>
      <c r="H211" s="2" t="n">
        <v>147.22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3.907</v>
      </c>
      <c r="E212" s="2" t="n">
        <v>1559.867</v>
      </c>
      <c r="F212" s="2" t="n">
        <v>250.519</v>
      </c>
      <c r="G212" s="2" t="n">
        <v>88.158</v>
      </c>
      <c r="H212" s="2" t="n">
        <v>145.859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7</v>
      </c>
      <c r="D213" s="2" t="n">
        <v>-3.706</v>
      </c>
      <c r="E213" s="2" t="n">
        <v>1455.87</v>
      </c>
      <c r="F213" s="2" t="n">
        <v>258.548</v>
      </c>
      <c r="G213" s="2" t="n">
        <v>88.006</v>
      </c>
      <c r="H213" s="2" t="n">
        <v>146.61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32</v>
      </c>
      <c r="D214" s="2" t="n">
        <v>-3.436</v>
      </c>
      <c r="E214" s="2" t="n">
        <v>1247.886</v>
      </c>
      <c r="F214" s="2" t="n">
        <v>248.171</v>
      </c>
      <c r="G214" s="2" t="n">
        <v>86.718</v>
      </c>
      <c r="H214" s="2" t="n">
        <v>147.22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3.185</v>
      </c>
      <c r="E215" s="2" t="n">
        <v>1670.355</v>
      </c>
      <c r="F215" s="2" t="n">
        <v>248.928</v>
      </c>
      <c r="G215" s="2" t="n">
        <v>87.173</v>
      </c>
      <c r="H215" s="2" t="n">
        <v>147.374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2.95</v>
      </c>
      <c r="E216" s="2" t="n">
        <v>1559.858</v>
      </c>
      <c r="F216" s="2" t="n">
        <v>258.548</v>
      </c>
      <c r="G216" s="2" t="n">
        <v>88.006</v>
      </c>
      <c r="H216" s="2" t="n">
        <v>146.76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715</v>
      </c>
      <c r="E217" s="2" t="n">
        <v>1455.871</v>
      </c>
      <c r="F217" s="2" t="n">
        <v>258.548</v>
      </c>
      <c r="G217" s="2" t="n">
        <v>87.779</v>
      </c>
      <c r="H217" s="2" t="n">
        <v>146.92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53</v>
      </c>
      <c r="D218" s="2" t="n">
        <v>-2.447</v>
      </c>
      <c r="E218" s="2" t="n">
        <v>1455.87</v>
      </c>
      <c r="F218" s="2" t="n">
        <v>258.548</v>
      </c>
      <c r="G218" s="2" t="n">
        <v>91.113</v>
      </c>
      <c r="H218" s="2" t="n">
        <v>145.25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8</v>
      </c>
      <c r="D219" s="2" t="n">
        <v>-2.262</v>
      </c>
      <c r="E219" s="2" t="n">
        <v>1663.85</v>
      </c>
      <c r="F219" s="2" t="n">
        <v>258.548</v>
      </c>
      <c r="G219" s="2" t="n">
        <v>95.961</v>
      </c>
      <c r="H219" s="2" t="n">
        <v>141.465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2.078</v>
      </c>
      <c r="E220" s="2" t="n">
        <v>1143.897</v>
      </c>
      <c r="F220" s="2" t="n">
        <v>258.548</v>
      </c>
      <c r="G220" s="2" t="n">
        <v>97.325</v>
      </c>
      <c r="H220" s="2" t="n">
        <v>136.616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1.927</v>
      </c>
      <c r="E221" s="2" t="n">
        <v>1143.9</v>
      </c>
      <c r="F221" s="2" t="n">
        <v>258.548</v>
      </c>
      <c r="G221" s="2" t="n">
        <v>97.022</v>
      </c>
      <c r="H221" s="2" t="n">
        <v>132.22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64</v>
      </c>
      <c r="D222" s="2" t="n">
        <v>-1.843</v>
      </c>
      <c r="E222" s="2" t="n">
        <v>935.916</v>
      </c>
      <c r="F222" s="2" t="n">
        <v>258.548</v>
      </c>
      <c r="G222" s="2" t="n">
        <v>96.34</v>
      </c>
      <c r="H222" s="2" t="n">
        <v>128.43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8</v>
      </c>
      <c r="D223" s="2" t="n">
        <v>-1.709</v>
      </c>
      <c r="E223" s="2" t="n">
        <v>519.952</v>
      </c>
      <c r="F223" s="2" t="n">
        <v>258.548</v>
      </c>
      <c r="G223" s="2" t="n">
        <v>93.613</v>
      </c>
      <c r="H223" s="2" t="n">
        <v>123.73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6</v>
      </c>
      <c r="D224" s="2" t="n">
        <v>-1.608</v>
      </c>
      <c r="E224" s="2" t="n">
        <v>831.927</v>
      </c>
      <c r="F224" s="2" t="n">
        <v>258.548</v>
      </c>
      <c r="G224" s="2" t="n">
        <v>92.704</v>
      </c>
      <c r="H224" s="2" t="n">
        <v>119.494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524</v>
      </c>
      <c r="E225" s="2" t="n">
        <v>623.944</v>
      </c>
      <c r="F225" s="2" t="n">
        <v>258.548</v>
      </c>
      <c r="G225" s="2" t="n">
        <v>90.279</v>
      </c>
      <c r="H225" s="2" t="n">
        <v>116.615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1.457</v>
      </c>
      <c r="E226" s="2" t="n">
        <v>519.954</v>
      </c>
      <c r="F226" s="2" t="n">
        <v>258.548</v>
      </c>
      <c r="G226" s="2" t="n">
        <v>86.264</v>
      </c>
      <c r="H226" s="2" t="n">
        <v>111.614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2</v>
      </c>
      <c r="D227" s="2" t="n">
        <v>-1.39</v>
      </c>
      <c r="E227" s="2" t="n">
        <v>415.962</v>
      </c>
      <c r="F227" s="2" t="n">
        <v>258.548</v>
      </c>
      <c r="G227" s="2" t="n">
        <v>83.385</v>
      </c>
      <c r="H227" s="2" t="n">
        <v>106.463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323</v>
      </c>
      <c r="E228" s="2" t="n">
        <v>415.965</v>
      </c>
      <c r="F228" s="2" t="n">
        <v>258.548</v>
      </c>
      <c r="G228" s="2" t="n">
        <v>80.657</v>
      </c>
      <c r="H228" s="2" t="n">
        <v>100.401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7</v>
      </c>
      <c r="D229" s="2" t="n">
        <v>-1.29</v>
      </c>
      <c r="E229" s="2" t="n">
        <v>415.962</v>
      </c>
      <c r="F229" s="2" t="n">
        <v>258.548</v>
      </c>
      <c r="G229" s="2" t="n">
        <v>75.354</v>
      </c>
      <c r="H229" s="2" t="n">
        <v>95.401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256</v>
      </c>
      <c r="E230" s="2" t="n">
        <v>207.981</v>
      </c>
      <c r="F230" s="2" t="n">
        <v>258.548</v>
      </c>
      <c r="G230" s="2" t="n">
        <v>71.414</v>
      </c>
      <c r="H230" s="2" t="n">
        <v>90.249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4</v>
      </c>
      <c r="D231" s="2" t="n">
        <v>-1.223</v>
      </c>
      <c r="E231" s="2" t="n">
        <v>207.981</v>
      </c>
      <c r="F231" s="2" t="n">
        <v>258.548</v>
      </c>
      <c r="G231" s="2" t="n">
        <v>67.02</v>
      </c>
      <c r="H231" s="2" t="n">
        <v>84.643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206</v>
      </c>
      <c r="E232" s="2" t="n">
        <v>207.981</v>
      </c>
      <c r="F232" s="2" t="n">
        <v>258.548</v>
      </c>
      <c r="G232" s="2" t="n">
        <v>63.535</v>
      </c>
      <c r="H232" s="2" t="n">
        <v>80.855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189</v>
      </c>
      <c r="E233" s="2" t="n">
        <v>103.992</v>
      </c>
      <c r="F233" s="2" t="n">
        <v>258.548</v>
      </c>
      <c r="G233" s="2" t="n">
        <v>60.883</v>
      </c>
      <c r="H233" s="2" t="n">
        <v>76.76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76</v>
      </c>
      <c r="D234" s="2" t="n">
        <v>-1.172</v>
      </c>
      <c r="E234" s="2" t="n">
        <v>103.989</v>
      </c>
      <c r="F234" s="2" t="n">
        <v>258.548</v>
      </c>
      <c r="G234" s="2" t="n">
        <v>58.61</v>
      </c>
      <c r="H234" s="2" t="n">
        <v>72.672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172</v>
      </c>
      <c r="E235" s="2" t="n">
        <v>103.991</v>
      </c>
      <c r="F235" s="2" t="n">
        <v>258.548</v>
      </c>
      <c r="G235" s="2" t="n">
        <v>55.277</v>
      </c>
      <c r="H235" s="2" t="n">
        <v>69.642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87</v>
      </c>
      <c r="E236" s="2" t="n">
        <v>103.992</v>
      </c>
      <c r="F236" s="2" t="n">
        <v>244.156</v>
      </c>
      <c r="G236" s="2" t="n">
        <v>53.913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7:26:28Z</dcterms:modified>
  <cp:revision>0</cp:revision>
  <dc:subject/>
  <dc:title/>
</cp:coreProperties>
</file>