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6 6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62</c:v>
                </c:pt>
                <c:pt idx="118">
                  <c:v>0.959</c:v>
                </c:pt>
                <c:pt idx="119">
                  <c:v>1.009</c:v>
                </c:pt>
                <c:pt idx="120">
                  <c:v>1.031</c:v>
                </c:pt>
                <c:pt idx="121">
                  <c:v>1.055</c:v>
                </c:pt>
                <c:pt idx="122">
                  <c:v>1.051</c:v>
                </c:pt>
                <c:pt idx="123">
                  <c:v>1.067</c:v>
                </c:pt>
                <c:pt idx="124">
                  <c:v>1.054</c:v>
                </c:pt>
                <c:pt idx="125">
                  <c:v>1.096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098</c:v>
                </c:pt>
                <c:pt idx="130">
                  <c:v>1.127</c:v>
                </c:pt>
                <c:pt idx="131">
                  <c:v>1.158</c:v>
                </c:pt>
                <c:pt idx="132">
                  <c:v>1.143</c:v>
                </c:pt>
                <c:pt idx="133">
                  <c:v>1.167</c:v>
                </c:pt>
                <c:pt idx="134">
                  <c:v>1.194</c:v>
                </c:pt>
                <c:pt idx="135">
                  <c:v>1.192</c:v>
                </c:pt>
                <c:pt idx="136">
                  <c:v>1.21</c:v>
                </c:pt>
                <c:pt idx="137">
                  <c:v>1.249</c:v>
                </c:pt>
                <c:pt idx="138">
                  <c:v>1.292</c:v>
                </c:pt>
                <c:pt idx="139">
                  <c:v>1.321</c:v>
                </c:pt>
                <c:pt idx="140">
                  <c:v>1.29</c:v>
                </c:pt>
                <c:pt idx="141">
                  <c:v>1.294</c:v>
                </c:pt>
                <c:pt idx="142">
                  <c:v>1.353</c:v>
                </c:pt>
                <c:pt idx="143">
                  <c:v>1.333</c:v>
                </c:pt>
                <c:pt idx="144">
                  <c:v>1.35</c:v>
                </c:pt>
                <c:pt idx="145">
                  <c:v>1.356</c:v>
                </c:pt>
                <c:pt idx="146">
                  <c:v>1.379</c:v>
                </c:pt>
                <c:pt idx="147">
                  <c:v>1.375</c:v>
                </c:pt>
                <c:pt idx="148">
                  <c:v>1.408</c:v>
                </c:pt>
                <c:pt idx="149">
                  <c:v>1.412</c:v>
                </c:pt>
                <c:pt idx="150">
                  <c:v>1.455</c:v>
                </c:pt>
                <c:pt idx="151">
                  <c:v>1.465</c:v>
                </c:pt>
                <c:pt idx="152">
                  <c:v>1.481</c:v>
                </c:pt>
                <c:pt idx="153">
                  <c:v>1.484</c:v>
                </c:pt>
                <c:pt idx="154">
                  <c:v>1.525</c:v>
                </c:pt>
                <c:pt idx="155">
                  <c:v>1.504</c:v>
                </c:pt>
                <c:pt idx="156">
                  <c:v>1.517</c:v>
                </c:pt>
                <c:pt idx="157">
                  <c:v>1.553</c:v>
                </c:pt>
                <c:pt idx="158">
                  <c:v>1.577</c:v>
                </c:pt>
                <c:pt idx="159">
                  <c:v>1.553</c:v>
                </c:pt>
                <c:pt idx="160">
                  <c:v>1.569</c:v>
                </c:pt>
                <c:pt idx="161">
                  <c:v>1.619</c:v>
                </c:pt>
                <c:pt idx="162">
                  <c:v>1.642</c:v>
                </c:pt>
                <c:pt idx="163">
                  <c:v>1.618</c:v>
                </c:pt>
                <c:pt idx="164">
                  <c:v>1.649</c:v>
                </c:pt>
                <c:pt idx="165">
                  <c:v>1.641</c:v>
                </c:pt>
                <c:pt idx="166">
                  <c:v>1.613</c:v>
                </c:pt>
                <c:pt idx="167">
                  <c:v>1.553</c:v>
                </c:pt>
                <c:pt idx="168">
                  <c:v>1.543</c:v>
                </c:pt>
                <c:pt idx="169">
                  <c:v>1.55</c:v>
                </c:pt>
                <c:pt idx="170">
                  <c:v>1.543</c:v>
                </c:pt>
                <c:pt idx="171">
                  <c:v>1.531</c:v>
                </c:pt>
                <c:pt idx="172">
                  <c:v>1.504</c:v>
                </c:pt>
                <c:pt idx="173">
                  <c:v>1.528</c:v>
                </c:pt>
                <c:pt idx="174">
                  <c:v>1.519</c:v>
                </c:pt>
                <c:pt idx="175">
                  <c:v>1.578</c:v>
                </c:pt>
                <c:pt idx="176">
                  <c:v>1.566</c:v>
                </c:pt>
                <c:pt idx="177">
                  <c:v>1.539</c:v>
                </c:pt>
                <c:pt idx="178">
                  <c:v>1.513</c:v>
                </c:pt>
                <c:pt idx="179">
                  <c:v>1.52</c:v>
                </c:pt>
                <c:pt idx="180">
                  <c:v>1.529</c:v>
                </c:pt>
                <c:pt idx="181">
                  <c:v>1.413</c:v>
                </c:pt>
                <c:pt idx="182">
                  <c:v>1.287</c:v>
                </c:pt>
                <c:pt idx="183">
                  <c:v>1.149</c:v>
                </c:pt>
                <c:pt idx="184">
                  <c:v>1.066</c:v>
                </c:pt>
                <c:pt idx="185">
                  <c:v>0.99</c:v>
                </c:pt>
                <c:pt idx="186">
                  <c:v>0.914</c:v>
                </c:pt>
                <c:pt idx="187">
                  <c:v>0.845</c:v>
                </c:pt>
                <c:pt idx="188">
                  <c:v>0.797</c:v>
                </c:pt>
                <c:pt idx="189">
                  <c:v>0.738</c:v>
                </c:pt>
                <c:pt idx="190">
                  <c:v>0.684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78</c:v>
                </c:pt>
                <c:pt idx="196">
                  <c:v>0.284</c:v>
                </c:pt>
                <c:pt idx="197">
                  <c:v>0.211</c:v>
                </c:pt>
                <c:pt idx="198">
                  <c:v>0.11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90791461"/>
        <c:axId val="6025007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0</c:v>
                </c:pt>
                <c:pt idx="120">
                  <c:v>311.965</c:v>
                </c:pt>
                <c:pt idx="121">
                  <c:v>519.96</c:v>
                </c:pt>
                <c:pt idx="122">
                  <c:v>519.954</c:v>
                </c:pt>
                <c:pt idx="123">
                  <c:v>727.936</c:v>
                </c:pt>
                <c:pt idx="124">
                  <c:v>623.936</c:v>
                </c:pt>
                <c:pt idx="125">
                  <c:v>831.937</c:v>
                </c:pt>
                <c:pt idx="126">
                  <c:v>519.942</c:v>
                </c:pt>
                <c:pt idx="127">
                  <c:v>831.925</c:v>
                </c:pt>
                <c:pt idx="128">
                  <c:v>727.936</c:v>
                </c:pt>
                <c:pt idx="129">
                  <c:v>831.925</c:v>
                </c:pt>
                <c:pt idx="130">
                  <c:v>935.925</c:v>
                </c:pt>
                <c:pt idx="131">
                  <c:v>727.936</c:v>
                </c:pt>
                <c:pt idx="132">
                  <c:v>727.936</c:v>
                </c:pt>
                <c:pt idx="133">
                  <c:v>1039.902</c:v>
                </c:pt>
                <c:pt idx="134">
                  <c:v>831.925</c:v>
                </c:pt>
                <c:pt idx="135">
                  <c:v>831.925</c:v>
                </c:pt>
                <c:pt idx="136">
                  <c:v>1039.913</c:v>
                </c:pt>
                <c:pt idx="137">
                  <c:v>935.913</c:v>
                </c:pt>
                <c:pt idx="138">
                  <c:v>831.925</c:v>
                </c:pt>
                <c:pt idx="139">
                  <c:v>831.925</c:v>
                </c:pt>
                <c:pt idx="140">
                  <c:v>942.424</c:v>
                </c:pt>
                <c:pt idx="141">
                  <c:v>1351.867</c:v>
                </c:pt>
                <c:pt idx="142">
                  <c:v>1143.902</c:v>
                </c:pt>
                <c:pt idx="143">
                  <c:v>831.925</c:v>
                </c:pt>
                <c:pt idx="144">
                  <c:v>1351.885</c:v>
                </c:pt>
                <c:pt idx="145">
                  <c:v>1143.89</c:v>
                </c:pt>
                <c:pt idx="146">
                  <c:v>1247.896</c:v>
                </c:pt>
                <c:pt idx="147">
                  <c:v>1143.902</c:v>
                </c:pt>
                <c:pt idx="148">
                  <c:v>1351.867</c:v>
                </c:pt>
                <c:pt idx="149">
                  <c:v>1143.908</c:v>
                </c:pt>
                <c:pt idx="150">
                  <c:v>1351.879</c:v>
                </c:pt>
                <c:pt idx="151">
                  <c:v>1143.896</c:v>
                </c:pt>
                <c:pt idx="152">
                  <c:v>1351.879</c:v>
                </c:pt>
                <c:pt idx="153">
                  <c:v>1351.879</c:v>
                </c:pt>
                <c:pt idx="154">
                  <c:v>1455.873</c:v>
                </c:pt>
                <c:pt idx="155">
                  <c:v>1247.884</c:v>
                </c:pt>
                <c:pt idx="156">
                  <c:v>1663.856</c:v>
                </c:pt>
                <c:pt idx="157">
                  <c:v>1455.873</c:v>
                </c:pt>
                <c:pt idx="158">
                  <c:v>1351.879</c:v>
                </c:pt>
                <c:pt idx="159">
                  <c:v>1455.867</c:v>
                </c:pt>
                <c:pt idx="160">
                  <c:v>1774.343</c:v>
                </c:pt>
                <c:pt idx="161">
                  <c:v>1559.858</c:v>
                </c:pt>
                <c:pt idx="162">
                  <c:v>1351.882</c:v>
                </c:pt>
                <c:pt idx="163">
                  <c:v>1559.858</c:v>
                </c:pt>
                <c:pt idx="164">
                  <c:v>1871.835</c:v>
                </c:pt>
                <c:pt idx="165">
                  <c:v>1559.864</c:v>
                </c:pt>
                <c:pt idx="166">
                  <c:v>1559.858</c:v>
                </c:pt>
                <c:pt idx="167">
                  <c:v>1663.85</c:v>
                </c:pt>
                <c:pt idx="168">
                  <c:v>1871.832</c:v>
                </c:pt>
                <c:pt idx="169">
                  <c:v>1559.867</c:v>
                </c:pt>
                <c:pt idx="170">
                  <c:v>1455.87</c:v>
                </c:pt>
                <c:pt idx="171">
                  <c:v>1559.858</c:v>
                </c:pt>
                <c:pt idx="172">
                  <c:v>1559.861</c:v>
                </c:pt>
                <c:pt idx="173">
                  <c:v>1663.85</c:v>
                </c:pt>
                <c:pt idx="174">
                  <c:v>1351.882</c:v>
                </c:pt>
                <c:pt idx="175">
                  <c:v>1559.858</c:v>
                </c:pt>
                <c:pt idx="176">
                  <c:v>1143.897</c:v>
                </c:pt>
                <c:pt idx="177">
                  <c:v>1559.866</c:v>
                </c:pt>
                <c:pt idx="178">
                  <c:v>1670.348</c:v>
                </c:pt>
                <c:pt idx="179">
                  <c:v>1663.856</c:v>
                </c:pt>
                <c:pt idx="180">
                  <c:v>1455.87</c:v>
                </c:pt>
                <c:pt idx="181">
                  <c:v>1455.868</c:v>
                </c:pt>
                <c:pt idx="182">
                  <c:v>1455.87</c:v>
                </c:pt>
                <c:pt idx="183">
                  <c:v>1455.87</c:v>
                </c:pt>
                <c:pt idx="184">
                  <c:v>1455.871</c:v>
                </c:pt>
                <c:pt idx="185">
                  <c:v>1039.905</c:v>
                </c:pt>
                <c:pt idx="186">
                  <c:v>935.916</c:v>
                </c:pt>
                <c:pt idx="187">
                  <c:v>831.928</c:v>
                </c:pt>
                <c:pt idx="188">
                  <c:v>727.935</c:v>
                </c:pt>
                <c:pt idx="189">
                  <c:v>519.955</c:v>
                </c:pt>
                <c:pt idx="190">
                  <c:v>519.954</c:v>
                </c:pt>
                <c:pt idx="191">
                  <c:v>415.962</c:v>
                </c:pt>
                <c:pt idx="192">
                  <c:v>311.97</c:v>
                </c:pt>
                <c:pt idx="193">
                  <c:v>311.973</c:v>
                </c:pt>
                <c:pt idx="194">
                  <c:v>207.981</c:v>
                </c:pt>
                <c:pt idx="195">
                  <c:v>207.981</c:v>
                </c:pt>
                <c:pt idx="196">
                  <c:v>103.992</c:v>
                </c:pt>
                <c:pt idx="197">
                  <c:v>207.981</c:v>
                </c:pt>
                <c:pt idx="198">
                  <c:v>0</c:v>
                </c:pt>
                <c:pt idx="199">
                  <c:v>103.992</c:v>
                </c:pt>
                <c:pt idx="200">
                  <c:v>0</c:v>
                </c:pt>
              </c:numCache>
            </c:numRef>
          </c:yVal>
          <c:smooth val="1"/>
        </c:ser>
        <c:axId val="78120115"/>
        <c:axId val="26977822"/>
      </c:scatterChart>
      <c:valAx>
        <c:axId val="9079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074"/>
        <c:crossesAt val="0"/>
        <c:crossBetween val="midCat"/>
      </c:valAx>
      <c:valAx>
        <c:axId val="60250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461"/>
        <c:crossesAt val="0"/>
        <c:crossBetween val="midCat"/>
      </c:valAx>
      <c:valAx>
        <c:axId val="78120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7822"/>
        <c:crossBetween val="midCat"/>
      </c:valAx>
      <c:valAx>
        <c:axId val="269778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011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5.668</c:v>
                </c:pt>
                <c:pt idx="106">
                  <c:v>205.971</c:v>
                </c:pt>
                <c:pt idx="107">
                  <c:v>206.274</c:v>
                </c:pt>
                <c:pt idx="108">
                  <c:v>205.744</c:v>
                </c:pt>
                <c:pt idx="109">
                  <c:v>206.123</c:v>
                </c:pt>
                <c:pt idx="110">
                  <c:v>206.047</c:v>
                </c:pt>
                <c:pt idx="111">
                  <c:v>206.502</c:v>
                </c:pt>
                <c:pt idx="112">
                  <c:v>205.971</c:v>
                </c:pt>
                <c:pt idx="113">
                  <c:v>206.35</c:v>
                </c:pt>
                <c:pt idx="114">
                  <c:v>206.35</c:v>
                </c:pt>
                <c:pt idx="115">
                  <c:v>205.668</c:v>
                </c:pt>
                <c:pt idx="116">
                  <c:v>206.274</c:v>
                </c:pt>
                <c:pt idx="117">
                  <c:v>206.274</c:v>
                </c:pt>
                <c:pt idx="118">
                  <c:v>206.35</c:v>
                </c:pt>
                <c:pt idx="119">
                  <c:v>206.35</c:v>
                </c:pt>
                <c:pt idx="120">
                  <c:v>206.35</c:v>
                </c:pt>
                <c:pt idx="121">
                  <c:v>206.274</c:v>
                </c:pt>
                <c:pt idx="122">
                  <c:v>205.971</c:v>
                </c:pt>
                <c:pt idx="123">
                  <c:v>206.426</c:v>
                </c:pt>
                <c:pt idx="124">
                  <c:v>206.426</c:v>
                </c:pt>
                <c:pt idx="125">
                  <c:v>206.653</c:v>
                </c:pt>
                <c:pt idx="126">
                  <c:v>206.123</c:v>
                </c:pt>
                <c:pt idx="127">
                  <c:v>205.896</c:v>
                </c:pt>
                <c:pt idx="128">
                  <c:v>205.896</c:v>
                </c:pt>
                <c:pt idx="129">
                  <c:v>206.426</c:v>
                </c:pt>
                <c:pt idx="130">
                  <c:v>206.502</c:v>
                </c:pt>
                <c:pt idx="131">
                  <c:v>206.047</c:v>
                </c:pt>
                <c:pt idx="132">
                  <c:v>206.047</c:v>
                </c:pt>
                <c:pt idx="133">
                  <c:v>205.896</c:v>
                </c:pt>
                <c:pt idx="134">
                  <c:v>205.593</c:v>
                </c:pt>
                <c:pt idx="135">
                  <c:v>210.213</c:v>
                </c:pt>
                <c:pt idx="136">
                  <c:v>205.971</c:v>
                </c:pt>
                <c:pt idx="137">
                  <c:v>206.123</c:v>
                </c:pt>
                <c:pt idx="138">
                  <c:v>206.199</c:v>
                </c:pt>
                <c:pt idx="139">
                  <c:v>206.199</c:v>
                </c:pt>
                <c:pt idx="140">
                  <c:v>206.502</c:v>
                </c:pt>
                <c:pt idx="141">
                  <c:v>206.577</c:v>
                </c:pt>
                <c:pt idx="142">
                  <c:v>206.199</c:v>
                </c:pt>
                <c:pt idx="143">
                  <c:v>206.047</c:v>
                </c:pt>
                <c:pt idx="144">
                  <c:v>206.577</c:v>
                </c:pt>
                <c:pt idx="145">
                  <c:v>206.123</c:v>
                </c:pt>
                <c:pt idx="146">
                  <c:v>206.502</c:v>
                </c:pt>
                <c:pt idx="147">
                  <c:v>205.971</c:v>
                </c:pt>
                <c:pt idx="148">
                  <c:v>206.502</c:v>
                </c:pt>
                <c:pt idx="149">
                  <c:v>206.35</c:v>
                </c:pt>
                <c:pt idx="150">
                  <c:v>206.047</c:v>
                </c:pt>
                <c:pt idx="151">
                  <c:v>206.047</c:v>
                </c:pt>
                <c:pt idx="152">
                  <c:v>205.668</c:v>
                </c:pt>
                <c:pt idx="153">
                  <c:v>205.971</c:v>
                </c:pt>
                <c:pt idx="154">
                  <c:v>206.123</c:v>
                </c:pt>
                <c:pt idx="155">
                  <c:v>205.82</c:v>
                </c:pt>
                <c:pt idx="156">
                  <c:v>206.502</c:v>
                </c:pt>
                <c:pt idx="157">
                  <c:v>206.199</c:v>
                </c:pt>
                <c:pt idx="158">
                  <c:v>206.274</c:v>
                </c:pt>
                <c:pt idx="159">
                  <c:v>206.35</c:v>
                </c:pt>
                <c:pt idx="160">
                  <c:v>206.047</c:v>
                </c:pt>
                <c:pt idx="161">
                  <c:v>206.577</c:v>
                </c:pt>
                <c:pt idx="162">
                  <c:v>206.35</c:v>
                </c:pt>
                <c:pt idx="163">
                  <c:v>206.35</c:v>
                </c:pt>
                <c:pt idx="164">
                  <c:v>205.82</c:v>
                </c:pt>
                <c:pt idx="165">
                  <c:v>206.577</c:v>
                </c:pt>
                <c:pt idx="166">
                  <c:v>205.971</c:v>
                </c:pt>
                <c:pt idx="167">
                  <c:v>206.577</c:v>
                </c:pt>
                <c:pt idx="168">
                  <c:v>206.123</c:v>
                </c:pt>
                <c:pt idx="169">
                  <c:v>206.653</c:v>
                </c:pt>
                <c:pt idx="170">
                  <c:v>206.123</c:v>
                </c:pt>
                <c:pt idx="171">
                  <c:v>206.123</c:v>
                </c:pt>
                <c:pt idx="172">
                  <c:v>206.123</c:v>
                </c:pt>
                <c:pt idx="173">
                  <c:v>206.274</c:v>
                </c:pt>
                <c:pt idx="174">
                  <c:v>206.123</c:v>
                </c:pt>
                <c:pt idx="175">
                  <c:v>206.426</c:v>
                </c:pt>
                <c:pt idx="176">
                  <c:v>206.729</c:v>
                </c:pt>
                <c:pt idx="177">
                  <c:v>206.805</c:v>
                </c:pt>
                <c:pt idx="178">
                  <c:v>206.653</c:v>
                </c:pt>
                <c:pt idx="179">
                  <c:v>206.123</c:v>
                </c:pt>
                <c:pt idx="180">
                  <c:v>206.577</c:v>
                </c:pt>
                <c:pt idx="181">
                  <c:v>205.82</c:v>
                </c:pt>
                <c:pt idx="182">
                  <c:v>210.137</c:v>
                </c:pt>
                <c:pt idx="183">
                  <c:v>206.729</c:v>
                </c:pt>
                <c:pt idx="184">
                  <c:v>206.805</c:v>
                </c:pt>
                <c:pt idx="185">
                  <c:v>206.35</c:v>
                </c:pt>
                <c:pt idx="186">
                  <c:v>205.744</c:v>
                </c:pt>
                <c:pt idx="187">
                  <c:v>206.502</c:v>
                </c:pt>
                <c:pt idx="188">
                  <c:v>208.395</c:v>
                </c:pt>
                <c:pt idx="189">
                  <c:v>205.744</c:v>
                </c:pt>
                <c:pt idx="190">
                  <c:v>206.047</c:v>
                </c:pt>
                <c:pt idx="191">
                  <c:v>206.274</c:v>
                </c:pt>
                <c:pt idx="192">
                  <c:v>206.199</c:v>
                </c:pt>
                <c:pt idx="193">
                  <c:v>205.82</c:v>
                </c:pt>
                <c:pt idx="194">
                  <c:v>206.047</c:v>
                </c:pt>
                <c:pt idx="195">
                  <c:v>206.805</c:v>
                </c:pt>
                <c:pt idx="196">
                  <c:v>206.274</c:v>
                </c:pt>
                <c:pt idx="197">
                  <c:v>206.274</c:v>
                </c:pt>
                <c:pt idx="198">
                  <c:v>206.123</c:v>
                </c:pt>
                <c:pt idx="199">
                  <c:v>206.047</c:v>
                </c:pt>
                <c:pt idx="200">
                  <c:v>203.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258</c:v>
                </c:pt>
                <c:pt idx="3">
                  <c:v>1.485</c:v>
                </c:pt>
                <c:pt idx="4">
                  <c:v>1.637</c:v>
                </c:pt>
                <c:pt idx="5">
                  <c:v>1.485</c:v>
                </c:pt>
                <c:pt idx="6">
                  <c:v>1.485</c:v>
                </c:pt>
                <c:pt idx="7">
                  <c:v>1.713</c:v>
                </c:pt>
                <c:pt idx="8">
                  <c:v>1.258</c:v>
                </c:pt>
                <c:pt idx="9">
                  <c:v>1.182</c:v>
                </c:pt>
                <c:pt idx="10">
                  <c:v>1.41</c:v>
                </c:pt>
                <c:pt idx="11">
                  <c:v>1.334</c:v>
                </c:pt>
                <c:pt idx="12">
                  <c:v>1.485</c:v>
                </c:pt>
                <c:pt idx="13">
                  <c:v>1.713</c:v>
                </c:pt>
                <c:pt idx="14">
                  <c:v>1.561</c:v>
                </c:pt>
                <c:pt idx="15">
                  <c:v>1.561</c:v>
                </c:pt>
                <c:pt idx="16">
                  <c:v>1.334</c:v>
                </c:pt>
                <c:pt idx="17">
                  <c:v>1.258</c:v>
                </c:pt>
                <c:pt idx="18">
                  <c:v>1.485</c:v>
                </c:pt>
                <c:pt idx="19">
                  <c:v>1.41</c:v>
                </c:pt>
                <c:pt idx="20">
                  <c:v>1.41</c:v>
                </c:pt>
                <c:pt idx="21">
                  <c:v>1.485</c:v>
                </c:pt>
                <c:pt idx="22">
                  <c:v>1.334</c:v>
                </c:pt>
                <c:pt idx="23">
                  <c:v>1.182</c:v>
                </c:pt>
                <c:pt idx="24">
                  <c:v>1.334</c:v>
                </c:pt>
                <c:pt idx="25">
                  <c:v>1.713</c:v>
                </c:pt>
                <c:pt idx="26">
                  <c:v>1.41</c:v>
                </c:pt>
                <c:pt idx="27">
                  <c:v>1.258</c:v>
                </c:pt>
                <c:pt idx="28">
                  <c:v>1.258</c:v>
                </c:pt>
                <c:pt idx="29">
                  <c:v>1.334</c:v>
                </c:pt>
                <c:pt idx="30">
                  <c:v>1.258</c:v>
                </c:pt>
                <c:pt idx="31">
                  <c:v>1.485</c:v>
                </c:pt>
                <c:pt idx="32">
                  <c:v>1.561</c:v>
                </c:pt>
                <c:pt idx="33">
                  <c:v>1.561</c:v>
                </c:pt>
                <c:pt idx="34">
                  <c:v>1.41</c:v>
                </c:pt>
                <c:pt idx="35">
                  <c:v>1.182</c:v>
                </c:pt>
                <c:pt idx="36">
                  <c:v>1.258</c:v>
                </c:pt>
                <c:pt idx="37">
                  <c:v>1.41</c:v>
                </c:pt>
                <c:pt idx="38">
                  <c:v>1.258</c:v>
                </c:pt>
                <c:pt idx="39">
                  <c:v>1.258</c:v>
                </c:pt>
                <c:pt idx="40">
                  <c:v>1.485</c:v>
                </c:pt>
                <c:pt idx="41">
                  <c:v>1.41</c:v>
                </c:pt>
                <c:pt idx="42">
                  <c:v>1.41</c:v>
                </c:pt>
                <c:pt idx="43">
                  <c:v>1.182</c:v>
                </c:pt>
                <c:pt idx="44">
                  <c:v>1.182</c:v>
                </c:pt>
                <c:pt idx="45">
                  <c:v>1.334</c:v>
                </c:pt>
                <c:pt idx="46">
                  <c:v>1.561</c:v>
                </c:pt>
                <c:pt idx="47">
                  <c:v>1.637</c:v>
                </c:pt>
                <c:pt idx="48">
                  <c:v>1.334</c:v>
                </c:pt>
                <c:pt idx="49">
                  <c:v>1.182</c:v>
                </c:pt>
                <c:pt idx="50">
                  <c:v>1.334</c:v>
                </c:pt>
                <c:pt idx="51">
                  <c:v>1.334</c:v>
                </c:pt>
                <c:pt idx="52">
                  <c:v>1.41</c:v>
                </c:pt>
                <c:pt idx="53">
                  <c:v>1.485</c:v>
                </c:pt>
                <c:pt idx="54">
                  <c:v>1.485</c:v>
                </c:pt>
                <c:pt idx="55">
                  <c:v>1.258</c:v>
                </c:pt>
                <c:pt idx="56">
                  <c:v>1.258</c:v>
                </c:pt>
                <c:pt idx="57">
                  <c:v>1.41</c:v>
                </c:pt>
                <c:pt idx="58">
                  <c:v>1.41</c:v>
                </c:pt>
                <c:pt idx="59">
                  <c:v>1.485</c:v>
                </c:pt>
                <c:pt idx="60">
                  <c:v>1.41</c:v>
                </c:pt>
                <c:pt idx="61">
                  <c:v>1.258</c:v>
                </c:pt>
                <c:pt idx="62">
                  <c:v>1.182</c:v>
                </c:pt>
                <c:pt idx="63">
                  <c:v>1.258</c:v>
                </c:pt>
                <c:pt idx="64">
                  <c:v>1.334</c:v>
                </c:pt>
                <c:pt idx="65">
                  <c:v>1.561</c:v>
                </c:pt>
                <c:pt idx="66">
                  <c:v>1.41</c:v>
                </c:pt>
                <c:pt idx="67">
                  <c:v>1.258</c:v>
                </c:pt>
                <c:pt idx="68">
                  <c:v>1.258</c:v>
                </c:pt>
                <c:pt idx="69">
                  <c:v>1.561</c:v>
                </c:pt>
                <c:pt idx="70">
                  <c:v>1.258</c:v>
                </c:pt>
                <c:pt idx="71">
                  <c:v>1.713</c:v>
                </c:pt>
                <c:pt idx="72">
                  <c:v>1.788</c:v>
                </c:pt>
                <c:pt idx="73">
                  <c:v>1.485</c:v>
                </c:pt>
                <c:pt idx="74">
                  <c:v>1.334</c:v>
                </c:pt>
                <c:pt idx="75">
                  <c:v>1.561</c:v>
                </c:pt>
                <c:pt idx="76">
                  <c:v>1.258</c:v>
                </c:pt>
                <c:pt idx="77">
                  <c:v>1.41</c:v>
                </c:pt>
                <c:pt idx="78">
                  <c:v>1.561</c:v>
                </c:pt>
                <c:pt idx="79">
                  <c:v>1.41</c:v>
                </c:pt>
                <c:pt idx="80">
                  <c:v>1.485</c:v>
                </c:pt>
                <c:pt idx="81">
                  <c:v>1.334</c:v>
                </c:pt>
                <c:pt idx="82">
                  <c:v>1.561</c:v>
                </c:pt>
                <c:pt idx="83">
                  <c:v>1.41</c:v>
                </c:pt>
                <c:pt idx="84">
                  <c:v>1.182</c:v>
                </c:pt>
                <c:pt idx="85">
                  <c:v>1.561</c:v>
                </c:pt>
                <c:pt idx="86">
                  <c:v>1.41</c:v>
                </c:pt>
                <c:pt idx="87">
                  <c:v>1.41</c:v>
                </c:pt>
                <c:pt idx="88">
                  <c:v>1.41</c:v>
                </c:pt>
                <c:pt idx="89">
                  <c:v>1.182</c:v>
                </c:pt>
                <c:pt idx="90">
                  <c:v>1.334</c:v>
                </c:pt>
                <c:pt idx="91">
                  <c:v>1.182</c:v>
                </c:pt>
                <c:pt idx="92">
                  <c:v>1.561</c:v>
                </c:pt>
                <c:pt idx="93">
                  <c:v>1.41</c:v>
                </c:pt>
                <c:pt idx="94">
                  <c:v>1.637</c:v>
                </c:pt>
                <c:pt idx="95">
                  <c:v>1.334</c:v>
                </c:pt>
                <c:pt idx="96">
                  <c:v>1.334</c:v>
                </c:pt>
                <c:pt idx="97">
                  <c:v>1.258</c:v>
                </c:pt>
                <c:pt idx="98">
                  <c:v>1.485</c:v>
                </c:pt>
                <c:pt idx="99">
                  <c:v>1.41</c:v>
                </c:pt>
                <c:pt idx="100">
                  <c:v>1.41</c:v>
                </c:pt>
                <c:pt idx="101">
                  <c:v>1.334</c:v>
                </c:pt>
                <c:pt idx="102">
                  <c:v>1.258</c:v>
                </c:pt>
                <c:pt idx="103">
                  <c:v>1.258</c:v>
                </c:pt>
                <c:pt idx="104">
                  <c:v>1.334</c:v>
                </c:pt>
                <c:pt idx="105">
                  <c:v>1.561</c:v>
                </c:pt>
                <c:pt idx="106">
                  <c:v>1.485</c:v>
                </c:pt>
                <c:pt idx="107">
                  <c:v>1.258</c:v>
                </c:pt>
                <c:pt idx="108">
                  <c:v>1.258</c:v>
                </c:pt>
                <c:pt idx="109">
                  <c:v>1.258</c:v>
                </c:pt>
                <c:pt idx="110">
                  <c:v>1.334</c:v>
                </c:pt>
                <c:pt idx="111">
                  <c:v>1.334</c:v>
                </c:pt>
                <c:pt idx="112">
                  <c:v>1.031</c:v>
                </c:pt>
                <c:pt idx="113">
                  <c:v>0.955</c:v>
                </c:pt>
                <c:pt idx="114">
                  <c:v>1.031</c:v>
                </c:pt>
                <c:pt idx="115">
                  <c:v>1.334</c:v>
                </c:pt>
                <c:pt idx="116">
                  <c:v>2.167</c:v>
                </c:pt>
                <c:pt idx="117">
                  <c:v>2.773</c:v>
                </c:pt>
                <c:pt idx="118">
                  <c:v>5.198</c:v>
                </c:pt>
                <c:pt idx="119">
                  <c:v>7.849</c:v>
                </c:pt>
                <c:pt idx="120">
                  <c:v>14.289</c:v>
                </c:pt>
                <c:pt idx="121">
                  <c:v>22.472</c:v>
                </c:pt>
                <c:pt idx="122">
                  <c:v>32.7</c:v>
                </c:pt>
                <c:pt idx="123">
                  <c:v>40.503</c:v>
                </c:pt>
                <c:pt idx="124">
                  <c:v>48.458</c:v>
                </c:pt>
                <c:pt idx="125">
                  <c:v>54.747</c:v>
                </c:pt>
                <c:pt idx="126">
                  <c:v>60.808</c:v>
                </c:pt>
                <c:pt idx="127">
                  <c:v>66.187</c:v>
                </c:pt>
                <c:pt idx="128">
                  <c:v>70.505</c:v>
                </c:pt>
                <c:pt idx="129">
                  <c:v>74.293</c:v>
                </c:pt>
                <c:pt idx="130">
                  <c:v>77.475</c:v>
                </c:pt>
                <c:pt idx="131">
                  <c:v>79.975</c:v>
                </c:pt>
                <c:pt idx="132">
                  <c:v>81.794</c:v>
                </c:pt>
                <c:pt idx="133">
                  <c:v>84.597</c:v>
                </c:pt>
                <c:pt idx="134">
                  <c:v>85.658</c:v>
                </c:pt>
                <c:pt idx="135">
                  <c:v>87.476</c:v>
                </c:pt>
                <c:pt idx="136">
                  <c:v>88.764</c:v>
                </c:pt>
                <c:pt idx="137">
                  <c:v>88.082</c:v>
                </c:pt>
                <c:pt idx="138">
                  <c:v>83.309</c:v>
                </c:pt>
                <c:pt idx="139">
                  <c:v>84.749</c:v>
                </c:pt>
                <c:pt idx="140">
                  <c:v>85.355</c:v>
                </c:pt>
                <c:pt idx="141">
                  <c:v>87.173</c:v>
                </c:pt>
                <c:pt idx="142">
                  <c:v>88.082</c:v>
                </c:pt>
                <c:pt idx="143">
                  <c:v>86.794</c:v>
                </c:pt>
                <c:pt idx="144">
                  <c:v>87.173</c:v>
                </c:pt>
                <c:pt idx="145">
                  <c:v>87.855</c:v>
                </c:pt>
                <c:pt idx="146">
                  <c:v>88.082</c:v>
                </c:pt>
                <c:pt idx="147">
                  <c:v>88.158</c:v>
                </c:pt>
                <c:pt idx="148">
                  <c:v>88.764</c:v>
                </c:pt>
                <c:pt idx="149">
                  <c:v>88.84</c:v>
                </c:pt>
                <c:pt idx="150">
                  <c:v>88.84</c:v>
                </c:pt>
                <c:pt idx="151">
                  <c:v>88.158</c:v>
                </c:pt>
                <c:pt idx="152">
                  <c:v>88.158</c:v>
                </c:pt>
                <c:pt idx="153">
                  <c:v>88.158</c:v>
                </c:pt>
                <c:pt idx="154">
                  <c:v>88.006</c:v>
                </c:pt>
                <c:pt idx="155">
                  <c:v>87.173</c:v>
                </c:pt>
                <c:pt idx="156">
                  <c:v>86.946</c:v>
                </c:pt>
                <c:pt idx="157">
                  <c:v>87.4</c:v>
                </c:pt>
                <c:pt idx="158">
                  <c:v>86.264</c:v>
                </c:pt>
                <c:pt idx="159">
                  <c:v>85.506</c:v>
                </c:pt>
                <c:pt idx="160">
                  <c:v>86.036</c:v>
                </c:pt>
                <c:pt idx="161">
                  <c:v>86.188</c:v>
                </c:pt>
                <c:pt idx="162">
                  <c:v>84.749</c:v>
                </c:pt>
                <c:pt idx="163">
                  <c:v>83.536</c:v>
                </c:pt>
                <c:pt idx="164">
                  <c:v>84.37</c:v>
                </c:pt>
                <c:pt idx="165">
                  <c:v>83.991</c:v>
                </c:pt>
                <c:pt idx="166">
                  <c:v>84.142</c:v>
                </c:pt>
                <c:pt idx="167">
                  <c:v>85.43</c:v>
                </c:pt>
                <c:pt idx="168">
                  <c:v>87.552</c:v>
                </c:pt>
                <c:pt idx="169">
                  <c:v>88.082</c:v>
                </c:pt>
                <c:pt idx="170">
                  <c:v>87.476</c:v>
                </c:pt>
                <c:pt idx="171">
                  <c:v>87.249</c:v>
                </c:pt>
                <c:pt idx="172">
                  <c:v>87.552</c:v>
                </c:pt>
                <c:pt idx="173">
                  <c:v>88.612</c:v>
                </c:pt>
                <c:pt idx="174">
                  <c:v>87.249</c:v>
                </c:pt>
                <c:pt idx="175">
                  <c:v>87.779</c:v>
                </c:pt>
                <c:pt idx="176">
                  <c:v>85.809</c:v>
                </c:pt>
                <c:pt idx="177">
                  <c:v>85.582</c:v>
                </c:pt>
                <c:pt idx="178">
                  <c:v>86.794</c:v>
                </c:pt>
                <c:pt idx="179">
                  <c:v>88.006</c:v>
                </c:pt>
                <c:pt idx="180">
                  <c:v>87.931</c:v>
                </c:pt>
                <c:pt idx="181">
                  <c:v>87.097</c:v>
                </c:pt>
                <c:pt idx="182">
                  <c:v>90.431</c:v>
                </c:pt>
                <c:pt idx="183">
                  <c:v>94.143</c:v>
                </c:pt>
                <c:pt idx="184">
                  <c:v>97.022</c:v>
                </c:pt>
                <c:pt idx="185">
                  <c:v>97.552</c:v>
                </c:pt>
                <c:pt idx="186">
                  <c:v>95.583</c:v>
                </c:pt>
                <c:pt idx="187">
                  <c:v>93.84</c:v>
                </c:pt>
                <c:pt idx="188">
                  <c:v>91.567</c:v>
                </c:pt>
                <c:pt idx="189">
                  <c:v>88.385</c:v>
                </c:pt>
                <c:pt idx="190">
                  <c:v>85.43</c:v>
                </c:pt>
                <c:pt idx="191">
                  <c:v>81.491</c:v>
                </c:pt>
                <c:pt idx="192">
                  <c:v>78.157</c:v>
                </c:pt>
                <c:pt idx="193">
                  <c:v>73.687</c:v>
                </c:pt>
                <c:pt idx="194">
                  <c:v>69.596</c:v>
                </c:pt>
                <c:pt idx="195">
                  <c:v>65.278</c:v>
                </c:pt>
                <c:pt idx="196">
                  <c:v>61.944</c:v>
                </c:pt>
                <c:pt idx="197">
                  <c:v>58.61</c:v>
                </c:pt>
                <c:pt idx="198">
                  <c:v>56.716</c:v>
                </c:pt>
                <c:pt idx="199">
                  <c:v>53.383</c:v>
                </c:pt>
                <c:pt idx="200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0.395</c:v>
                </c:pt>
                <c:pt idx="3">
                  <c:v>0.395</c:v>
                </c:pt>
                <c:pt idx="4">
                  <c:v>0.395</c:v>
                </c:pt>
                <c:pt idx="5">
                  <c:v>0.698</c:v>
                </c:pt>
                <c:pt idx="6">
                  <c:v>-0.363</c:v>
                </c:pt>
                <c:pt idx="7">
                  <c:v>0.092</c:v>
                </c:pt>
                <c:pt idx="8">
                  <c:v>0.546</c:v>
                </c:pt>
                <c:pt idx="9">
                  <c:v>0.092</c:v>
                </c:pt>
                <c:pt idx="10">
                  <c:v>-0.06</c:v>
                </c:pt>
                <c:pt idx="11">
                  <c:v>0.243</c:v>
                </c:pt>
                <c:pt idx="12">
                  <c:v>0.092</c:v>
                </c:pt>
                <c:pt idx="13">
                  <c:v>-0.363</c:v>
                </c:pt>
                <c:pt idx="14">
                  <c:v>-0.06</c:v>
                </c:pt>
                <c:pt idx="15">
                  <c:v>0.546</c:v>
                </c:pt>
                <c:pt idx="16">
                  <c:v>0.243</c:v>
                </c:pt>
                <c:pt idx="17">
                  <c:v>-0.363</c:v>
                </c:pt>
                <c:pt idx="18">
                  <c:v>0.092</c:v>
                </c:pt>
                <c:pt idx="19">
                  <c:v>0.395</c:v>
                </c:pt>
                <c:pt idx="20">
                  <c:v>0.546</c:v>
                </c:pt>
                <c:pt idx="21">
                  <c:v>0.395</c:v>
                </c:pt>
                <c:pt idx="22">
                  <c:v>0.243</c:v>
                </c:pt>
                <c:pt idx="23">
                  <c:v>0.546</c:v>
                </c:pt>
                <c:pt idx="24">
                  <c:v>0.243</c:v>
                </c:pt>
                <c:pt idx="25">
                  <c:v>0.243</c:v>
                </c:pt>
                <c:pt idx="26">
                  <c:v>0.092</c:v>
                </c:pt>
                <c:pt idx="27">
                  <c:v>0.546</c:v>
                </c:pt>
                <c:pt idx="28">
                  <c:v>0.395</c:v>
                </c:pt>
                <c:pt idx="29">
                  <c:v>0.849</c:v>
                </c:pt>
                <c:pt idx="30">
                  <c:v>-0.06</c:v>
                </c:pt>
                <c:pt idx="31">
                  <c:v>0.395</c:v>
                </c:pt>
                <c:pt idx="32">
                  <c:v>-0.06</c:v>
                </c:pt>
                <c:pt idx="33">
                  <c:v>-0.363</c:v>
                </c:pt>
                <c:pt idx="34">
                  <c:v>0.243</c:v>
                </c:pt>
                <c:pt idx="35">
                  <c:v>0.546</c:v>
                </c:pt>
                <c:pt idx="36">
                  <c:v>0.698</c:v>
                </c:pt>
                <c:pt idx="37">
                  <c:v>0.395</c:v>
                </c:pt>
                <c:pt idx="38">
                  <c:v>0.546</c:v>
                </c:pt>
                <c:pt idx="39">
                  <c:v>0.546</c:v>
                </c:pt>
                <c:pt idx="40">
                  <c:v>0.243</c:v>
                </c:pt>
                <c:pt idx="41">
                  <c:v>0.243</c:v>
                </c:pt>
                <c:pt idx="42">
                  <c:v>0.395</c:v>
                </c:pt>
                <c:pt idx="43">
                  <c:v>0.395</c:v>
                </c:pt>
                <c:pt idx="44">
                  <c:v>0.092</c:v>
                </c:pt>
                <c:pt idx="45">
                  <c:v>0.395</c:v>
                </c:pt>
                <c:pt idx="46">
                  <c:v>0.243</c:v>
                </c:pt>
                <c:pt idx="47">
                  <c:v>0.092</c:v>
                </c:pt>
                <c:pt idx="48">
                  <c:v>-0.06</c:v>
                </c:pt>
                <c:pt idx="49">
                  <c:v>-0.06</c:v>
                </c:pt>
                <c:pt idx="50">
                  <c:v>0.092</c:v>
                </c:pt>
                <c:pt idx="51">
                  <c:v>0.395</c:v>
                </c:pt>
                <c:pt idx="52">
                  <c:v>0.092</c:v>
                </c:pt>
                <c:pt idx="53">
                  <c:v>-0.363</c:v>
                </c:pt>
                <c:pt idx="54">
                  <c:v>-0.06</c:v>
                </c:pt>
                <c:pt idx="55">
                  <c:v>0.092</c:v>
                </c:pt>
                <c:pt idx="56">
                  <c:v>0.092</c:v>
                </c:pt>
                <c:pt idx="57">
                  <c:v>0.395</c:v>
                </c:pt>
                <c:pt idx="58">
                  <c:v>-0.363</c:v>
                </c:pt>
                <c:pt idx="59">
                  <c:v>-0.363</c:v>
                </c:pt>
                <c:pt idx="60">
                  <c:v>0.546</c:v>
                </c:pt>
                <c:pt idx="61">
                  <c:v>0.546</c:v>
                </c:pt>
                <c:pt idx="62">
                  <c:v>-0.06</c:v>
                </c:pt>
                <c:pt idx="63">
                  <c:v>0.546</c:v>
                </c:pt>
                <c:pt idx="64">
                  <c:v>0.698</c:v>
                </c:pt>
                <c:pt idx="65">
                  <c:v>0.092</c:v>
                </c:pt>
                <c:pt idx="66">
                  <c:v>0.395</c:v>
                </c:pt>
                <c:pt idx="67">
                  <c:v>0.395</c:v>
                </c:pt>
                <c:pt idx="68">
                  <c:v>-0.06</c:v>
                </c:pt>
                <c:pt idx="69">
                  <c:v>0.698</c:v>
                </c:pt>
                <c:pt idx="70">
                  <c:v>0.092</c:v>
                </c:pt>
                <c:pt idx="71">
                  <c:v>0.698</c:v>
                </c:pt>
                <c:pt idx="72">
                  <c:v>0.698</c:v>
                </c:pt>
                <c:pt idx="73">
                  <c:v>0.092</c:v>
                </c:pt>
                <c:pt idx="74">
                  <c:v>0.243</c:v>
                </c:pt>
                <c:pt idx="75">
                  <c:v>-0.363</c:v>
                </c:pt>
                <c:pt idx="76">
                  <c:v>0.243</c:v>
                </c:pt>
                <c:pt idx="77">
                  <c:v>0.092</c:v>
                </c:pt>
                <c:pt idx="78">
                  <c:v>0.092</c:v>
                </c:pt>
                <c:pt idx="79">
                  <c:v>0.395</c:v>
                </c:pt>
                <c:pt idx="80">
                  <c:v>0.698</c:v>
                </c:pt>
                <c:pt idx="81">
                  <c:v>0.395</c:v>
                </c:pt>
                <c:pt idx="82">
                  <c:v>0.092</c:v>
                </c:pt>
                <c:pt idx="83">
                  <c:v>-0.06</c:v>
                </c:pt>
                <c:pt idx="84">
                  <c:v>0.092</c:v>
                </c:pt>
                <c:pt idx="85">
                  <c:v>0.546</c:v>
                </c:pt>
                <c:pt idx="86">
                  <c:v>0.243</c:v>
                </c:pt>
                <c:pt idx="87">
                  <c:v>0.092</c:v>
                </c:pt>
                <c:pt idx="88">
                  <c:v>-0.363</c:v>
                </c:pt>
                <c:pt idx="89">
                  <c:v>0.243</c:v>
                </c:pt>
                <c:pt idx="90">
                  <c:v>0.243</c:v>
                </c:pt>
                <c:pt idx="91">
                  <c:v>-0.363</c:v>
                </c:pt>
                <c:pt idx="92">
                  <c:v>-0.06</c:v>
                </c:pt>
                <c:pt idx="93">
                  <c:v>0.395</c:v>
                </c:pt>
                <c:pt idx="94">
                  <c:v>0.395</c:v>
                </c:pt>
                <c:pt idx="95">
                  <c:v>0.395</c:v>
                </c:pt>
                <c:pt idx="96">
                  <c:v>-0.363</c:v>
                </c:pt>
                <c:pt idx="97">
                  <c:v>-0.06</c:v>
                </c:pt>
                <c:pt idx="98">
                  <c:v>0.243</c:v>
                </c:pt>
                <c:pt idx="99">
                  <c:v>0.546</c:v>
                </c:pt>
                <c:pt idx="100">
                  <c:v>0.698</c:v>
                </c:pt>
                <c:pt idx="101">
                  <c:v>0.698</c:v>
                </c:pt>
                <c:pt idx="102">
                  <c:v>-0.06</c:v>
                </c:pt>
                <c:pt idx="103">
                  <c:v>0.092</c:v>
                </c:pt>
                <c:pt idx="104">
                  <c:v>-0.06</c:v>
                </c:pt>
                <c:pt idx="105">
                  <c:v>-0.06</c:v>
                </c:pt>
                <c:pt idx="106">
                  <c:v>0.395</c:v>
                </c:pt>
                <c:pt idx="107">
                  <c:v>0.395</c:v>
                </c:pt>
                <c:pt idx="108">
                  <c:v>0.092</c:v>
                </c:pt>
                <c:pt idx="109">
                  <c:v>-0.06</c:v>
                </c:pt>
                <c:pt idx="110">
                  <c:v>0.395</c:v>
                </c:pt>
                <c:pt idx="111">
                  <c:v>0.395</c:v>
                </c:pt>
                <c:pt idx="112">
                  <c:v>1.001</c:v>
                </c:pt>
                <c:pt idx="113">
                  <c:v>1.152</c:v>
                </c:pt>
                <c:pt idx="114">
                  <c:v>1.304</c:v>
                </c:pt>
                <c:pt idx="115">
                  <c:v>2.062</c:v>
                </c:pt>
                <c:pt idx="116">
                  <c:v>2.516</c:v>
                </c:pt>
                <c:pt idx="117">
                  <c:v>4.789</c:v>
                </c:pt>
                <c:pt idx="118">
                  <c:v>8.274</c:v>
                </c:pt>
                <c:pt idx="119">
                  <c:v>14.032</c:v>
                </c:pt>
                <c:pt idx="120">
                  <c:v>21.76</c:v>
                </c:pt>
                <c:pt idx="121">
                  <c:v>31.609</c:v>
                </c:pt>
                <c:pt idx="122">
                  <c:v>43.58</c:v>
                </c:pt>
                <c:pt idx="123">
                  <c:v>53.883</c:v>
                </c:pt>
                <c:pt idx="124">
                  <c:v>64.642</c:v>
                </c:pt>
                <c:pt idx="125">
                  <c:v>72.672</c:v>
                </c:pt>
                <c:pt idx="126">
                  <c:v>79.491</c:v>
                </c:pt>
                <c:pt idx="127">
                  <c:v>87.067</c:v>
                </c:pt>
                <c:pt idx="128">
                  <c:v>92.219</c:v>
                </c:pt>
                <c:pt idx="129">
                  <c:v>97.674</c:v>
                </c:pt>
                <c:pt idx="130">
                  <c:v>100.553</c:v>
                </c:pt>
                <c:pt idx="131">
                  <c:v>104.038</c:v>
                </c:pt>
                <c:pt idx="132">
                  <c:v>107.372</c:v>
                </c:pt>
                <c:pt idx="133">
                  <c:v>110.099</c:v>
                </c:pt>
                <c:pt idx="134">
                  <c:v>112.22</c:v>
                </c:pt>
                <c:pt idx="135">
                  <c:v>114.645</c:v>
                </c:pt>
                <c:pt idx="136">
                  <c:v>116.615</c:v>
                </c:pt>
                <c:pt idx="137">
                  <c:v>119.645</c:v>
                </c:pt>
                <c:pt idx="138">
                  <c:v>125.403</c:v>
                </c:pt>
                <c:pt idx="139">
                  <c:v>127.525</c:v>
                </c:pt>
                <c:pt idx="140">
                  <c:v>129.949</c:v>
                </c:pt>
                <c:pt idx="141">
                  <c:v>131.616</c:v>
                </c:pt>
                <c:pt idx="142">
                  <c:v>131.767</c:v>
                </c:pt>
                <c:pt idx="143">
                  <c:v>134.343</c:v>
                </c:pt>
                <c:pt idx="144">
                  <c:v>135.707</c:v>
                </c:pt>
                <c:pt idx="145">
                  <c:v>136.616</c:v>
                </c:pt>
                <c:pt idx="146">
                  <c:v>137.222</c:v>
                </c:pt>
                <c:pt idx="147">
                  <c:v>138.131</c:v>
                </c:pt>
                <c:pt idx="148">
                  <c:v>138.737</c:v>
                </c:pt>
                <c:pt idx="149">
                  <c:v>139.495</c:v>
                </c:pt>
                <c:pt idx="150">
                  <c:v>139.95</c:v>
                </c:pt>
                <c:pt idx="151">
                  <c:v>140.859</c:v>
                </c:pt>
                <c:pt idx="152">
                  <c:v>142.526</c:v>
                </c:pt>
                <c:pt idx="153">
                  <c:v>142.98</c:v>
                </c:pt>
                <c:pt idx="154">
                  <c:v>144.344</c:v>
                </c:pt>
                <c:pt idx="155">
                  <c:v>144.344</c:v>
                </c:pt>
                <c:pt idx="156">
                  <c:v>146.617</c:v>
                </c:pt>
                <c:pt idx="157">
                  <c:v>146.314</c:v>
                </c:pt>
                <c:pt idx="158">
                  <c:v>146.92</c:v>
                </c:pt>
                <c:pt idx="159">
                  <c:v>148.435</c:v>
                </c:pt>
                <c:pt idx="160">
                  <c:v>148.738</c:v>
                </c:pt>
                <c:pt idx="161">
                  <c:v>149.193</c:v>
                </c:pt>
                <c:pt idx="162">
                  <c:v>149.496</c:v>
                </c:pt>
                <c:pt idx="163">
                  <c:v>151.769</c:v>
                </c:pt>
                <c:pt idx="164">
                  <c:v>152.375</c:v>
                </c:pt>
                <c:pt idx="165">
                  <c:v>152.223</c:v>
                </c:pt>
                <c:pt idx="166">
                  <c:v>152.678</c:v>
                </c:pt>
                <c:pt idx="167">
                  <c:v>152.829</c:v>
                </c:pt>
                <c:pt idx="168">
                  <c:v>151.162</c:v>
                </c:pt>
                <c:pt idx="169">
                  <c:v>149.041</c:v>
                </c:pt>
                <c:pt idx="170">
                  <c:v>149.041</c:v>
                </c:pt>
                <c:pt idx="171">
                  <c:v>148.435</c:v>
                </c:pt>
                <c:pt idx="172">
                  <c:v>148.132</c:v>
                </c:pt>
                <c:pt idx="173">
                  <c:v>147.374</c:v>
                </c:pt>
                <c:pt idx="174">
                  <c:v>147.98</c:v>
                </c:pt>
                <c:pt idx="175">
                  <c:v>147.526</c:v>
                </c:pt>
                <c:pt idx="176">
                  <c:v>148.435</c:v>
                </c:pt>
                <c:pt idx="177">
                  <c:v>149.041</c:v>
                </c:pt>
                <c:pt idx="178">
                  <c:v>148.738</c:v>
                </c:pt>
                <c:pt idx="179">
                  <c:v>148.132</c:v>
                </c:pt>
                <c:pt idx="180">
                  <c:v>147.374</c:v>
                </c:pt>
                <c:pt idx="181">
                  <c:v>147.677</c:v>
                </c:pt>
                <c:pt idx="182">
                  <c:v>145.253</c:v>
                </c:pt>
                <c:pt idx="183">
                  <c:v>142.829</c:v>
                </c:pt>
                <c:pt idx="184">
                  <c:v>138.434</c:v>
                </c:pt>
                <c:pt idx="185">
                  <c:v>133.434</c:v>
                </c:pt>
                <c:pt idx="186">
                  <c:v>129.04</c:v>
                </c:pt>
                <c:pt idx="187">
                  <c:v>125.1</c:v>
                </c:pt>
                <c:pt idx="188">
                  <c:v>120.1</c:v>
                </c:pt>
                <c:pt idx="189">
                  <c:v>114.645</c:v>
                </c:pt>
                <c:pt idx="190">
                  <c:v>110.099</c:v>
                </c:pt>
                <c:pt idx="191">
                  <c:v>105.402</c:v>
                </c:pt>
                <c:pt idx="192">
                  <c:v>99.795</c:v>
                </c:pt>
                <c:pt idx="193">
                  <c:v>93.734</c:v>
                </c:pt>
                <c:pt idx="194">
                  <c:v>88.583</c:v>
                </c:pt>
                <c:pt idx="195">
                  <c:v>83.128</c:v>
                </c:pt>
                <c:pt idx="196">
                  <c:v>78.733</c:v>
                </c:pt>
                <c:pt idx="197">
                  <c:v>75.097</c:v>
                </c:pt>
                <c:pt idx="198">
                  <c:v>71.763</c:v>
                </c:pt>
                <c:pt idx="199">
                  <c:v>68.43</c:v>
                </c:pt>
                <c:pt idx="200">
                  <c:v>66.914</c:v>
                </c:pt>
              </c:numCache>
            </c:numRef>
          </c:yVal>
          <c:smooth val="1"/>
        </c:ser>
        <c:axId val="56036909"/>
        <c:axId val="12219499"/>
      </c:scatterChart>
      <c:valAx>
        <c:axId val="5603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499"/>
        <c:crossesAt val="0"/>
        <c:crossBetween val="midCat"/>
      </c:valAx>
      <c:valAx>
        <c:axId val="12219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6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0</xdr:row>
      <xdr:rowOff>85680</xdr:rowOff>
    </xdr:from>
    <xdr:to>
      <xdr:col>7</xdr:col>
      <xdr:colOff>232200</xdr:colOff>
      <xdr:row>32</xdr:row>
      <xdr:rowOff>7632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3532680" y="85680"/>
          <a:ext cx="691416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5135995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42</v>
      </c>
      <c r="E36" s="2" t="n">
        <v>0</v>
      </c>
      <c r="F36" s="2" t="n">
        <v>0</v>
      </c>
      <c r="G36" s="2" t="n">
        <v>1.41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48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42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42</v>
      </c>
      <c r="E39" s="2" t="n">
        <v>0</v>
      </c>
      <c r="F39" s="2" t="n">
        <v>0</v>
      </c>
      <c r="G39" s="2" t="n">
        <v>1.485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42</v>
      </c>
      <c r="E40" s="2" t="n">
        <v>0</v>
      </c>
      <c r="F40" s="2" t="n">
        <v>0</v>
      </c>
      <c r="G40" s="2" t="n">
        <v>1.637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42</v>
      </c>
      <c r="E41" s="2" t="n">
        <v>0</v>
      </c>
      <c r="F41" s="2" t="n">
        <v>0</v>
      </c>
      <c r="G41" s="2" t="n">
        <v>1.485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42</v>
      </c>
      <c r="E42" s="2" t="n">
        <v>0</v>
      </c>
      <c r="F42" s="2" t="n">
        <v>0</v>
      </c>
      <c r="G42" s="2" t="n">
        <v>1.485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1.713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25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58</v>
      </c>
      <c r="E45" s="2" t="n">
        <v>0</v>
      </c>
      <c r="F45" s="2" t="n">
        <v>0</v>
      </c>
      <c r="G45" s="2" t="n">
        <v>1.182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58</v>
      </c>
      <c r="E46" s="2" t="n">
        <v>0</v>
      </c>
      <c r="F46" s="2" t="n">
        <v>0</v>
      </c>
      <c r="G46" s="2" t="n">
        <v>1.4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58</v>
      </c>
      <c r="E48" s="2" t="n">
        <v>0</v>
      </c>
      <c r="F48" s="2" t="n">
        <v>0</v>
      </c>
      <c r="G48" s="2" t="n">
        <v>1.485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58</v>
      </c>
      <c r="E49" s="2" t="n">
        <v>0</v>
      </c>
      <c r="F49" s="2" t="n">
        <v>0</v>
      </c>
      <c r="G49" s="2" t="n">
        <v>1.713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58</v>
      </c>
      <c r="E50" s="2" t="n">
        <v>0</v>
      </c>
      <c r="F50" s="2" t="n">
        <v>0</v>
      </c>
      <c r="G50" s="2" t="n">
        <v>1.561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58</v>
      </c>
      <c r="E51" s="2" t="n">
        <v>0</v>
      </c>
      <c r="F51" s="2" t="n">
        <v>0</v>
      </c>
      <c r="G51" s="2" t="n">
        <v>1.561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1.33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58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58</v>
      </c>
      <c r="E54" s="2" t="n">
        <v>0</v>
      </c>
      <c r="F54" s="2" t="n">
        <v>0</v>
      </c>
      <c r="G54" s="2" t="n">
        <v>1.485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58</v>
      </c>
      <c r="E55" s="2" t="n">
        <v>0</v>
      </c>
      <c r="F55" s="2" t="n">
        <v>0</v>
      </c>
      <c r="G55" s="2" t="n">
        <v>1.4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58</v>
      </c>
      <c r="E56" s="2" t="n">
        <v>0</v>
      </c>
      <c r="F56" s="2" t="n">
        <v>0</v>
      </c>
      <c r="G56" s="2" t="n">
        <v>1.41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58</v>
      </c>
      <c r="E58" s="2" t="n">
        <v>0</v>
      </c>
      <c r="F58" s="2" t="n">
        <v>0</v>
      </c>
      <c r="G58" s="2" t="n">
        <v>1.334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58</v>
      </c>
      <c r="E59" s="2" t="n">
        <v>0</v>
      </c>
      <c r="F59" s="2" t="n">
        <v>0</v>
      </c>
      <c r="G59" s="2" t="n">
        <v>1.182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58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713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1.258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25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1.334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58</v>
      </c>
      <c r="E66" s="2" t="n">
        <v>0</v>
      </c>
      <c r="F66" s="2" t="n">
        <v>0</v>
      </c>
      <c r="G66" s="2" t="n">
        <v>1.258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1.48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1.56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58</v>
      </c>
      <c r="E69" s="2" t="n">
        <v>0</v>
      </c>
      <c r="F69" s="2" t="n">
        <v>0</v>
      </c>
      <c r="G69" s="2" t="n">
        <v>1.56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75</v>
      </c>
      <c r="E70" s="2" t="n">
        <v>0</v>
      </c>
      <c r="F70" s="2" t="n">
        <v>0</v>
      </c>
      <c r="G70" s="2" t="n">
        <v>1.41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1.182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258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1.4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75</v>
      </c>
      <c r="E74" s="2" t="n">
        <v>0</v>
      </c>
      <c r="F74" s="2" t="n">
        <v>0</v>
      </c>
      <c r="G74" s="2" t="n">
        <v>1.258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75</v>
      </c>
      <c r="E75" s="2" t="n">
        <v>0</v>
      </c>
      <c r="F75" s="2" t="n">
        <v>0</v>
      </c>
      <c r="G75" s="2" t="n">
        <v>1.25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75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1.4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75</v>
      </c>
      <c r="E78" s="2" t="n">
        <v>0</v>
      </c>
      <c r="F78" s="2" t="n">
        <v>0</v>
      </c>
      <c r="G78" s="2" t="n">
        <v>1.4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75</v>
      </c>
      <c r="E79" s="2" t="n">
        <v>0</v>
      </c>
      <c r="F79" s="2" t="n">
        <v>0</v>
      </c>
      <c r="G79" s="2" t="n">
        <v>1.182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75</v>
      </c>
      <c r="E80" s="2" t="n">
        <v>0</v>
      </c>
      <c r="F80" s="2" t="n">
        <v>0</v>
      </c>
      <c r="G80" s="2" t="n">
        <v>1.182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75</v>
      </c>
      <c r="E82" s="2" t="n">
        <v>0</v>
      </c>
      <c r="F82" s="2" t="n">
        <v>0</v>
      </c>
      <c r="G82" s="2" t="n">
        <v>1.561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75</v>
      </c>
      <c r="E83" s="2" t="n">
        <v>0</v>
      </c>
      <c r="F83" s="2" t="n">
        <v>0</v>
      </c>
      <c r="G83" s="2" t="n">
        <v>1.637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75</v>
      </c>
      <c r="E85" s="2" t="n">
        <v>0</v>
      </c>
      <c r="F85" s="2" t="n">
        <v>0</v>
      </c>
      <c r="G85" s="2" t="n">
        <v>1.182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75</v>
      </c>
      <c r="E87" s="2" t="n">
        <v>0</v>
      </c>
      <c r="F87" s="2" t="n">
        <v>0</v>
      </c>
      <c r="G87" s="2" t="n">
        <v>1.334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48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92</v>
      </c>
      <c r="E91" s="2" t="n">
        <v>0</v>
      </c>
      <c r="F91" s="2" t="n">
        <v>0</v>
      </c>
      <c r="G91" s="2" t="n">
        <v>1.258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75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75</v>
      </c>
      <c r="E93" s="2" t="n">
        <v>0</v>
      </c>
      <c r="F93" s="2" t="n">
        <v>0</v>
      </c>
      <c r="G93" s="2" t="n">
        <v>1.4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92</v>
      </c>
      <c r="E94" s="2" t="n">
        <v>0</v>
      </c>
      <c r="F94" s="2" t="n">
        <v>0</v>
      </c>
      <c r="G94" s="2" t="n">
        <v>1.41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75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92</v>
      </c>
      <c r="E96" s="2" t="n">
        <v>0</v>
      </c>
      <c r="F96" s="2" t="n">
        <v>0</v>
      </c>
      <c r="G96" s="2" t="n">
        <v>1.41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92</v>
      </c>
      <c r="E97" s="2" t="n">
        <v>0</v>
      </c>
      <c r="F97" s="2" t="n">
        <v>0</v>
      </c>
      <c r="G97" s="2" t="n">
        <v>1.258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92</v>
      </c>
      <c r="E98" s="2" t="n">
        <v>0</v>
      </c>
      <c r="F98" s="2" t="n">
        <v>0</v>
      </c>
      <c r="G98" s="2" t="n">
        <v>1.182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1.258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92</v>
      </c>
      <c r="E100" s="2" t="n">
        <v>0</v>
      </c>
      <c r="F100" s="2" t="n">
        <v>0</v>
      </c>
      <c r="G100" s="2" t="n">
        <v>1.334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92</v>
      </c>
      <c r="E101" s="2" t="n">
        <v>0</v>
      </c>
      <c r="F101" s="2" t="n">
        <v>0</v>
      </c>
      <c r="G101" s="2" t="n">
        <v>1.561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92</v>
      </c>
      <c r="E102" s="2" t="n">
        <v>0</v>
      </c>
      <c r="F102" s="2" t="n">
        <v>0</v>
      </c>
      <c r="G102" s="2" t="n">
        <v>1.41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92</v>
      </c>
      <c r="E103" s="2" t="n">
        <v>0</v>
      </c>
      <c r="F103" s="2" t="n">
        <v>0</v>
      </c>
      <c r="G103" s="2" t="n">
        <v>1.25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92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56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92</v>
      </c>
      <c r="E106" s="2" t="n">
        <v>0</v>
      </c>
      <c r="F106" s="2" t="n">
        <v>0</v>
      </c>
      <c r="G106" s="2" t="n">
        <v>1.258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92</v>
      </c>
      <c r="E107" s="2" t="n">
        <v>0</v>
      </c>
      <c r="F107" s="2" t="n">
        <v>0</v>
      </c>
      <c r="G107" s="2" t="n">
        <v>1.713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1.788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92</v>
      </c>
      <c r="E109" s="2" t="n">
        <v>0</v>
      </c>
      <c r="F109" s="2" t="n">
        <v>0</v>
      </c>
      <c r="G109" s="2" t="n">
        <v>1.48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92</v>
      </c>
      <c r="E110" s="2" t="n">
        <v>0</v>
      </c>
      <c r="F110" s="2" t="n">
        <v>0</v>
      </c>
      <c r="G110" s="2" t="n">
        <v>1.334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09</v>
      </c>
      <c r="E111" s="2" t="n">
        <v>0</v>
      </c>
      <c r="F111" s="2" t="n">
        <v>0</v>
      </c>
      <c r="G111" s="2" t="n">
        <v>1.561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1.25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41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1.561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09</v>
      </c>
      <c r="E115" s="2" t="n">
        <v>0</v>
      </c>
      <c r="F115" s="2" t="n">
        <v>0</v>
      </c>
      <c r="G115" s="2" t="n">
        <v>1.41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92</v>
      </c>
      <c r="E116" s="2" t="n">
        <v>0</v>
      </c>
      <c r="F116" s="2" t="n">
        <v>0</v>
      </c>
      <c r="G116" s="2" t="n">
        <v>1.485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1.33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09</v>
      </c>
      <c r="E118" s="2" t="n">
        <v>0</v>
      </c>
      <c r="F118" s="2" t="n">
        <v>0</v>
      </c>
      <c r="G118" s="2" t="n">
        <v>1.56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1.41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92</v>
      </c>
      <c r="E120" s="2" t="n">
        <v>0</v>
      </c>
      <c r="F120" s="2" t="n">
        <v>0</v>
      </c>
      <c r="G120" s="2" t="n">
        <v>1.182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09</v>
      </c>
      <c r="E121" s="2" t="n">
        <v>0</v>
      </c>
      <c r="F121" s="2" t="n">
        <v>0</v>
      </c>
      <c r="G121" s="2" t="n">
        <v>1.561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09</v>
      </c>
      <c r="E122" s="2" t="n">
        <v>0</v>
      </c>
      <c r="F122" s="2" t="n">
        <v>0</v>
      </c>
      <c r="G122" s="2" t="n">
        <v>1.4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09</v>
      </c>
      <c r="E123" s="2" t="n">
        <v>0</v>
      </c>
      <c r="F123" s="2" t="n">
        <v>0</v>
      </c>
      <c r="G123" s="2" t="n">
        <v>1.41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09</v>
      </c>
      <c r="E124" s="2" t="n">
        <v>0</v>
      </c>
      <c r="F124" s="2" t="n">
        <v>0</v>
      </c>
      <c r="G124" s="2" t="n">
        <v>1.4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1.182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09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09</v>
      </c>
      <c r="E127" s="2" t="n">
        <v>0</v>
      </c>
      <c r="F127" s="2" t="n">
        <v>0</v>
      </c>
      <c r="G127" s="2" t="n">
        <v>1.182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09</v>
      </c>
      <c r="E128" s="2" t="n">
        <v>0</v>
      </c>
      <c r="F128" s="2" t="n">
        <v>0</v>
      </c>
      <c r="G128" s="2" t="n">
        <v>1.56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09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09</v>
      </c>
      <c r="E130" s="2" t="n">
        <v>0</v>
      </c>
      <c r="F130" s="2" t="n">
        <v>0</v>
      </c>
      <c r="G130" s="2" t="n">
        <v>1.637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09</v>
      </c>
      <c r="E131" s="2" t="n">
        <v>0</v>
      </c>
      <c r="F131" s="2" t="n">
        <v>0</v>
      </c>
      <c r="G131" s="2" t="n">
        <v>1.334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09</v>
      </c>
      <c r="E132" s="2" t="n">
        <v>0</v>
      </c>
      <c r="F132" s="2" t="n">
        <v>0</v>
      </c>
      <c r="G132" s="2" t="n">
        <v>1.334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25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09</v>
      </c>
      <c r="E134" s="2" t="n">
        <v>0</v>
      </c>
      <c r="F134" s="2" t="n">
        <v>0</v>
      </c>
      <c r="G134" s="2" t="n">
        <v>1.48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09</v>
      </c>
      <c r="E135" s="2" t="n">
        <v>0</v>
      </c>
      <c r="F135" s="2" t="n">
        <v>0</v>
      </c>
      <c r="G135" s="2" t="n">
        <v>1.41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25</v>
      </c>
      <c r="E136" s="2" t="n">
        <v>0</v>
      </c>
      <c r="F136" s="2" t="n">
        <v>0</v>
      </c>
      <c r="G136" s="2" t="n">
        <v>1.4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1.334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25</v>
      </c>
      <c r="E138" s="2" t="n">
        <v>0</v>
      </c>
      <c r="F138" s="2" t="n">
        <v>0</v>
      </c>
      <c r="G138" s="2" t="n">
        <v>1.258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25</v>
      </c>
      <c r="E139" s="2" t="n">
        <v>0</v>
      </c>
      <c r="F139" s="2" t="n">
        <v>0</v>
      </c>
      <c r="G139" s="2" t="n">
        <v>1.258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09</v>
      </c>
      <c r="E140" s="2" t="n">
        <v>0</v>
      </c>
      <c r="F140" s="2" t="n">
        <v>0</v>
      </c>
      <c r="G140" s="2" t="n">
        <v>1.334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25</v>
      </c>
      <c r="E141" s="2" t="n">
        <v>0</v>
      </c>
      <c r="F141" s="2" t="n">
        <v>205.668</v>
      </c>
      <c r="G141" s="2" t="n">
        <v>1.56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25</v>
      </c>
      <c r="E142" s="2" t="n">
        <v>0</v>
      </c>
      <c r="F142" s="2" t="n">
        <v>205.971</v>
      </c>
      <c r="G142" s="2" t="n">
        <v>1.485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25</v>
      </c>
      <c r="E143" s="2" t="n">
        <v>0</v>
      </c>
      <c r="F143" s="2" t="n">
        <v>206.274</v>
      </c>
      <c r="G143" s="2" t="n">
        <v>1.258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25</v>
      </c>
      <c r="E144" s="2" t="n">
        <v>0</v>
      </c>
      <c r="F144" s="2" t="n">
        <v>205.744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25</v>
      </c>
      <c r="E145" s="2" t="n">
        <v>0</v>
      </c>
      <c r="F145" s="2" t="n">
        <v>206.123</v>
      </c>
      <c r="G145" s="2" t="n">
        <v>1.25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725</v>
      </c>
      <c r="E146" s="2" t="n">
        <v>0</v>
      </c>
      <c r="F146" s="2" t="n">
        <v>206.047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725</v>
      </c>
      <c r="E147" s="2" t="n">
        <v>0</v>
      </c>
      <c r="F147" s="2" t="n">
        <v>206.502</v>
      </c>
      <c r="G147" s="2" t="n">
        <v>1.334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25</v>
      </c>
      <c r="E148" s="2" t="n">
        <v>0</v>
      </c>
      <c r="F148" s="2" t="n">
        <v>205.971</v>
      </c>
      <c r="G148" s="2" t="n">
        <v>1.031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25</v>
      </c>
      <c r="E149" s="2" t="n">
        <v>0</v>
      </c>
      <c r="F149" s="2" t="n">
        <v>206.35</v>
      </c>
      <c r="G149" s="2" t="n">
        <v>0.955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725</v>
      </c>
      <c r="E150" s="2" t="n">
        <v>0</v>
      </c>
      <c r="F150" s="2" t="n">
        <v>206.35</v>
      </c>
      <c r="G150" s="2" t="n">
        <v>1.031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725</v>
      </c>
      <c r="E151" s="2" t="n">
        <v>0</v>
      </c>
      <c r="F151" s="2" t="n">
        <v>205.668</v>
      </c>
      <c r="G151" s="2" t="n">
        <v>1.334</v>
      </c>
      <c r="H151" s="2" t="n">
        <v>2.06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25</v>
      </c>
      <c r="E152" s="2" t="n">
        <v>0</v>
      </c>
      <c r="F152" s="2" t="n">
        <v>206.274</v>
      </c>
      <c r="G152" s="2" t="n">
        <v>2.167</v>
      </c>
      <c r="H152" s="2" t="n">
        <v>2.51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709</v>
      </c>
      <c r="E153" s="2" t="n">
        <v>0</v>
      </c>
      <c r="F153" s="2" t="n">
        <v>206.274</v>
      </c>
      <c r="G153" s="2" t="n">
        <v>2.773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709</v>
      </c>
      <c r="E154" s="2" t="n">
        <v>103.988</v>
      </c>
      <c r="F154" s="2" t="n">
        <v>206.35</v>
      </c>
      <c r="G154" s="2" t="n">
        <v>5.198</v>
      </c>
      <c r="H154" s="2" t="n">
        <v>8.274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09</v>
      </c>
      <c r="D155" s="2" t="n">
        <v>-14.658</v>
      </c>
      <c r="E155" s="2" t="n">
        <v>0</v>
      </c>
      <c r="F155" s="2" t="n">
        <v>206.35</v>
      </c>
      <c r="G155" s="2" t="n">
        <v>7.849</v>
      </c>
      <c r="H155" s="2" t="n">
        <v>14.03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1</v>
      </c>
      <c r="D156" s="2" t="n">
        <v>-14.575</v>
      </c>
      <c r="E156" s="2" t="n">
        <v>311.965</v>
      </c>
      <c r="F156" s="2" t="n">
        <v>206.35</v>
      </c>
      <c r="G156" s="2" t="n">
        <v>14.289</v>
      </c>
      <c r="H156" s="2" t="n">
        <v>21.7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4.491</v>
      </c>
      <c r="E157" s="2" t="n">
        <v>519.96</v>
      </c>
      <c r="F157" s="2" t="n">
        <v>206.274</v>
      </c>
      <c r="G157" s="2" t="n">
        <v>22.472</v>
      </c>
      <c r="H157" s="2" t="n">
        <v>31.60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373</v>
      </c>
      <c r="E158" s="2" t="n">
        <v>519.954</v>
      </c>
      <c r="F158" s="2" t="n">
        <v>205.971</v>
      </c>
      <c r="G158" s="2" t="n">
        <v>32.7</v>
      </c>
      <c r="H158" s="2" t="n">
        <v>43.5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273</v>
      </c>
      <c r="E159" s="2" t="n">
        <v>727.936</v>
      </c>
      <c r="F159" s="2" t="n">
        <v>206.426</v>
      </c>
      <c r="G159" s="2" t="n">
        <v>40.503</v>
      </c>
      <c r="H159" s="2" t="n">
        <v>53.88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139</v>
      </c>
      <c r="E160" s="2" t="n">
        <v>623.936</v>
      </c>
      <c r="F160" s="2" t="n">
        <v>206.426</v>
      </c>
      <c r="G160" s="2" t="n">
        <v>48.458</v>
      </c>
      <c r="H160" s="2" t="n">
        <v>64.64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055</v>
      </c>
      <c r="E161" s="2" t="n">
        <v>831.937</v>
      </c>
      <c r="F161" s="2" t="n">
        <v>206.653</v>
      </c>
      <c r="G161" s="2" t="n">
        <v>54.747</v>
      </c>
      <c r="H161" s="2" t="n">
        <v>72.672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3.921</v>
      </c>
      <c r="E162" s="2" t="n">
        <v>519.942</v>
      </c>
      <c r="F162" s="2" t="n">
        <v>206.123</v>
      </c>
      <c r="G162" s="2" t="n">
        <v>60.808</v>
      </c>
      <c r="H162" s="2" t="n">
        <v>79.49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03</v>
      </c>
      <c r="E163" s="2" t="n">
        <v>831.925</v>
      </c>
      <c r="F163" s="2" t="n">
        <v>205.896</v>
      </c>
      <c r="G163" s="2" t="n">
        <v>66.187</v>
      </c>
      <c r="H163" s="2" t="n">
        <v>87.06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669</v>
      </c>
      <c r="E164" s="2" t="n">
        <v>727.936</v>
      </c>
      <c r="F164" s="2" t="n">
        <v>205.896</v>
      </c>
      <c r="G164" s="2" t="n">
        <v>70.505</v>
      </c>
      <c r="H164" s="2" t="n">
        <v>92.21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8</v>
      </c>
      <c r="D165" s="2" t="n">
        <v>-13.518</v>
      </c>
      <c r="E165" s="2" t="n">
        <v>831.925</v>
      </c>
      <c r="F165" s="2" t="n">
        <v>206.426</v>
      </c>
      <c r="G165" s="2" t="n">
        <v>74.293</v>
      </c>
      <c r="H165" s="2" t="n">
        <v>97.674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3.401</v>
      </c>
      <c r="E166" s="2" t="n">
        <v>935.925</v>
      </c>
      <c r="F166" s="2" t="n">
        <v>206.502</v>
      </c>
      <c r="G166" s="2" t="n">
        <v>77.475</v>
      </c>
      <c r="H166" s="2" t="n">
        <v>100.553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283</v>
      </c>
      <c r="E167" s="2" t="n">
        <v>727.936</v>
      </c>
      <c r="F167" s="2" t="n">
        <v>206.047</v>
      </c>
      <c r="G167" s="2" t="n">
        <v>79.975</v>
      </c>
      <c r="H167" s="2" t="n">
        <v>104.03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116</v>
      </c>
      <c r="E168" s="2" t="n">
        <v>727.936</v>
      </c>
      <c r="F168" s="2" t="n">
        <v>206.047</v>
      </c>
      <c r="G168" s="2" t="n">
        <v>81.794</v>
      </c>
      <c r="H168" s="2" t="n">
        <v>107.37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2.981</v>
      </c>
      <c r="E169" s="2" t="n">
        <v>1039.902</v>
      </c>
      <c r="F169" s="2" t="n">
        <v>205.896</v>
      </c>
      <c r="G169" s="2" t="n">
        <v>84.597</v>
      </c>
      <c r="H169" s="2" t="n">
        <v>110.09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847</v>
      </c>
      <c r="E170" s="2" t="n">
        <v>831.925</v>
      </c>
      <c r="F170" s="2" t="n">
        <v>205.593</v>
      </c>
      <c r="G170" s="2" t="n">
        <v>85.658</v>
      </c>
      <c r="H170" s="2" t="n">
        <v>112.2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2</v>
      </c>
      <c r="D171" s="2" t="n">
        <v>-12.68</v>
      </c>
      <c r="E171" s="2" t="n">
        <v>831.925</v>
      </c>
      <c r="F171" s="2" t="n">
        <v>210.213</v>
      </c>
      <c r="G171" s="2" t="n">
        <v>87.476</v>
      </c>
      <c r="H171" s="2" t="n">
        <v>114.645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529</v>
      </c>
      <c r="E172" s="2" t="n">
        <v>1039.913</v>
      </c>
      <c r="F172" s="2" t="n">
        <v>205.971</v>
      </c>
      <c r="G172" s="2" t="n">
        <v>88.764</v>
      </c>
      <c r="H172" s="2" t="n">
        <v>116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394</v>
      </c>
      <c r="E173" s="2" t="n">
        <v>935.913</v>
      </c>
      <c r="F173" s="2" t="n">
        <v>206.123</v>
      </c>
      <c r="G173" s="2" t="n">
        <v>88.082</v>
      </c>
      <c r="H173" s="2" t="n">
        <v>119.645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2</v>
      </c>
      <c r="D174" s="2" t="n">
        <v>-12.26</v>
      </c>
      <c r="E174" s="2" t="n">
        <v>831.925</v>
      </c>
      <c r="F174" s="2" t="n">
        <v>206.199</v>
      </c>
      <c r="G174" s="2" t="n">
        <v>83.309</v>
      </c>
      <c r="H174" s="2" t="n">
        <v>125.40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21</v>
      </c>
      <c r="D175" s="2" t="n">
        <v>-12.108</v>
      </c>
      <c r="E175" s="2" t="n">
        <v>831.925</v>
      </c>
      <c r="F175" s="2" t="n">
        <v>206.199</v>
      </c>
      <c r="G175" s="2" t="n">
        <v>84.749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1.89</v>
      </c>
      <c r="E176" s="2" t="n">
        <v>942.424</v>
      </c>
      <c r="F176" s="2" t="n">
        <v>206.502</v>
      </c>
      <c r="G176" s="2" t="n">
        <v>85.355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706</v>
      </c>
      <c r="E177" s="2" t="n">
        <v>1351.867</v>
      </c>
      <c r="F177" s="2" t="n">
        <v>206.577</v>
      </c>
      <c r="G177" s="2" t="n">
        <v>87.173</v>
      </c>
      <c r="H177" s="2" t="n">
        <v>131.61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53</v>
      </c>
      <c r="D178" s="2" t="n">
        <v>-11.572</v>
      </c>
      <c r="E178" s="2" t="n">
        <v>1143.902</v>
      </c>
      <c r="F178" s="2" t="n">
        <v>206.199</v>
      </c>
      <c r="G178" s="2" t="n">
        <v>88.082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354</v>
      </c>
      <c r="E179" s="2" t="n">
        <v>831.925</v>
      </c>
      <c r="F179" s="2" t="n">
        <v>206.047</v>
      </c>
      <c r="G179" s="2" t="n">
        <v>86.794</v>
      </c>
      <c r="H179" s="2" t="n">
        <v>134.343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169</v>
      </c>
      <c r="E180" s="2" t="n">
        <v>1351.885</v>
      </c>
      <c r="F180" s="2" t="n">
        <v>206.577</v>
      </c>
      <c r="G180" s="2" t="n">
        <v>87.173</v>
      </c>
      <c r="H180" s="2" t="n">
        <v>135.707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0.968</v>
      </c>
      <c r="E181" s="2" t="n">
        <v>1143.89</v>
      </c>
      <c r="F181" s="2" t="n">
        <v>206.123</v>
      </c>
      <c r="G181" s="2" t="n">
        <v>87.855</v>
      </c>
      <c r="H181" s="2" t="n">
        <v>136.616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784</v>
      </c>
      <c r="E182" s="2" t="n">
        <v>1247.896</v>
      </c>
      <c r="F182" s="2" t="n">
        <v>206.502</v>
      </c>
      <c r="G182" s="2" t="n">
        <v>88.082</v>
      </c>
      <c r="H182" s="2" t="n">
        <v>137.222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0.566</v>
      </c>
      <c r="E183" s="2" t="n">
        <v>1143.902</v>
      </c>
      <c r="F183" s="2" t="n">
        <v>205.971</v>
      </c>
      <c r="G183" s="2" t="n">
        <v>88.158</v>
      </c>
      <c r="H183" s="2" t="n">
        <v>138.13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381</v>
      </c>
      <c r="E184" s="2" t="n">
        <v>1351.867</v>
      </c>
      <c r="F184" s="2" t="n">
        <v>206.502</v>
      </c>
      <c r="G184" s="2" t="n">
        <v>88.764</v>
      </c>
      <c r="H184" s="2" t="n">
        <v>138.73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163</v>
      </c>
      <c r="E185" s="2" t="n">
        <v>1143.908</v>
      </c>
      <c r="F185" s="2" t="n">
        <v>206.35</v>
      </c>
      <c r="G185" s="17" t="n">
        <v>88.84</v>
      </c>
      <c r="H185" s="17" t="n">
        <v>139.4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5</v>
      </c>
      <c r="D186" s="2" t="n">
        <v>-9.979</v>
      </c>
      <c r="E186" s="2" t="n">
        <v>1351.879</v>
      </c>
      <c r="F186" s="2" t="n">
        <v>206.047</v>
      </c>
      <c r="G186" s="2" t="n">
        <v>88.84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761</v>
      </c>
      <c r="E187" s="2" t="n">
        <v>1143.896</v>
      </c>
      <c r="F187" s="2" t="n">
        <v>206.047</v>
      </c>
      <c r="G187" s="2" t="n">
        <v>88.158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543</v>
      </c>
      <c r="E188" s="2" t="n">
        <v>1351.879</v>
      </c>
      <c r="F188" s="2" t="n">
        <v>205.668</v>
      </c>
      <c r="G188" s="2" t="n">
        <v>88.158</v>
      </c>
      <c r="H188" s="2" t="n">
        <v>142.52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308</v>
      </c>
      <c r="E189" s="2" t="n">
        <v>1351.879</v>
      </c>
      <c r="F189" s="2" t="n">
        <v>205.971</v>
      </c>
      <c r="G189" s="2" t="n">
        <v>88.158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107</v>
      </c>
      <c r="E190" s="2" t="n">
        <v>1455.873</v>
      </c>
      <c r="F190" s="2" t="n">
        <v>206.123</v>
      </c>
      <c r="G190" s="2" t="n">
        <v>88.006</v>
      </c>
      <c r="H190" s="2" t="n">
        <v>144.344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8.838</v>
      </c>
      <c r="E191" s="2" t="n">
        <v>1247.884</v>
      </c>
      <c r="F191" s="2" t="n">
        <v>205.82</v>
      </c>
      <c r="G191" s="2" t="n">
        <v>87.173</v>
      </c>
      <c r="H191" s="2" t="n">
        <v>144.344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603</v>
      </c>
      <c r="E192" s="2" t="n">
        <v>1663.856</v>
      </c>
      <c r="F192" s="2" t="n">
        <v>206.502</v>
      </c>
      <c r="G192" s="2" t="n">
        <v>86.946</v>
      </c>
      <c r="H192" s="2" t="n">
        <v>146.617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385</v>
      </c>
      <c r="E193" s="2" t="n">
        <v>1455.873</v>
      </c>
      <c r="F193" s="2" t="n">
        <v>206.199</v>
      </c>
      <c r="G193" s="2" t="n">
        <v>87.4</v>
      </c>
      <c r="H193" s="2" t="n">
        <v>146.314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151</v>
      </c>
      <c r="E194" s="2" t="n">
        <v>1351.879</v>
      </c>
      <c r="F194" s="2" t="n">
        <v>206.274</v>
      </c>
      <c r="G194" s="2" t="n">
        <v>86.26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3</v>
      </c>
      <c r="D195" s="2" t="n">
        <v>-7.865</v>
      </c>
      <c r="E195" s="2" t="n">
        <v>1455.867</v>
      </c>
      <c r="F195" s="2" t="n">
        <v>206.35</v>
      </c>
      <c r="G195" s="2" t="n">
        <v>85.506</v>
      </c>
      <c r="H195" s="2" t="n">
        <v>148.435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9</v>
      </c>
      <c r="D196" s="2" t="n">
        <v>-7.613</v>
      </c>
      <c r="E196" s="2" t="n">
        <v>1774.343</v>
      </c>
      <c r="F196" s="2" t="n">
        <v>206.047</v>
      </c>
      <c r="G196" s="2" t="n">
        <v>86.036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395</v>
      </c>
      <c r="E197" s="2" t="n">
        <v>1559.858</v>
      </c>
      <c r="F197" s="2" t="n">
        <v>206.577</v>
      </c>
      <c r="G197" s="2" t="n">
        <v>86.188</v>
      </c>
      <c r="H197" s="2" t="n">
        <v>149.19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143</v>
      </c>
      <c r="E198" s="2" t="n">
        <v>1351.882</v>
      </c>
      <c r="F198" s="2" t="n">
        <v>206.35</v>
      </c>
      <c r="G198" s="2" t="n">
        <v>84.749</v>
      </c>
      <c r="H198" s="2" t="n">
        <v>149.49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6.842</v>
      </c>
      <c r="E199" s="2" t="n">
        <v>1559.858</v>
      </c>
      <c r="F199" s="2" t="n">
        <v>206.35</v>
      </c>
      <c r="G199" s="2" t="n">
        <v>83.536</v>
      </c>
      <c r="H199" s="2" t="n">
        <v>151.769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59</v>
      </c>
      <c r="E200" s="2" t="n">
        <v>1871.835</v>
      </c>
      <c r="F200" s="2" t="n">
        <v>205.82</v>
      </c>
      <c r="G200" s="2" t="n">
        <v>84.37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338</v>
      </c>
      <c r="E201" s="2" t="n">
        <v>1559.864</v>
      </c>
      <c r="F201" s="2" t="n">
        <v>206.577</v>
      </c>
      <c r="G201" s="2" t="n">
        <v>83.991</v>
      </c>
      <c r="H201" s="2" t="n">
        <v>152.223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07</v>
      </c>
      <c r="E202" s="2" t="n">
        <v>1559.858</v>
      </c>
      <c r="F202" s="2" t="n">
        <v>205.971</v>
      </c>
      <c r="G202" s="2" t="n">
        <v>84.142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5.768</v>
      </c>
      <c r="E203" s="2" t="n">
        <v>1663.85</v>
      </c>
      <c r="F203" s="2" t="n">
        <v>206.577</v>
      </c>
      <c r="G203" s="2" t="n">
        <v>85.43</v>
      </c>
      <c r="H203" s="2" t="n">
        <v>152.82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517</v>
      </c>
      <c r="E204" s="2" t="n">
        <v>1871.832</v>
      </c>
      <c r="F204" s="2" t="n">
        <v>206.123</v>
      </c>
      <c r="G204" s="2" t="n">
        <v>87.552</v>
      </c>
      <c r="H204" s="2" t="n">
        <v>151.16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282</v>
      </c>
      <c r="E205" s="2" t="n">
        <v>1559.867</v>
      </c>
      <c r="F205" s="2" t="n">
        <v>206.653</v>
      </c>
      <c r="G205" s="2" t="n">
        <v>88.082</v>
      </c>
      <c r="H205" s="2" t="n">
        <v>149.041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03</v>
      </c>
      <c r="E206" s="2" t="n">
        <v>1455.87</v>
      </c>
      <c r="F206" s="2" t="n">
        <v>206.123</v>
      </c>
      <c r="G206" s="2" t="n">
        <v>87.476</v>
      </c>
      <c r="H206" s="2" t="n">
        <v>149.041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779</v>
      </c>
      <c r="E207" s="2" t="n">
        <v>1559.858</v>
      </c>
      <c r="F207" s="2" t="n">
        <v>206.123</v>
      </c>
      <c r="G207" s="2" t="n">
        <v>87.249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511</v>
      </c>
      <c r="E208" s="2" t="n">
        <v>1559.861</v>
      </c>
      <c r="F208" s="2" t="n">
        <v>206.123</v>
      </c>
      <c r="G208" s="2" t="n">
        <v>87.552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293</v>
      </c>
      <c r="E209" s="2" t="n">
        <v>1663.85</v>
      </c>
      <c r="F209" s="2" t="n">
        <v>206.274</v>
      </c>
      <c r="G209" s="2" t="n">
        <v>88.612</v>
      </c>
      <c r="H209" s="2" t="n">
        <v>147.374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041</v>
      </c>
      <c r="E210" s="2" t="n">
        <v>1351.882</v>
      </c>
      <c r="F210" s="2" t="n">
        <v>206.123</v>
      </c>
      <c r="G210" s="2" t="n">
        <v>87.249</v>
      </c>
      <c r="H210" s="2" t="n">
        <v>147.9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78</v>
      </c>
      <c r="D211" s="2" t="n">
        <v>-3.857</v>
      </c>
      <c r="E211" s="2" t="n">
        <v>1559.858</v>
      </c>
      <c r="F211" s="2" t="n">
        <v>206.426</v>
      </c>
      <c r="G211" s="2" t="n">
        <v>87.779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605</v>
      </c>
      <c r="E212" s="2" t="n">
        <v>1143.897</v>
      </c>
      <c r="F212" s="2" t="n">
        <v>206.729</v>
      </c>
      <c r="G212" s="2" t="n">
        <v>85.809</v>
      </c>
      <c r="H212" s="2" t="n">
        <v>148.43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336</v>
      </c>
      <c r="E213" s="2" t="n">
        <v>1559.866</v>
      </c>
      <c r="F213" s="2" t="n">
        <v>206.805</v>
      </c>
      <c r="G213" s="2" t="n">
        <v>85.582</v>
      </c>
      <c r="H213" s="2" t="n">
        <v>149.04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067</v>
      </c>
      <c r="E214" s="2" t="n">
        <v>1670.348</v>
      </c>
      <c r="F214" s="2" t="n">
        <v>206.653</v>
      </c>
      <c r="G214" s="2" t="n">
        <v>86.794</v>
      </c>
      <c r="H214" s="2" t="n">
        <v>148.73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2.833</v>
      </c>
      <c r="E215" s="2" t="n">
        <v>1663.856</v>
      </c>
      <c r="F215" s="2" t="n">
        <v>206.123</v>
      </c>
      <c r="G215" s="2" t="n">
        <v>88.006</v>
      </c>
      <c r="H215" s="2" t="n">
        <v>148.13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598</v>
      </c>
      <c r="E216" s="2" t="n">
        <v>1455.87</v>
      </c>
      <c r="F216" s="2" t="n">
        <v>206.577</v>
      </c>
      <c r="G216" s="2" t="n">
        <v>87.931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363</v>
      </c>
      <c r="E217" s="2" t="n">
        <v>1455.868</v>
      </c>
      <c r="F217" s="2" t="n">
        <v>205.82</v>
      </c>
      <c r="G217" s="2" t="n">
        <v>87.097</v>
      </c>
      <c r="H217" s="2" t="n">
        <v>147.67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128</v>
      </c>
      <c r="E218" s="2" t="n">
        <v>1455.87</v>
      </c>
      <c r="F218" s="2" t="n">
        <v>210.137</v>
      </c>
      <c r="G218" s="2" t="n">
        <v>90.431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1.893</v>
      </c>
      <c r="E219" s="2" t="n">
        <v>1455.87</v>
      </c>
      <c r="F219" s="2" t="n">
        <v>206.729</v>
      </c>
      <c r="G219" s="2" t="n">
        <v>94.143</v>
      </c>
      <c r="H219" s="2" t="n">
        <v>142.829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726</v>
      </c>
      <c r="E220" s="2" t="n">
        <v>1455.871</v>
      </c>
      <c r="F220" s="2" t="n">
        <v>206.805</v>
      </c>
      <c r="G220" s="2" t="n">
        <v>97.022</v>
      </c>
      <c r="H220" s="2" t="n">
        <v>138.434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9</v>
      </c>
      <c r="D221" s="2" t="n">
        <v>-1.575</v>
      </c>
      <c r="E221" s="2" t="n">
        <v>1039.905</v>
      </c>
      <c r="F221" s="2" t="n">
        <v>206.35</v>
      </c>
      <c r="G221" s="2" t="n">
        <v>97.552</v>
      </c>
      <c r="H221" s="2" t="n">
        <v>133.43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441</v>
      </c>
      <c r="E222" s="2" t="n">
        <v>935.916</v>
      </c>
      <c r="F222" s="2" t="n">
        <v>205.744</v>
      </c>
      <c r="G222" s="2" t="n">
        <v>95.583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1.323</v>
      </c>
      <c r="E223" s="2" t="n">
        <v>831.928</v>
      </c>
      <c r="F223" s="2" t="n">
        <v>206.502</v>
      </c>
      <c r="G223" s="2" t="n">
        <v>93.84</v>
      </c>
      <c r="H223" s="2" t="n">
        <v>125.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239</v>
      </c>
      <c r="E224" s="2" t="n">
        <v>727.935</v>
      </c>
      <c r="F224" s="2" t="n">
        <v>208.395</v>
      </c>
      <c r="G224" s="2" t="n">
        <v>91.567</v>
      </c>
      <c r="H224" s="2" t="n">
        <v>120.1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156</v>
      </c>
      <c r="E225" s="2" t="n">
        <v>519.955</v>
      </c>
      <c r="F225" s="2" t="n">
        <v>205.744</v>
      </c>
      <c r="G225" s="2" t="n">
        <v>88.385</v>
      </c>
      <c r="H225" s="2" t="n">
        <v>114.645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088</v>
      </c>
      <c r="E226" s="2" t="n">
        <v>519.954</v>
      </c>
      <c r="F226" s="2" t="n">
        <v>206.047</v>
      </c>
      <c r="G226" s="2" t="n">
        <v>85.43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038</v>
      </c>
      <c r="E227" s="2" t="n">
        <v>415.962</v>
      </c>
      <c r="F227" s="2" t="n">
        <v>206.274</v>
      </c>
      <c r="G227" s="2" t="n">
        <v>81.491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0.988</v>
      </c>
      <c r="E228" s="2" t="n">
        <v>311.97</v>
      </c>
      <c r="F228" s="2" t="n">
        <v>206.199</v>
      </c>
      <c r="G228" s="2" t="n">
        <v>78.157</v>
      </c>
      <c r="H228" s="2" t="n">
        <v>99.79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0.954</v>
      </c>
      <c r="E229" s="2" t="n">
        <v>311.973</v>
      </c>
      <c r="F229" s="2" t="n">
        <v>205.82</v>
      </c>
      <c r="G229" s="2" t="n">
        <v>73.687</v>
      </c>
      <c r="H229" s="2" t="n">
        <v>93.7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0.921</v>
      </c>
      <c r="E230" s="2" t="n">
        <v>207.981</v>
      </c>
      <c r="F230" s="2" t="n">
        <v>206.047</v>
      </c>
      <c r="G230" s="2" t="n">
        <v>69.596</v>
      </c>
      <c r="H230" s="2" t="n">
        <v>88.58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78</v>
      </c>
      <c r="D231" s="2" t="n">
        <v>-0.904</v>
      </c>
      <c r="E231" s="2" t="n">
        <v>207.981</v>
      </c>
      <c r="F231" s="2" t="n">
        <v>206.805</v>
      </c>
      <c r="G231" s="2" t="n">
        <v>65.278</v>
      </c>
      <c r="H231" s="2" t="n">
        <v>83.128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87</v>
      </c>
      <c r="E232" s="2" t="n">
        <v>103.992</v>
      </c>
      <c r="F232" s="2" t="n">
        <v>206.274</v>
      </c>
      <c r="G232" s="2" t="n">
        <v>61.944</v>
      </c>
      <c r="H232" s="2" t="n">
        <v>78.73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211</v>
      </c>
      <c r="D233" s="2" t="n">
        <v>-0.87</v>
      </c>
      <c r="E233" s="2" t="n">
        <v>207.981</v>
      </c>
      <c r="F233" s="2" t="n">
        <v>206.274</v>
      </c>
      <c r="G233" s="2" t="n">
        <v>58.61</v>
      </c>
      <c r="H233" s="2" t="n">
        <v>75.097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11</v>
      </c>
      <c r="D234" s="2" t="n">
        <v>-0.854</v>
      </c>
      <c r="E234" s="2" t="n">
        <v>0</v>
      </c>
      <c r="F234" s="2" t="n">
        <v>206.123</v>
      </c>
      <c r="G234" s="2" t="n">
        <v>56.716</v>
      </c>
      <c r="H234" s="2" t="n">
        <v>71.763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82</v>
      </c>
      <c r="E235" s="2" t="n">
        <v>103.992</v>
      </c>
      <c r="F235" s="2" t="n">
        <v>206.047</v>
      </c>
      <c r="G235" s="2" t="n">
        <v>53.383</v>
      </c>
      <c r="H235" s="2" t="n">
        <v>68.4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0</v>
      </c>
      <c r="F236" s="2" t="n">
        <v>203.169</v>
      </c>
      <c r="G236" s="2" t="n">
        <v>53.231</v>
      </c>
      <c r="H236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1:24:47Z</dcterms:modified>
  <cp:revision>0</cp:revision>
  <dc:subject/>
  <dc:title/>
</cp:coreProperties>
</file>