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1 6+6TP 4+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5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86</c:v>
                </c:pt>
                <c:pt idx="117">
                  <c:v>0.845</c:v>
                </c:pt>
                <c:pt idx="118">
                  <c:v>0.892</c:v>
                </c:pt>
                <c:pt idx="119">
                  <c:v>0.925</c:v>
                </c:pt>
                <c:pt idx="120">
                  <c:v>0.964</c:v>
                </c:pt>
                <c:pt idx="121">
                  <c:v>0.988</c:v>
                </c:pt>
                <c:pt idx="122">
                  <c:v>1</c:v>
                </c:pt>
                <c:pt idx="123">
                  <c:v>1.017</c:v>
                </c:pt>
                <c:pt idx="124">
                  <c:v>1.054</c:v>
                </c:pt>
                <c:pt idx="125">
                  <c:v>1.062</c:v>
                </c:pt>
                <c:pt idx="126">
                  <c:v>1.106</c:v>
                </c:pt>
                <c:pt idx="127">
                  <c:v>1.105</c:v>
                </c:pt>
                <c:pt idx="128">
                  <c:v>1.125</c:v>
                </c:pt>
                <c:pt idx="129">
                  <c:v>1.149</c:v>
                </c:pt>
                <c:pt idx="130">
                  <c:v>1.127</c:v>
                </c:pt>
                <c:pt idx="131">
                  <c:v>1.158</c:v>
                </c:pt>
                <c:pt idx="132">
                  <c:v>1.16</c:v>
                </c:pt>
                <c:pt idx="133">
                  <c:v>1.183</c:v>
                </c:pt>
                <c:pt idx="134">
                  <c:v>1.194</c:v>
                </c:pt>
                <c:pt idx="135">
                  <c:v>1.226</c:v>
                </c:pt>
                <c:pt idx="136">
                  <c:v>1.226</c:v>
                </c:pt>
                <c:pt idx="137">
                  <c:v>1.232</c:v>
                </c:pt>
                <c:pt idx="138">
                  <c:v>1.275</c:v>
                </c:pt>
                <c:pt idx="139">
                  <c:v>1.254</c:v>
                </c:pt>
                <c:pt idx="140">
                  <c:v>1.274</c:v>
                </c:pt>
                <c:pt idx="141">
                  <c:v>1.294</c:v>
                </c:pt>
                <c:pt idx="142">
                  <c:v>1.336</c:v>
                </c:pt>
                <c:pt idx="143">
                  <c:v>1.316</c:v>
                </c:pt>
                <c:pt idx="144">
                  <c:v>1.367</c:v>
                </c:pt>
                <c:pt idx="145">
                  <c:v>1.339</c:v>
                </c:pt>
                <c:pt idx="146">
                  <c:v>1.379</c:v>
                </c:pt>
                <c:pt idx="147">
                  <c:v>1.375</c:v>
                </c:pt>
                <c:pt idx="148">
                  <c:v>1.392</c:v>
                </c:pt>
                <c:pt idx="149">
                  <c:v>1.412</c:v>
                </c:pt>
                <c:pt idx="150">
                  <c:v>1.438</c:v>
                </c:pt>
                <c:pt idx="151">
                  <c:v>1.448</c:v>
                </c:pt>
                <c:pt idx="152">
                  <c:v>1.464</c:v>
                </c:pt>
                <c:pt idx="153">
                  <c:v>1.501</c:v>
                </c:pt>
                <c:pt idx="154">
                  <c:v>1.508</c:v>
                </c:pt>
                <c:pt idx="155">
                  <c:v>1.504</c:v>
                </c:pt>
                <c:pt idx="156">
                  <c:v>1.534</c:v>
                </c:pt>
                <c:pt idx="157">
                  <c:v>1.52</c:v>
                </c:pt>
                <c:pt idx="158">
                  <c:v>1.577</c:v>
                </c:pt>
                <c:pt idx="159">
                  <c:v>1.587</c:v>
                </c:pt>
                <c:pt idx="160">
                  <c:v>1.569</c:v>
                </c:pt>
                <c:pt idx="161">
                  <c:v>1.586</c:v>
                </c:pt>
                <c:pt idx="162">
                  <c:v>1.608</c:v>
                </c:pt>
                <c:pt idx="163">
                  <c:v>1.635</c:v>
                </c:pt>
                <c:pt idx="164">
                  <c:v>1.649</c:v>
                </c:pt>
                <c:pt idx="165">
                  <c:v>1.608</c:v>
                </c:pt>
                <c:pt idx="166">
                  <c:v>1.613</c:v>
                </c:pt>
                <c:pt idx="167">
                  <c:v>1.603</c:v>
                </c:pt>
                <c:pt idx="168">
                  <c:v>1.543</c:v>
                </c:pt>
                <c:pt idx="169">
                  <c:v>1.5</c:v>
                </c:pt>
                <c:pt idx="170">
                  <c:v>1.526</c:v>
                </c:pt>
                <c:pt idx="171">
                  <c:v>1.514</c:v>
                </c:pt>
                <c:pt idx="172">
                  <c:v>1.488</c:v>
                </c:pt>
                <c:pt idx="173">
                  <c:v>1.545</c:v>
                </c:pt>
                <c:pt idx="174">
                  <c:v>1.535</c:v>
                </c:pt>
                <c:pt idx="175">
                  <c:v>1.545</c:v>
                </c:pt>
                <c:pt idx="176">
                  <c:v>1.516</c:v>
                </c:pt>
                <c:pt idx="177">
                  <c:v>1.522</c:v>
                </c:pt>
                <c:pt idx="178">
                  <c:v>1.513</c:v>
                </c:pt>
                <c:pt idx="179">
                  <c:v>1.52</c:v>
                </c:pt>
                <c:pt idx="180">
                  <c:v>1.496</c:v>
                </c:pt>
                <c:pt idx="181">
                  <c:v>1.396</c:v>
                </c:pt>
                <c:pt idx="182">
                  <c:v>1.287</c:v>
                </c:pt>
                <c:pt idx="183">
                  <c:v>1.149</c:v>
                </c:pt>
                <c:pt idx="184">
                  <c:v>1.083</c:v>
                </c:pt>
                <c:pt idx="185">
                  <c:v>0.99</c:v>
                </c:pt>
                <c:pt idx="186">
                  <c:v>0.914</c:v>
                </c:pt>
                <c:pt idx="187">
                  <c:v>0.862</c:v>
                </c:pt>
                <c:pt idx="188">
                  <c:v>0.797</c:v>
                </c:pt>
                <c:pt idx="189">
                  <c:v>0.738</c:v>
                </c:pt>
                <c:pt idx="190">
                  <c:v>0.684</c:v>
                </c:pt>
                <c:pt idx="191">
                  <c:v>0.616</c:v>
                </c:pt>
                <c:pt idx="192">
                  <c:v>0.57</c:v>
                </c:pt>
                <c:pt idx="193">
                  <c:v>0.496</c:v>
                </c:pt>
                <c:pt idx="194">
                  <c:v>0.443</c:v>
                </c:pt>
                <c:pt idx="195">
                  <c:v>0.361</c:v>
                </c:pt>
                <c:pt idx="196">
                  <c:v>0.267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81236276"/>
        <c:axId val="7858981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07.977</c:v>
                </c:pt>
                <c:pt idx="119">
                  <c:v>311.971</c:v>
                </c:pt>
                <c:pt idx="120">
                  <c:v>415.965</c:v>
                </c:pt>
                <c:pt idx="121">
                  <c:v>415.954</c:v>
                </c:pt>
                <c:pt idx="122">
                  <c:v>519.96</c:v>
                </c:pt>
                <c:pt idx="123">
                  <c:v>623.948</c:v>
                </c:pt>
                <c:pt idx="124">
                  <c:v>623.942</c:v>
                </c:pt>
                <c:pt idx="125">
                  <c:v>519.96</c:v>
                </c:pt>
                <c:pt idx="126">
                  <c:v>727.936</c:v>
                </c:pt>
                <c:pt idx="127">
                  <c:v>519.942</c:v>
                </c:pt>
                <c:pt idx="128">
                  <c:v>831.925</c:v>
                </c:pt>
                <c:pt idx="129">
                  <c:v>727.936</c:v>
                </c:pt>
                <c:pt idx="130">
                  <c:v>727.936</c:v>
                </c:pt>
                <c:pt idx="131">
                  <c:v>1039.913</c:v>
                </c:pt>
                <c:pt idx="132">
                  <c:v>727.936</c:v>
                </c:pt>
                <c:pt idx="133">
                  <c:v>935.913</c:v>
                </c:pt>
                <c:pt idx="134">
                  <c:v>831.925</c:v>
                </c:pt>
                <c:pt idx="135">
                  <c:v>935.913</c:v>
                </c:pt>
                <c:pt idx="136">
                  <c:v>831.925</c:v>
                </c:pt>
                <c:pt idx="137">
                  <c:v>1039.913</c:v>
                </c:pt>
                <c:pt idx="138">
                  <c:v>1039.902</c:v>
                </c:pt>
                <c:pt idx="139">
                  <c:v>831.925</c:v>
                </c:pt>
                <c:pt idx="140">
                  <c:v>1254.39</c:v>
                </c:pt>
                <c:pt idx="141">
                  <c:v>1039.913</c:v>
                </c:pt>
                <c:pt idx="142">
                  <c:v>1039.908</c:v>
                </c:pt>
                <c:pt idx="143">
                  <c:v>935.913</c:v>
                </c:pt>
                <c:pt idx="144">
                  <c:v>1351.879</c:v>
                </c:pt>
                <c:pt idx="145">
                  <c:v>935.913</c:v>
                </c:pt>
                <c:pt idx="146">
                  <c:v>1455.873</c:v>
                </c:pt>
                <c:pt idx="147">
                  <c:v>1039.913</c:v>
                </c:pt>
                <c:pt idx="148">
                  <c:v>1351.873</c:v>
                </c:pt>
                <c:pt idx="149">
                  <c:v>1247.89</c:v>
                </c:pt>
                <c:pt idx="150">
                  <c:v>1247.89</c:v>
                </c:pt>
                <c:pt idx="151">
                  <c:v>1247.89</c:v>
                </c:pt>
                <c:pt idx="152">
                  <c:v>1351.879</c:v>
                </c:pt>
                <c:pt idx="153">
                  <c:v>1351.879</c:v>
                </c:pt>
                <c:pt idx="154">
                  <c:v>1247.89</c:v>
                </c:pt>
                <c:pt idx="155">
                  <c:v>1455.873</c:v>
                </c:pt>
                <c:pt idx="156">
                  <c:v>1559.855</c:v>
                </c:pt>
                <c:pt idx="157">
                  <c:v>1351.885</c:v>
                </c:pt>
                <c:pt idx="158">
                  <c:v>1663.85</c:v>
                </c:pt>
                <c:pt idx="159">
                  <c:v>1247.884</c:v>
                </c:pt>
                <c:pt idx="160">
                  <c:v>1559.867</c:v>
                </c:pt>
                <c:pt idx="161">
                  <c:v>1774.334</c:v>
                </c:pt>
                <c:pt idx="162">
                  <c:v>1559.867</c:v>
                </c:pt>
                <c:pt idx="163">
                  <c:v>1559.858</c:v>
                </c:pt>
                <c:pt idx="164">
                  <c:v>1559.861</c:v>
                </c:pt>
                <c:pt idx="165">
                  <c:v>1663.853</c:v>
                </c:pt>
                <c:pt idx="166">
                  <c:v>1767.838</c:v>
                </c:pt>
                <c:pt idx="167">
                  <c:v>1455.873</c:v>
                </c:pt>
                <c:pt idx="168">
                  <c:v>1559.864</c:v>
                </c:pt>
                <c:pt idx="169">
                  <c:v>1871.832</c:v>
                </c:pt>
                <c:pt idx="170">
                  <c:v>1767.838</c:v>
                </c:pt>
                <c:pt idx="171">
                  <c:v>1351.882</c:v>
                </c:pt>
                <c:pt idx="172">
                  <c:v>1559.861</c:v>
                </c:pt>
                <c:pt idx="173">
                  <c:v>1663.853</c:v>
                </c:pt>
                <c:pt idx="174">
                  <c:v>1143.899</c:v>
                </c:pt>
                <c:pt idx="175">
                  <c:v>1559.858</c:v>
                </c:pt>
                <c:pt idx="176">
                  <c:v>1455.871</c:v>
                </c:pt>
                <c:pt idx="177">
                  <c:v>1663.854</c:v>
                </c:pt>
                <c:pt idx="178">
                  <c:v>1462.371</c:v>
                </c:pt>
                <c:pt idx="179">
                  <c:v>1559.858</c:v>
                </c:pt>
                <c:pt idx="180">
                  <c:v>1455.871</c:v>
                </c:pt>
                <c:pt idx="181">
                  <c:v>1663.848</c:v>
                </c:pt>
                <c:pt idx="182">
                  <c:v>1351.882</c:v>
                </c:pt>
                <c:pt idx="183">
                  <c:v>1351.879</c:v>
                </c:pt>
                <c:pt idx="184">
                  <c:v>1455.871</c:v>
                </c:pt>
                <c:pt idx="185">
                  <c:v>935.916</c:v>
                </c:pt>
                <c:pt idx="186">
                  <c:v>1039.908</c:v>
                </c:pt>
                <c:pt idx="187">
                  <c:v>831.924</c:v>
                </c:pt>
                <c:pt idx="188">
                  <c:v>623.944</c:v>
                </c:pt>
                <c:pt idx="189">
                  <c:v>623.946</c:v>
                </c:pt>
                <c:pt idx="190">
                  <c:v>519.955</c:v>
                </c:pt>
                <c:pt idx="191">
                  <c:v>415.962</c:v>
                </c:pt>
                <c:pt idx="192">
                  <c:v>415.962</c:v>
                </c:pt>
                <c:pt idx="193">
                  <c:v>207.981</c:v>
                </c:pt>
                <c:pt idx="194">
                  <c:v>311.973</c:v>
                </c:pt>
                <c:pt idx="195">
                  <c:v>103.989</c:v>
                </c:pt>
                <c:pt idx="196">
                  <c:v>207.984</c:v>
                </c:pt>
                <c:pt idx="197">
                  <c:v>207.981</c:v>
                </c:pt>
                <c:pt idx="198">
                  <c:v>0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55594652"/>
        <c:axId val="58121806"/>
      </c:scatterChart>
      <c:valAx>
        <c:axId val="8123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9815"/>
        <c:crossesAt val="0"/>
        <c:crossBetween val="midCat"/>
      </c:valAx>
      <c:valAx>
        <c:axId val="78589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6276"/>
        <c:crossesAt val="0"/>
        <c:crossBetween val="midCat"/>
      </c:valAx>
      <c:valAx>
        <c:axId val="555946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1806"/>
        <c:crossBetween val="midCat"/>
      </c:valAx>
      <c:valAx>
        <c:axId val="581218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465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3.85</c:v>
                </c:pt>
                <c:pt idx="106">
                  <c:v>199.604</c:v>
                </c:pt>
                <c:pt idx="107">
                  <c:v>203.093</c:v>
                </c:pt>
                <c:pt idx="108">
                  <c:v>203.169</c:v>
                </c:pt>
                <c:pt idx="109">
                  <c:v>206.805</c:v>
                </c:pt>
                <c:pt idx="110">
                  <c:v>202.941</c:v>
                </c:pt>
                <c:pt idx="111">
                  <c:v>203.093</c:v>
                </c:pt>
                <c:pt idx="112">
                  <c:v>203.396</c:v>
                </c:pt>
                <c:pt idx="113">
                  <c:v>201.73</c:v>
                </c:pt>
                <c:pt idx="114">
                  <c:v>185.818</c:v>
                </c:pt>
                <c:pt idx="115">
                  <c:v>186.197</c:v>
                </c:pt>
                <c:pt idx="116">
                  <c:v>202.563</c:v>
                </c:pt>
                <c:pt idx="117">
                  <c:v>186.576</c:v>
                </c:pt>
                <c:pt idx="118">
                  <c:v>188.848</c:v>
                </c:pt>
                <c:pt idx="119">
                  <c:v>202.79</c:v>
                </c:pt>
                <c:pt idx="120">
                  <c:v>212.561</c:v>
                </c:pt>
                <c:pt idx="121">
                  <c:v>202.411</c:v>
                </c:pt>
                <c:pt idx="122">
                  <c:v>199.831</c:v>
                </c:pt>
                <c:pt idx="123">
                  <c:v>202.033</c:v>
                </c:pt>
                <c:pt idx="124">
                  <c:v>204.002</c:v>
                </c:pt>
                <c:pt idx="125">
                  <c:v>204.229</c:v>
                </c:pt>
                <c:pt idx="126">
                  <c:v>206.956</c:v>
                </c:pt>
                <c:pt idx="127">
                  <c:v>208.774</c:v>
                </c:pt>
                <c:pt idx="128">
                  <c:v>202.184</c:v>
                </c:pt>
                <c:pt idx="129">
                  <c:v>194.378</c:v>
                </c:pt>
                <c:pt idx="130">
                  <c:v>201.427</c:v>
                </c:pt>
                <c:pt idx="131">
                  <c:v>204.381</c:v>
                </c:pt>
                <c:pt idx="132">
                  <c:v>203.093</c:v>
                </c:pt>
                <c:pt idx="133">
                  <c:v>201.957</c:v>
                </c:pt>
                <c:pt idx="134">
                  <c:v>201.124</c:v>
                </c:pt>
                <c:pt idx="135">
                  <c:v>202.941</c:v>
                </c:pt>
                <c:pt idx="136">
                  <c:v>202.79</c:v>
                </c:pt>
                <c:pt idx="137">
                  <c:v>204.229</c:v>
                </c:pt>
                <c:pt idx="138">
                  <c:v>206.653</c:v>
                </c:pt>
                <c:pt idx="139">
                  <c:v>203.547</c:v>
                </c:pt>
                <c:pt idx="140">
                  <c:v>214.531</c:v>
                </c:pt>
                <c:pt idx="141">
                  <c:v>203.926</c:v>
                </c:pt>
                <c:pt idx="142">
                  <c:v>206.047</c:v>
                </c:pt>
                <c:pt idx="143">
                  <c:v>203.472</c:v>
                </c:pt>
                <c:pt idx="144">
                  <c:v>203.017</c:v>
                </c:pt>
                <c:pt idx="145">
                  <c:v>204.153</c:v>
                </c:pt>
                <c:pt idx="146">
                  <c:v>211.576</c:v>
                </c:pt>
                <c:pt idx="147">
                  <c:v>201.351</c:v>
                </c:pt>
                <c:pt idx="148">
                  <c:v>202.714</c:v>
                </c:pt>
                <c:pt idx="149">
                  <c:v>204.305</c:v>
                </c:pt>
                <c:pt idx="150">
                  <c:v>202.108</c:v>
                </c:pt>
                <c:pt idx="151">
                  <c:v>202.866</c:v>
                </c:pt>
                <c:pt idx="152">
                  <c:v>205.138</c:v>
                </c:pt>
                <c:pt idx="153">
                  <c:v>206.729</c:v>
                </c:pt>
                <c:pt idx="154">
                  <c:v>208.319</c:v>
                </c:pt>
                <c:pt idx="155">
                  <c:v>210.895</c:v>
                </c:pt>
                <c:pt idx="156">
                  <c:v>202.033</c:v>
                </c:pt>
                <c:pt idx="157">
                  <c:v>201.957</c:v>
                </c:pt>
                <c:pt idx="158">
                  <c:v>202.26</c:v>
                </c:pt>
                <c:pt idx="159">
                  <c:v>202.79</c:v>
                </c:pt>
                <c:pt idx="160">
                  <c:v>202.866</c:v>
                </c:pt>
                <c:pt idx="161">
                  <c:v>205.896</c:v>
                </c:pt>
                <c:pt idx="162">
                  <c:v>202.033</c:v>
                </c:pt>
                <c:pt idx="163">
                  <c:v>207.865</c:v>
                </c:pt>
                <c:pt idx="164">
                  <c:v>201.957</c:v>
                </c:pt>
                <c:pt idx="165">
                  <c:v>202.108</c:v>
                </c:pt>
                <c:pt idx="166">
                  <c:v>203.472</c:v>
                </c:pt>
                <c:pt idx="167">
                  <c:v>201.881</c:v>
                </c:pt>
                <c:pt idx="168">
                  <c:v>204.759</c:v>
                </c:pt>
                <c:pt idx="169">
                  <c:v>186.879</c:v>
                </c:pt>
                <c:pt idx="170">
                  <c:v>201.73</c:v>
                </c:pt>
                <c:pt idx="171">
                  <c:v>186.121</c:v>
                </c:pt>
                <c:pt idx="172">
                  <c:v>202.487</c:v>
                </c:pt>
                <c:pt idx="173">
                  <c:v>208.622</c:v>
                </c:pt>
                <c:pt idx="174">
                  <c:v>202.26</c:v>
                </c:pt>
                <c:pt idx="175">
                  <c:v>186.727</c:v>
                </c:pt>
                <c:pt idx="176">
                  <c:v>205.214</c:v>
                </c:pt>
                <c:pt idx="177">
                  <c:v>188.394</c:v>
                </c:pt>
                <c:pt idx="178">
                  <c:v>187.636</c:v>
                </c:pt>
                <c:pt idx="179">
                  <c:v>187.56</c:v>
                </c:pt>
                <c:pt idx="180">
                  <c:v>189.681</c:v>
                </c:pt>
                <c:pt idx="181">
                  <c:v>187.56</c:v>
                </c:pt>
                <c:pt idx="182">
                  <c:v>188.091</c:v>
                </c:pt>
                <c:pt idx="183">
                  <c:v>187.257</c:v>
                </c:pt>
                <c:pt idx="184">
                  <c:v>188.394</c:v>
                </c:pt>
                <c:pt idx="185">
                  <c:v>188.166</c:v>
                </c:pt>
                <c:pt idx="186">
                  <c:v>188.242</c:v>
                </c:pt>
                <c:pt idx="187">
                  <c:v>188.091</c:v>
                </c:pt>
                <c:pt idx="188">
                  <c:v>188.015</c:v>
                </c:pt>
                <c:pt idx="189">
                  <c:v>187.636</c:v>
                </c:pt>
                <c:pt idx="190">
                  <c:v>187.257</c:v>
                </c:pt>
                <c:pt idx="191">
                  <c:v>188.166</c:v>
                </c:pt>
                <c:pt idx="192">
                  <c:v>188.242</c:v>
                </c:pt>
                <c:pt idx="193">
                  <c:v>188.091</c:v>
                </c:pt>
                <c:pt idx="194">
                  <c:v>187.788</c:v>
                </c:pt>
                <c:pt idx="195">
                  <c:v>188.242</c:v>
                </c:pt>
                <c:pt idx="196">
                  <c:v>187.863</c:v>
                </c:pt>
                <c:pt idx="197">
                  <c:v>188.394</c:v>
                </c:pt>
                <c:pt idx="198">
                  <c:v>188.469</c:v>
                </c:pt>
                <c:pt idx="199">
                  <c:v>187.863</c:v>
                </c:pt>
                <c:pt idx="200">
                  <c:v>199.8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637</c:v>
                </c:pt>
                <c:pt idx="2">
                  <c:v>1.713</c:v>
                </c:pt>
                <c:pt idx="3">
                  <c:v>1.713</c:v>
                </c:pt>
                <c:pt idx="4">
                  <c:v>1.41</c:v>
                </c:pt>
                <c:pt idx="5">
                  <c:v>1.41</c:v>
                </c:pt>
                <c:pt idx="6">
                  <c:v>1.637</c:v>
                </c:pt>
                <c:pt idx="7">
                  <c:v>1.561</c:v>
                </c:pt>
                <c:pt idx="8">
                  <c:v>1.41</c:v>
                </c:pt>
                <c:pt idx="9">
                  <c:v>1.182</c:v>
                </c:pt>
                <c:pt idx="10">
                  <c:v>1.258</c:v>
                </c:pt>
                <c:pt idx="11">
                  <c:v>1.334</c:v>
                </c:pt>
                <c:pt idx="12">
                  <c:v>1.41</c:v>
                </c:pt>
                <c:pt idx="13">
                  <c:v>1.258</c:v>
                </c:pt>
                <c:pt idx="14">
                  <c:v>1.258</c:v>
                </c:pt>
                <c:pt idx="15">
                  <c:v>1.41</c:v>
                </c:pt>
                <c:pt idx="16">
                  <c:v>1.637</c:v>
                </c:pt>
                <c:pt idx="17">
                  <c:v>1.41</c:v>
                </c:pt>
                <c:pt idx="18">
                  <c:v>1.182</c:v>
                </c:pt>
                <c:pt idx="19">
                  <c:v>1.258</c:v>
                </c:pt>
                <c:pt idx="20">
                  <c:v>1.182</c:v>
                </c:pt>
                <c:pt idx="21">
                  <c:v>1.637</c:v>
                </c:pt>
                <c:pt idx="22">
                  <c:v>1.561</c:v>
                </c:pt>
                <c:pt idx="23">
                  <c:v>1.485</c:v>
                </c:pt>
                <c:pt idx="24">
                  <c:v>1.334</c:v>
                </c:pt>
                <c:pt idx="25">
                  <c:v>1.334</c:v>
                </c:pt>
                <c:pt idx="26">
                  <c:v>1.258</c:v>
                </c:pt>
                <c:pt idx="27">
                  <c:v>1.258</c:v>
                </c:pt>
                <c:pt idx="28">
                  <c:v>1.334</c:v>
                </c:pt>
                <c:pt idx="29">
                  <c:v>1.485</c:v>
                </c:pt>
                <c:pt idx="30">
                  <c:v>1.334</c:v>
                </c:pt>
                <c:pt idx="31">
                  <c:v>1.334</c:v>
                </c:pt>
                <c:pt idx="32">
                  <c:v>1.561</c:v>
                </c:pt>
                <c:pt idx="33">
                  <c:v>1.182</c:v>
                </c:pt>
                <c:pt idx="34">
                  <c:v>1.182</c:v>
                </c:pt>
                <c:pt idx="35">
                  <c:v>1.258</c:v>
                </c:pt>
                <c:pt idx="36">
                  <c:v>1.485</c:v>
                </c:pt>
                <c:pt idx="37">
                  <c:v>1.485</c:v>
                </c:pt>
                <c:pt idx="38">
                  <c:v>1.485</c:v>
                </c:pt>
                <c:pt idx="39">
                  <c:v>1.485</c:v>
                </c:pt>
                <c:pt idx="40">
                  <c:v>1.41</c:v>
                </c:pt>
                <c:pt idx="41">
                  <c:v>1.258</c:v>
                </c:pt>
                <c:pt idx="42">
                  <c:v>1.258</c:v>
                </c:pt>
                <c:pt idx="43">
                  <c:v>1.258</c:v>
                </c:pt>
                <c:pt idx="44">
                  <c:v>1.41</c:v>
                </c:pt>
                <c:pt idx="45">
                  <c:v>1.561</c:v>
                </c:pt>
                <c:pt idx="46">
                  <c:v>1.485</c:v>
                </c:pt>
                <c:pt idx="47">
                  <c:v>1.258</c:v>
                </c:pt>
                <c:pt idx="48">
                  <c:v>1.258</c:v>
                </c:pt>
                <c:pt idx="49">
                  <c:v>1.258</c:v>
                </c:pt>
                <c:pt idx="50">
                  <c:v>1.485</c:v>
                </c:pt>
                <c:pt idx="51">
                  <c:v>1.485</c:v>
                </c:pt>
                <c:pt idx="52">
                  <c:v>1.41</c:v>
                </c:pt>
                <c:pt idx="53">
                  <c:v>1.41</c:v>
                </c:pt>
                <c:pt idx="54">
                  <c:v>1.258</c:v>
                </c:pt>
                <c:pt idx="55">
                  <c:v>1.41</c:v>
                </c:pt>
                <c:pt idx="56">
                  <c:v>1.258</c:v>
                </c:pt>
                <c:pt idx="57">
                  <c:v>1.258</c:v>
                </c:pt>
                <c:pt idx="58">
                  <c:v>1.41</c:v>
                </c:pt>
                <c:pt idx="59">
                  <c:v>1.334</c:v>
                </c:pt>
                <c:pt idx="60">
                  <c:v>1.41</c:v>
                </c:pt>
                <c:pt idx="61">
                  <c:v>1.334</c:v>
                </c:pt>
                <c:pt idx="62">
                  <c:v>1.182</c:v>
                </c:pt>
                <c:pt idx="63">
                  <c:v>1.258</c:v>
                </c:pt>
                <c:pt idx="64">
                  <c:v>1.334</c:v>
                </c:pt>
                <c:pt idx="65">
                  <c:v>1.485</c:v>
                </c:pt>
                <c:pt idx="66">
                  <c:v>1.334</c:v>
                </c:pt>
                <c:pt idx="67">
                  <c:v>1.485</c:v>
                </c:pt>
                <c:pt idx="68">
                  <c:v>1.258</c:v>
                </c:pt>
                <c:pt idx="69">
                  <c:v>1.258</c:v>
                </c:pt>
                <c:pt idx="70">
                  <c:v>1.41</c:v>
                </c:pt>
                <c:pt idx="71">
                  <c:v>1.561</c:v>
                </c:pt>
                <c:pt idx="72">
                  <c:v>1.713</c:v>
                </c:pt>
                <c:pt idx="73">
                  <c:v>1.334</c:v>
                </c:pt>
                <c:pt idx="74">
                  <c:v>1.258</c:v>
                </c:pt>
                <c:pt idx="75">
                  <c:v>1.258</c:v>
                </c:pt>
                <c:pt idx="76">
                  <c:v>1.485</c:v>
                </c:pt>
                <c:pt idx="77">
                  <c:v>1.41</c:v>
                </c:pt>
                <c:pt idx="78">
                  <c:v>1.485</c:v>
                </c:pt>
                <c:pt idx="79">
                  <c:v>1.258</c:v>
                </c:pt>
                <c:pt idx="80">
                  <c:v>1.258</c:v>
                </c:pt>
                <c:pt idx="81">
                  <c:v>1.258</c:v>
                </c:pt>
                <c:pt idx="82">
                  <c:v>1.485</c:v>
                </c:pt>
                <c:pt idx="83">
                  <c:v>1.41</c:v>
                </c:pt>
                <c:pt idx="84">
                  <c:v>1.182</c:v>
                </c:pt>
                <c:pt idx="85">
                  <c:v>1.258</c:v>
                </c:pt>
                <c:pt idx="86">
                  <c:v>1.182</c:v>
                </c:pt>
                <c:pt idx="87">
                  <c:v>1.561</c:v>
                </c:pt>
                <c:pt idx="88">
                  <c:v>1.41</c:v>
                </c:pt>
                <c:pt idx="89">
                  <c:v>1.334</c:v>
                </c:pt>
                <c:pt idx="90">
                  <c:v>1.258</c:v>
                </c:pt>
                <c:pt idx="91">
                  <c:v>1.258</c:v>
                </c:pt>
                <c:pt idx="92">
                  <c:v>1.41</c:v>
                </c:pt>
                <c:pt idx="93">
                  <c:v>1.258</c:v>
                </c:pt>
                <c:pt idx="94">
                  <c:v>1.334</c:v>
                </c:pt>
                <c:pt idx="95">
                  <c:v>1.334</c:v>
                </c:pt>
                <c:pt idx="96">
                  <c:v>1.334</c:v>
                </c:pt>
                <c:pt idx="97">
                  <c:v>1.258</c:v>
                </c:pt>
                <c:pt idx="98">
                  <c:v>1.258</c:v>
                </c:pt>
                <c:pt idx="99">
                  <c:v>1.182</c:v>
                </c:pt>
                <c:pt idx="100">
                  <c:v>1.334</c:v>
                </c:pt>
                <c:pt idx="101">
                  <c:v>1.41</c:v>
                </c:pt>
                <c:pt idx="102">
                  <c:v>1.41</c:v>
                </c:pt>
                <c:pt idx="103">
                  <c:v>1.182</c:v>
                </c:pt>
                <c:pt idx="104">
                  <c:v>1.182</c:v>
                </c:pt>
                <c:pt idx="105">
                  <c:v>1.41</c:v>
                </c:pt>
                <c:pt idx="106">
                  <c:v>1.258</c:v>
                </c:pt>
                <c:pt idx="107">
                  <c:v>1.182</c:v>
                </c:pt>
                <c:pt idx="108">
                  <c:v>1.41</c:v>
                </c:pt>
                <c:pt idx="109">
                  <c:v>1.258</c:v>
                </c:pt>
                <c:pt idx="110">
                  <c:v>1.334</c:v>
                </c:pt>
                <c:pt idx="111">
                  <c:v>1.182</c:v>
                </c:pt>
                <c:pt idx="112">
                  <c:v>0.955</c:v>
                </c:pt>
                <c:pt idx="113">
                  <c:v>1.031</c:v>
                </c:pt>
                <c:pt idx="114">
                  <c:v>0.955</c:v>
                </c:pt>
                <c:pt idx="115">
                  <c:v>1.107</c:v>
                </c:pt>
                <c:pt idx="116">
                  <c:v>1.637</c:v>
                </c:pt>
                <c:pt idx="117">
                  <c:v>2.622</c:v>
                </c:pt>
                <c:pt idx="118">
                  <c:v>5.122</c:v>
                </c:pt>
                <c:pt idx="119">
                  <c:v>8.986</c:v>
                </c:pt>
                <c:pt idx="120">
                  <c:v>13.91</c:v>
                </c:pt>
                <c:pt idx="121">
                  <c:v>22.093</c:v>
                </c:pt>
                <c:pt idx="122">
                  <c:v>29.366</c:v>
                </c:pt>
                <c:pt idx="123">
                  <c:v>37.245</c:v>
                </c:pt>
                <c:pt idx="124">
                  <c:v>43.761</c:v>
                </c:pt>
                <c:pt idx="125">
                  <c:v>50.428</c:v>
                </c:pt>
                <c:pt idx="126">
                  <c:v>54.216</c:v>
                </c:pt>
                <c:pt idx="127">
                  <c:v>59.217</c:v>
                </c:pt>
                <c:pt idx="128">
                  <c:v>64.293</c:v>
                </c:pt>
                <c:pt idx="129">
                  <c:v>69.293</c:v>
                </c:pt>
                <c:pt idx="130">
                  <c:v>72.854</c:v>
                </c:pt>
                <c:pt idx="131">
                  <c:v>76.112</c:v>
                </c:pt>
                <c:pt idx="132">
                  <c:v>78.612</c:v>
                </c:pt>
                <c:pt idx="133">
                  <c:v>80.506</c:v>
                </c:pt>
                <c:pt idx="134">
                  <c:v>82.476</c:v>
                </c:pt>
                <c:pt idx="135">
                  <c:v>83.309</c:v>
                </c:pt>
                <c:pt idx="136">
                  <c:v>84.521</c:v>
                </c:pt>
                <c:pt idx="137">
                  <c:v>85.658</c:v>
                </c:pt>
                <c:pt idx="138">
                  <c:v>86.34</c:v>
                </c:pt>
                <c:pt idx="139">
                  <c:v>86.34</c:v>
                </c:pt>
                <c:pt idx="140">
                  <c:v>87.931</c:v>
                </c:pt>
                <c:pt idx="141">
                  <c:v>88.461</c:v>
                </c:pt>
                <c:pt idx="142">
                  <c:v>88.006</c:v>
                </c:pt>
                <c:pt idx="143">
                  <c:v>88.158</c:v>
                </c:pt>
                <c:pt idx="144">
                  <c:v>88.537</c:v>
                </c:pt>
                <c:pt idx="145">
                  <c:v>88.537</c:v>
                </c:pt>
                <c:pt idx="146">
                  <c:v>89.294</c:v>
                </c:pt>
                <c:pt idx="147">
                  <c:v>89.673</c:v>
                </c:pt>
                <c:pt idx="148">
                  <c:v>88.991</c:v>
                </c:pt>
                <c:pt idx="149">
                  <c:v>88.991</c:v>
                </c:pt>
                <c:pt idx="150">
                  <c:v>88.84</c:v>
                </c:pt>
                <c:pt idx="151">
                  <c:v>88.158</c:v>
                </c:pt>
                <c:pt idx="152">
                  <c:v>88.234</c:v>
                </c:pt>
                <c:pt idx="153">
                  <c:v>88.158</c:v>
                </c:pt>
                <c:pt idx="154">
                  <c:v>87.779</c:v>
                </c:pt>
                <c:pt idx="155">
                  <c:v>87.324</c:v>
                </c:pt>
                <c:pt idx="156">
                  <c:v>87.627</c:v>
                </c:pt>
                <c:pt idx="157">
                  <c:v>87.552</c:v>
                </c:pt>
                <c:pt idx="158">
                  <c:v>86.946</c:v>
                </c:pt>
                <c:pt idx="159">
                  <c:v>85.809</c:v>
                </c:pt>
                <c:pt idx="160">
                  <c:v>85.43</c:v>
                </c:pt>
                <c:pt idx="161">
                  <c:v>86.264</c:v>
                </c:pt>
                <c:pt idx="162">
                  <c:v>85.885</c:v>
                </c:pt>
                <c:pt idx="163">
                  <c:v>85.43</c:v>
                </c:pt>
                <c:pt idx="164">
                  <c:v>84.673</c:v>
                </c:pt>
                <c:pt idx="165">
                  <c:v>83.839</c:v>
                </c:pt>
                <c:pt idx="166">
                  <c:v>85.279</c:v>
                </c:pt>
                <c:pt idx="167">
                  <c:v>85.733</c:v>
                </c:pt>
                <c:pt idx="168">
                  <c:v>85.582</c:v>
                </c:pt>
                <c:pt idx="169">
                  <c:v>86.643</c:v>
                </c:pt>
                <c:pt idx="170">
                  <c:v>89.673</c:v>
                </c:pt>
                <c:pt idx="171">
                  <c:v>88.688</c:v>
                </c:pt>
                <c:pt idx="172">
                  <c:v>88.082</c:v>
                </c:pt>
                <c:pt idx="173">
                  <c:v>88.612</c:v>
                </c:pt>
                <c:pt idx="174">
                  <c:v>87.855</c:v>
                </c:pt>
                <c:pt idx="175">
                  <c:v>87.097</c:v>
                </c:pt>
                <c:pt idx="176">
                  <c:v>87.173</c:v>
                </c:pt>
                <c:pt idx="177">
                  <c:v>88.006</c:v>
                </c:pt>
                <c:pt idx="178">
                  <c:v>88.234</c:v>
                </c:pt>
                <c:pt idx="179">
                  <c:v>88.082</c:v>
                </c:pt>
                <c:pt idx="180">
                  <c:v>88.082</c:v>
                </c:pt>
                <c:pt idx="181">
                  <c:v>88.158</c:v>
                </c:pt>
                <c:pt idx="182">
                  <c:v>91.567</c:v>
                </c:pt>
                <c:pt idx="183">
                  <c:v>93.688</c:v>
                </c:pt>
                <c:pt idx="184">
                  <c:v>97.098</c:v>
                </c:pt>
                <c:pt idx="185">
                  <c:v>96.871</c:v>
                </c:pt>
                <c:pt idx="186">
                  <c:v>95.886</c:v>
                </c:pt>
                <c:pt idx="187">
                  <c:v>94.446</c:v>
                </c:pt>
                <c:pt idx="188">
                  <c:v>91.264</c:v>
                </c:pt>
                <c:pt idx="189">
                  <c:v>89.143</c:v>
                </c:pt>
                <c:pt idx="190">
                  <c:v>85.658</c:v>
                </c:pt>
                <c:pt idx="191">
                  <c:v>82.097</c:v>
                </c:pt>
                <c:pt idx="192">
                  <c:v>78.006</c:v>
                </c:pt>
                <c:pt idx="193">
                  <c:v>74.445</c:v>
                </c:pt>
                <c:pt idx="194">
                  <c:v>70.051</c:v>
                </c:pt>
                <c:pt idx="195">
                  <c:v>66.414</c:v>
                </c:pt>
                <c:pt idx="196">
                  <c:v>62.853</c:v>
                </c:pt>
                <c:pt idx="197">
                  <c:v>59.974</c:v>
                </c:pt>
                <c:pt idx="198">
                  <c:v>57.171</c:v>
                </c:pt>
                <c:pt idx="199">
                  <c:v>54.595</c:v>
                </c:pt>
                <c:pt idx="200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849</c:v>
                </c:pt>
                <c:pt idx="3">
                  <c:v>1.152</c:v>
                </c:pt>
                <c:pt idx="4">
                  <c:v>1.152</c:v>
                </c:pt>
                <c:pt idx="5">
                  <c:v>1.152</c:v>
                </c:pt>
                <c:pt idx="6">
                  <c:v>0.849</c:v>
                </c:pt>
                <c:pt idx="7">
                  <c:v>1.152</c:v>
                </c:pt>
                <c:pt idx="8">
                  <c:v>0.849</c:v>
                </c:pt>
                <c:pt idx="9">
                  <c:v>1.001</c:v>
                </c:pt>
                <c:pt idx="10">
                  <c:v>1.304</c:v>
                </c:pt>
                <c:pt idx="11">
                  <c:v>1.152</c:v>
                </c:pt>
                <c:pt idx="12">
                  <c:v>0.849</c:v>
                </c:pt>
                <c:pt idx="13">
                  <c:v>1.001</c:v>
                </c:pt>
                <c:pt idx="14">
                  <c:v>1.455</c:v>
                </c:pt>
                <c:pt idx="15">
                  <c:v>1.304</c:v>
                </c:pt>
                <c:pt idx="16">
                  <c:v>1.001</c:v>
                </c:pt>
                <c:pt idx="17">
                  <c:v>0.849</c:v>
                </c:pt>
                <c:pt idx="18">
                  <c:v>1.001</c:v>
                </c:pt>
                <c:pt idx="19">
                  <c:v>1.152</c:v>
                </c:pt>
                <c:pt idx="20">
                  <c:v>1.304</c:v>
                </c:pt>
                <c:pt idx="21">
                  <c:v>0.849</c:v>
                </c:pt>
                <c:pt idx="22">
                  <c:v>0.698</c:v>
                </c:pt>
                <c:pt idx="23">
                  <c:v>0.849</c:v>
                </c:pt>
                <c:pt idx="24">
                  <c:v>0.849</c:v>
                </c:pt>
                <c:pt idx="25">
                  <c:v>0.849</c:v>
                </c:pt>
                <c:pt idx="26">
                  <c:v>1.152</c:v>
                </c:pt>
                <c:pt idx="27">
                  <c:v>1.001</c:v>
                </c:pt>
                <c:pt idx="28">
                  <c:v>1.152</c:v>
                </c:pt>
                <c:pt idx="29">
                  <c:v>0.698</c:v>
                </c:pt>
                <c:pt idx="30">
                  <c:v>0.849</c:v>
                </c:pt>
                <c:pt idx="31">
                  <c:v>1.001</c:v>
                </c:pt>
                <c:pt idx="32">
                  <c:v>0.698</c:v>
                </c:pt>
                <c:pt idx="33">
                  <c:v>0.849</c:v>
                </c:pt>
                <c:pt idx="34">
                  <c:v>1.001</c:v>
                </c:pt>
                <c:pt idx="35">
                  <c:v>1.152</c:v>
                </c:pt>
                <c:pt idx="36">
                  <c:v>0.849</c:v>
                </c:pt>
                <c:pt idx="37">
                  <c:v>0.849</c:v>
                </c:pt>
                <c:pt idx="38">
                  <c:v>0.698</c:v>
                </c:pt>
                <c:pt idx="39">
                  <c:v>0.849</c:v>
                </c:pt>
                <c:pt idx="40">
                  <c:v>1.001</c:v>
                </c:pt>
                <c:pt idx="41">
                  <c:v>0.849</c:v>
                </c:pt>
                <c:pt idx="42">
                  <c:v>1.001</c:v>
                </c:pt>
                <c:pt idx="43">
                  <c:v>1.001</c:v>
                </c:pt>
                <c:pt idx="44">
                  <c:v>1.304</c:v>
                </c:pt>
                <c:pt idx="45">
                  <c:v>1.304</c:v>
                </c:pt>
                <c:pt idx="46">
                  <c:v>0.849</c:v>
                </c:pt>
                <c:pt idx="47">
                  <c:v>0.849</c:v>
                </c:pt>
                <c:pt idx="48">
                  <c:v>0.849</c:v>
                </c:pt>
                <c:pt idx="49">
                  <c:v>0.849</c:v>
                </c:pt>
                <c:pt idx="50">
                  <c:v>1.152</c:v>
                </c:pt>
                <c:pt idx="51">
                  <c:v>1.304</c:v>
                </c:pt>
                <c:pt idx="52">
                  <c:v>1.001</c:v>
                </c:pt>
                <c:pt idx="53">
                  <c:v>0.849</c:v>
                </c:pt>
                <c:pt idx="54">
                  <c:v>1.001</c:v>
                </c:pt>
                <c:pt idx="55">
                  <c:v>1.304</c:v>
                </c:pt>
                <c:pt idx="56">
                  <c:v>1.001</c:v>
                </c:pt>
                <c:pt idx="57">
                  <c:v>1.001</c:v>
                </c:pt>
                <c:pt idx="58">
                  <c:v>1.001</c:v>
                </c:pt>
                <c:pt idx="59">
                  <c:v>0.849</c:v>
                </c:pt>
                <c:pt idx="60">
                  <c:v>0.849</c:v>
                </c:pt>
                <c:pt idx="61">
                  <c:v>0.849</c:v>
                </c:pt>
                <c:pt idx="62">
                  <c:v>0.698</c:v>
                </c:pt>
                <c:pt idx="63">
                  <c:v>0.849</c:v>
                </c:pt>
                <c:pt idx="64">
                  <c:v>1.001</c:v>
                </c:pt>
                <c:pt idx="65">
                  <c:v>1.152</c:v>
                </c:pt>
                <c:pt idx="66">
                  <c:v>1.001</c:v>
                </c:pt>
                <c:pt idx="67">
                  <c:v>1.001</c:v>
                </c:pt>
                <c:pt idx="68">
                  <c:v>0.849</c:v>
                </c:pt>
                <c:pt idx="69">
                  <c:v>0.849</c:v>
                </c:pt>
                <c:pt idx="70">
                  <c:v>0.849</c:v>
                </c:pt>
                <c:pt idx="71">
                  <c:v>1.152</c:v>
                </c:pt>
                <c:pt idx="72">
                  <c:v>1.152</c:v>
                </c:pt>
                <c:pt idx="73">
                  <c:v>1.152</c:v>
                </c:pt>
                <c:pt idx="74">
                  <c:v>1.001</c:v>
                </c:pt>
                <c:pt idx="75">
                  <c:v>0.849</c:v>
                </c:pt>
                <c:pt idx="76">
                  <c:v>1.001</c:v>
                </c:pt>
                <c:pt idx="77">
                  <c:v>0.849</c:v>
                </c:pt>
                <c:pt idx="78">
                  <c:v>1.152</c:v>
                </c:pt>
                <c:pt idx="79">
                  <c:v>1.001</c:v>
                </c:pt>
                <c:pt idx="80">
                  <c:v>0.698</c:v>
                </c:pt>
                <c:pt idx="81">
                  <c:v>0.849</c:v>
                </c:pt>
                <c:pt idx="82">
                  <c:v>1.001</c:v>
                </c:pt>
                <c:pt idx="83">
                  <c:v>1.304</c:v>
                </c:pt>
                <c:pt idx="84">
                  <c:v>1.001</c:v>
                </c:pt>
                <c:pt idx="85">
                  <c:v>0.849</c:v>
                </c:pt>
                <c:pt idx="86">
                  <c:v>0.849</c:v>
                </c:pt>
                <c:pt idx="87">
                  <c:v>1.152</c:v>
                </c:pt>
                <c:pt idx="88">
                  <c:v>0.849</c:v>
                </c:pt>
                <c:pt idx="89">
                  <c:v>1.001</c:v>
                </c:pt>
                <c:pt idx="90">
                  <c:v>1.152</c:v>
                </c:pt>
                <c:pt idx="91">
                  <c:v>1.304</c:v>
                </c:pt>
                <c:pt idx="92">
                  <c:v>0.849</c:v>
                </c:pt>
                <c:pt idx="93">
                  <c:v>0.849</c:v>
                </c:pt>
                <c:pt idx="94">
                  <c:v>0.849</c:v>
                </c:pt>
                <c:pt idx="95">
                  <c:v>0.849</c:v>
                </c:pt>
                <c:pt idx="96">
                  <c:v>1.001</c:v>
                </c:pt>
                <c:pt idx="97">
                  <c:v>1.152</c:v>
                </c:pt>
                <c:pt idx="98">
                  <c:v>1.152</c:v>
                </c:pt>
                <c:pt idx="99">
                  <c:v>1.152</c:v>
                </c:pt>
                <c:pt idx="100">
                  <c:v>0.698</c:v>
                </c:pt>
                <c:pt idx="101">
                  <c:v>0.849</c:v>
                </c:pt>
                <c:pt idx="102">
                  <c:v>0.849</c:v>
                </c:pt>
                <c:pt idx="103">
                  <c:v>1.152</c:v>
                </c:pt>
                <c:pt idx="104">
                  <c:v>1.152</c:v>
                </c:pt>
                <c:pt idx="105">
                  <c:v>0.849</c:v>
                </c:pt>
                <c:pt idx="106">
                  <c:v>1.001</c:v>
                </c:pt>
                <c:pt idx="107">
                  <c:v>0.849</c:v>
                </c:pt>
                <c:pt idx="108">
                  <c:v>0.849</c:v>
                </c:pt>
                <c:pt idx="109">
                  <c:v>0.849</c:v>
                </c:pt>
                <c:pt idx="110">
                  <c:v>0.849</c:v>
                </c:pt>
                <c:pt idx="111">
                  <c:v>1.455</c:v>
                </c:pt>
                <c:pt idx="112">
                  <c:v>1.759</c:v>
                </c:pt>
                <c:pt idx="113">
                  <c:v>1.91</c:v>
                </c:pt>
                <c:pt idx="114">
                  <c:v>2.516</c:v>
                </c:pt>
                <c:pt idx="115">
                  <c:v>2.668</c:v>
                </c:pt>
                <c:pt idx="116">
                  <c:v>4.031</c:v>
                </c:pt>
                <c:pt idx="117">
                  <c:v>7.365</c:v>
                </c:pt>
                <c:pt idx="118">
                  <c:v>11.153</c:v>
                </c:pt>
                <c:pt idx="119">
                  <c:v>16.305</c:v>
                </c:pt>
                <c:pt idx="120">
                  <c:v>22.669</c:v>
                </c:pt>
                <c:pt idx="121">
                  <c:v>31.761</c:v>
                </c:pt>
                <c:pt idx="122">
                  <c:v>40.701</c:v>
                </c:pt>
                <c:pt idx="123">
                  <c:v>50.247</c:v>
                </c:pt>
                <c:pt idx="124">
                  <c:v>58.581</c:v>
                </c:pt>
                <c:pt idx="125">
                  <c:v>68.884</c:v>
                </c:pt>
                <c:pt idx="126">
                  <c:v>76.764</c:v>
                </c:pt>
                <c:pt idx="127">
                  <c:v>87.067</c:v>
                </c:pt>
                <c:pt idx="128">
                  <c:v>93.128</c:v>
                </c:pt>
                <c:pt idx="129">
                  <c:v>97.826</c:v>
                </c:pt>
                <c:pt idx="130">
                  <c:v>104.493</c:v>
                </c:pt>
                <c:pt idx="131">
                  <c:v>108.432</c:v>
                </c:pt>
                <c:pt idx="132">
                  <c:v>111.614</c:v>
                </c:pt>
                <c:pt idx="133">
                  <c:v>115.099</c:v>
                </c:pt>
                <c:pt idx="134">
                  <c:v>117.372</c:v>
                </c:pt>
                <c:pt idx="135">
                  <c:v>119.948</c:v>
                </c:pt>
                <c:pt idx="136">
                  <c:v>121.918</c:v>
                </c:pt>
                <c:pt idx="137">
                  <c:v>124.494</c:v>
                </c:pt>
                <c:pt idx="138">
                  <c:v>125.555</c:v>
                </c:pt>
                <c:pt idx="139">
                  <c:v>127.828</c:v>
                </c:pt>
                <c:pt idx="140">
                  <c:v>129.04</c:v>
                </c:pt>
                <c:pt idx="141">
                  <c:v>129.646</c:v>
                </c:pt>
                <c:pt idx="142">
                  <c:v>131.161</c:v>
                </c:pt>
                <c:pt idx="143">
                  <c:v>132.676</c:v>
                </c:pt>
                <c:pt idx="144">
                  <c:v>134.04</c:v>
                </c:pt>
                <c:pt idx="145">
                  <c:v>135.101</c:v>
                </c:pt>
                <c:pt idx="146">
                  <c:v>136.616</c:v>
                </c:pt>
                <c:pt idx="147">
                  <c:v>136.768</c:v>
                </c:pt>
                <c:pt idx="148">
                  <c:v>138.283</c:v>
                </c:pt>
                <c:pt idx="149">
                  <c:v>138.737</c:v>
                </c:pt>
                <c:pt idx="150">
                  <c:v>139.495</c:v>
                </c:pt>
                <c:pt idx="151">
                  <c:v>140.556</c:v>
                </c:pt>
                <c:pt idx="152">
                  <c:v>141.313</c:v>
                </c:pt>
                <c:pt idx="153">
                  <c:v>142.98</c:v>
                </c:pt>
                <c:pt idx="154">
                  <c:v>143.435</c:v>
                </c:pt>
                <c:pt idx="155">
                  <c:v>144.798</c:v>
                </c:pt>
                <c:pt idx="156">
                  <c:v>144.798</c:v>
                </c:pt>
                <c:pt idx="157">
                  <c:v>146.162</c:v>
                </c:pt>
                <c:pt idx="158">
                  <c:v>146.92</c:v>
                </c:pt>
                <c:pt idx="159">
                  <c:v>147.526</c:v>
                </c:pt>
                <c:pt idx="160">
                  <c:v>148.283</c:v>
                </c:pt>
                <c:pt idx="161">
                  <c:v>148.587</c:v>
                </c:pt>
                <c:pt idx="162">
                  <c:v>148.738</c:v>
                </c:pt>
                <c:pt idx="163">
                  <c:v>150.102</c:v>
                </c:pt>
                <c:pt idx="164">
                  <c:v>151.011</c:v>
                </c:pt>
                <c:pt idx="165">
                  <c:v>152.223</c:v>
                </c:pt>
                <c:pt idx="166">
                  <c:v>151.769</c:v>
                </c:pt>
                <c:pt idx="167">
                  <c:v>151.314</c:v>
                </c:pt>
                <c:pt idx="168">
                  <c:v>151.314</c:v>
                </c:pt>
                <c:pt idx="169">
                  <c:v>150.859</c:v>
                </c:pt>
                <c:pt idx="170">
                  <c:v>148.283</c:v>
                </c:pt>
                <c:pt idx="171">
                  <c:v>147.374</c:v>
                </c:pt>
                <c:pt idx="172">
                  <c:v>147.526</c:v>
                </c:pt>
                <c:pt idx="173">
                  <c:v>146.768</c:v>
                </c:pt>
                <c:pt idx="174">
                  <c:v>146.768</c:v>
                </c:pt>
                <c:pt idx="175">
                  <c:v>147.526</c:v>
                </c:pt>
                <c:pt idx="176">
                  <c:v>147.677</c:v>
                </c:pt>
                <c:pt idx="177">
                  <c:v>147.374</c:v>
                </c:pt>
                <c:pt idx="178">
                  <c:v>147.071</c:v>
                </c:pt>
                <c:pt idx="179">
                  <c:v>147.071</c:v>
                </c:pt>
                <c:pt idx="180">
                  <c:v>146.314</c:v>
                </c:pt>
                <c:pt idx="181">
                  <c:v>146.617</c:v>
                </c:pt>
                <c:pt idx="182">
                  <c:v>145.101</c:v>
                </c:pt>
                <c:pt idx="183">
                  <c:v>141.616</c:v>
                </c:pt>
                <c:pt idx="184">
                  <c:v>137.525</c:v>
                </c:pt>
                <c:pt idx="185">
                  <c:v>132.979</c:v>
                </c:pt>
                <c:pt idx="186">
                  <c:v>128.585</c:v>
                </c:pt>
                <c:pt idx="187">
                  <c:v>124.494</c:v>
                </c:pt>
                <c:pt idx="188">
                  <c:v>119.797</c:v>
                </c:pt>
                <c:pt idx="189">
                  <c:v>114.948</c:v>
                </c:pt>
                <c:pt idx="190">
                  <c:v>110.402</c:v>
                </c:pt>
                <c:pt idx="191">
                  <c:v>105.25</c:v>
                </c:pt>
                <c:pt idx="192">
                  <c:v>100.098</c:v>
                </c:pt>
                <c:pt idx="193">
                  <c:v>93.734</c:v>
                </c:pt>
                <c:pt idx="194">
                  <c:v>88.734</c:v>
                </c:pt>
                <c:pt idx="195">
                  <c:v>84.34</c:v>
                </c:pt>
                <c:pt idx="196">
                  <c:v>79.643</c:v>
                </c:pt>
                <c:pt idx="197">
                  <c:v>76.309</c:v>
                </c:pt>
                <c:pt idx="198">
                  <c:v>72.521</c:v>
                </c:pt>
                <c:pt idx="199">
                  <c:v>68.43</c:v>
                </c:pt>
                <c:pt idx="200">
                  <c:v>68.733</c:v>
                </c:pt>
              </c:numCache>
            </c:numRef>
          </c:yVal>
          <c:smooth val="1"/>
        </c:ser>
        <c:axId val="45791470"/>
        <c:axId val="32719947"/>
      </c:scatterChart>
      <c:valAx>
        <c:axId val="4579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9947"/>
        <c:crossesAt val="0"/>
        <c:crossBetween val="midCat"/>
      </c:valAx>
      <c:valAx>
        <c:axId val="32719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1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080</xdr:colOff>
      <xdr:row>0</xdr:row>
      <xdr:rowOff>18720</xdr:rowOff>
    </xdr:from>
    <xdr:to>
      <xdr:col>7</xdr:col>
      <xdr:colOff>806400</xdr:colOff>
      <xdr:row>32</xdr:row>
      <xdr:rowOff>11448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3954600" y="18720"/>
          <a:ext cx="7066440" cy="53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526898148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56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25</v>
      </c>
      <c r="E37" s="2" t="n">
        <v>0</v>
      </c>
      <c r="F37" s="2" t="n">
        <v>0</v>
      </c>
      <c r="G37" s="2" t="n">
        <v>1.637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25</v>
      </c>
      <c r="E38" s="2" t="n">
        <v>0</v>
      </c>
      <c r="F38" s="2" t="n">
        <v>0</v>
      </c>
      <c r="G38" s="2" t="n">
        <v>1.713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42</v>
      </c>
      <c r="E39" s="2" t="n">
        <v>0</v>
      </c>
      <c r="F39" s="2" t="n">
        <v>0</v>
      </c>
      <c r="G39" s="2" t="n">
        <v>1.713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42</v>
      </c>
      <c r="E40" s="2" t="n">
        <v>0</v>
      </c>
      <c r="F40" s="2" t="n">
        <v>0</v>
      </c>
      <c r="G40" s="2" t="n">
        <v>1.41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42</v>
      </c>
      <c r="E41" s="2" t="n">
        <v>0</v>
      </c>
      <c r="F41" s="2" t="n">
        <v>0</v>
      </c>
      <c r="G41" s="2" t="n">
        <v>1.41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637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42</v>
      </c>
      <c r="E43" s="2" t="n">
        <v>0</v>
      </c>
      <c r="F43" s="2" t="n">
        <v>0</v>
      </c>
      <c r="G43" s="2" t="n">
        <v>1.561</v>
      </c>
      <c r="H43" s="2" t="n">
        <v>1.15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42</v>
      </c>
      <c r="E44" s="2" t="n">
        <v>0</v>
      </c>
      <c r="F44" s="2" t="n">
        <v>0</v>
      </c>
      <c r="G44" s="2" t="n">
        <v>1.4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42</v>
      </c>
      <c r="E45" s="2" t="n">
        <v>0</v>
      </c>
      <c r="F45" s="2" t="n">
        <v>0</v>
      </c>
      <c r="G45" s="2" t="n">
        <v>1.182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42</v>
      </c>
      <c r="E46" s="2" t="n">
        <v>0</v>
      </c>
      <c r="F46" s="2" t="n">
        <v>0</v>
      </c>
      <c r="G46" s="2" t="n">
        <v>1.258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42</v>
      </c>
      <c r="E47" s="2" t="n">
        <v>0</v>
      </c>
      <c r="F47" s="2" t="n">
        <v>0</v>
      </c>
      <c r="G47" s="2" t="n">
        <v>1.334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42</v>
      </c>
      <c r="E48" s="2" t="n">
        <v>0</v>
      </c>
      <c r="F48" s="2" t="n">
        <v>0</v>
      </c>
      <c r="G48" s="2" t="n">
        <v>1.41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42</v>
      </c>
      <c r="E49" s="2" t="n">
        <v>0</v>
      </c>
      <c r="F49" s="2" t="n">
        <v>0</v>
      </c>
      <c r="G49" s="2" t="n">
        <v>1.258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42</v>
      </c>
      <c r="E50" s="2" t="n">
        <v>0</v>
      </c>
      <c r="F50" s="2" t="n">
        <v>0</v>
      </c>
      <c r="G50" s="2" t="n">
        <v>1.258</v>
      </c>
      <c r="H50" s="2" t="n">
        <v>1.45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42</v>
      </c>
      <c r="E51" s="2" t="n">
        <v>0</v>
      </c>
      <c r="F51" s="2" t="n">
        <v>0</v>
      </c>
      <c r="G51" s="2" t="n">
        <v>1.41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42</v>
      </c>
      <c r="E52" s="2" t="n">
        <v>0</v>
      </c>
      <c r="F52" s="2" t="n">
        <v>0</v>
      </c>
      <c r="G52" s="2" t="n">
        <v>1.637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42</v>
      </c>
      <c r="E53" s="2" t="n">
        <v>0</v>
      </c>
      <c r="F53" s="2" t="n">
        <v>0</v>
      </c>
      <c r="G53" s="2" t="n">
        <v>1.41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182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42</v>
      </c>
      <c r="E55" s="2" t="n">
        <v>0</v>
      </c>
      <c r="F55" s="2" t="n">
        <v>0</v>
      </c>
      <c r="G55" s="2" t="n">
        <v>1.258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42</v>
      </c>
      <c r="E56" s="2" t="n">
        <v>0</v>
      </c>
      <c r="F56" s="2" t="n">
        <v>0</v>
      </c>
      <c r="G56" s="2" t="n">
        <v>1.182</v>
      </c>
      <c r="H56" s="2" t="n">
        <v>1.30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42</v>
      </c>
      <c r="E57" s="2" t="n">
        <v>0</v>
      </c>
      <c r="F57" s="2" t="n">
        <v>0</v>
      </c>
      <c r="G57" s="2" t="n">
        <v>1.637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42</v>
      </c>
      <c r="E58" s="2" t="n">
        <v>0</v>
      </c>
      <c r="F58" s="2" t="n">
        <v>0</v>
      </c>
      <c r="G58" s="2" t="n">
        <v>1.561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485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42</v>
      </c>
      <c r="E60" s="2" t="n">
        <v>0</v>
      </c>
      <c r="F60" s="2" t="n">
        <v>0</v>
      </c>
      <c r="G60" s="2" t="n">
        <v>1.334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59</v>
      </c>
      <c r="E61" s="2" t="n">
        <v>0</v>
      </c>
      <c r="F61" s="2" t="n">
        <v>0</v>
      </c>
      <c r="G61" s="2" t="n">
        <v>1.334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59</v>
      </c>
      <c r="E62" s="2" t="n">
        <v>0</v>
      </c>
      <c r="F62" s="2" t="n">
        <v>0</v>
      </c>
      <c r="G62" s="2" t="n">
        <v>1.258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1.258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1.334</v>
      </c>
      <c r="H64" s="2" t="n">
        <v>1.15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59</v>
      </c>
      <c r="E65" s="2" t="n">
        <v>0</v>
      </c>
      <c r="F65" s="2" t="n">
        <v>0</v>
      </c>
      <c r="G65" s="2" t="n">
        <v>1.485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334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1.334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59</v>
      </c>
      <c r="E68" s="2" t="n">
        <v>0</v>
      </c>
      <c r="F68" s="2" t="n">
        <v>0</v>
      </c>
      <c r="G68" s="2" t="n">
        <v>1.561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59</v>
      </c>
      <c r="E69" s="2" t="n">
        <v>0</v>
      </c>
      <c r="F69" s="2" t="n">
        <v>0</v>
      </c>
      <c r="G69" s="2" t="n">
        <v>1.182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59</v>
      </c>
      <c r="E70" s="2" t="n">
        <v>0</v>
      </c>
      <c r="F70" s="2" t="n">
        <v>0</v>
      </c>
      <c r="G70" s="2" t="n">
        <v>1.182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76</v>
      </c>
      <c r="E71" s="2" t="n">
        <v>0</v>
      </c>
      <c r="F71" s="2" t="n">
        <v>0</v>
      </c>
      <c r="G71" s="2" t="n">
        <v>1.258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59</v>
      </c>
      <c r="E72" s="2" t="n">
        <v>0</v>
      </c>
      <c r="F72" s="2" t="n">
        <v>0</v>
      </c>
      <c r="G72" s="2" t="n">
        <v>1.485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59</v>
      </c>
      <c r="E73" s="2" t="n">
        <v>0</v>
      </c>
      <c r="F73" s="2" t="n">
        <v>0</v>
      </c>
      <c r="G73" s="2" t="n">
        <v>1.485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59</v>
      </c>
      <c r="E74" s="2" t="n">
        <v>0</v>
      </c>
      <c r="F74" s="2" t="n">
        <v>0</v>
      </c>
      <c r="G74" s="2" t="n">
        <v>1.485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59</v>
      </c>
      <c r="E75" s="2" t="n">
        <v>0</v>
      </c>
      <c r="F75" s="2" t="n">
        <v>0</v>
      </c>
      <c r="G75" s="2" t="n">
        <v>1.485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59</v>
      </c>
      <c r="E76" s="2" t="n">
        <v>0</v>
      </c>
      <c r="F76" s="2" t="n">
        <v>0</v>
      </c>
      <c r="G76" s="2" t="n">
        <v>1.41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258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258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76</v>
      </c>
      <c r="E79" s="2" t="n">
        <v>0</v>
      </c>
      <c r="F79" s="2" t="n">
        <v>0</v>
      </c>
      <c r="G79" s="2" t="n">
        <v>1.258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76</v>
      </c>
      <c r="E80" s="2" t="n">
        <v>0</v>
      </c>
      <c r="F80" s="2" t="n">
        <v>0</v>
      </c>
      <c r="G80" s="2" t="n">
        <v>1.41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561</v>
      </c>
      <c r="H81" s="2" t="n">
        <v>1.30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485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258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1.258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76</v>
      </c>
      <c r="E85" s="2" t="n">
        <v>0</v>
      </c>
      <c r="F85" s="2" t="n">
        <v>0</v>
      </c>
      <c r="G85" s="2" t="n">
        <v>1.258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09</v>
      </c>
      <c r="E86" s="2" t="n">
        <v>0</v>
      </c>
      <c r="F86" s="2" t="n">
        <v>0</v>
      </c>
      <c r="G86" s="2" t="n">
        <v>1.485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76</v>
      </c>
      <c r="E87" s="2" t="n">
        <v>0</v>
      </c>
      <c r="F87" s="2" t="n">
        <v>0</v>
      </c>
      <c r="G87" s="2" t="n">
        <v>1.485</v>
      </c>
      <c r="H87" s="2" t="n">
        <v>1.30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09</v>
      </c>
      <c r="E88" s="2" t="n">
        <v>0</v>
      </c>
      <c r="F88" s="2" t="n">
        <v>0</v>
      </c>
      <c r="G88" s="2" t="n">
        <v>1.41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76</v>
      </c>
      <c r="E89" s="2" t="n">
        <v>0</v>
      </c>
      <c r="F89" s="2" t="n">
        <v>0</v>
      </c>
      <c r="G89" s="2" t="n">
        <v>1.4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76</v>
      </c>
      <c r="E90" s="2" t="n">
        <v>0</v>
      </c>
      <c r="F90" s="2" t="n">
        <v>0</v>
      </c>
      <c r="G90" s="2" t="n">
        <v>1.258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76</v>
      </c>
      <c r="E91" s="2" t="n">
        <v>0</v>
      </c>
      <c r="F91" s="2" t="n">
        <v>0</v>
      </c>
      <c r="G91" s="2" t="n">
        <v>1.41</v>
      </c>
      <c r="H91" s="2" t="n">
        <v>1.30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76</v>
      </c>
      <c r="E92" s="2" t="n">
        <v>0</v>
      </c>
      <c r="F92" s="2" t="n">
        <v>0</v>
      </c>
      <c r="G92" s="2" t="n">
        <v>1.258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76</v>
      </c>
      <c r="E93" s="2" t="n">
        <v>0</v>
      </c>
      <c r="F93" s="2" t="n">
        <v>0</v>
      </c>
      <c r="G93" s="2" t="n">
        <v>1.258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76</v>
      </c>
      <c r="E94" s="2" t="n">
        <v>0</v>
      </c>
      <c r="F94" s="2" t="n">
        <v>0</v>
      </c>
      <c r="G94" s="2" t="n">
        <v>1.41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09</v>
      </c>
      <c r="E95" s="2" t="n">
        <v>0</v>
      </c>
      <c r="F95" s="2" t="n">
        <v>0</v>
      </c>
      <c r="G95" s="2" t="n">
        <v>1.334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76</v>
      </c>
      <c r="E96" s="2" t="n">
        <v>0</v>
      </c>
      <c r="F96" s="2" t="n">
        <v>0</v>
      </c>
      <c r="G96" s="2" t="n">
        <v>1.41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09</v>
      </c>
      <c r="E97" s="2" t="n">
        <v>0</v>
      </c>
      <c r="F97" s="2" t="n">
        <v>0</v>
      </c>
      <c r="G97" s="2" t="n">
        <v>1.334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182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258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334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485</v>
      </c>
      <c r="H101" s="2" t="n">
        <v>1.15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09</v>
      </c>
      <c r="E102" s="2" t="n">
        <v>0</v>
      </c>
      <c r="F102" s="2" t="n">
        <v>0</v>
      </c>
      <c r="G102" s="2" t="n">
        <v>1.334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1.485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26</v>
      </c>
      <c r="E104" s="2" t="n">
        <v>0</v>
      </c>
      <c r="F104" s="2" t="n">
        <v>0</v>
      </c>
      <c r="G104" s="2" t="n">
        <v>1.258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09</v>
      </c>
      <c r="E105" s="2" t="n">
        <v>0</v>
      </c>
      <c r="F105" s="2" t="n">
        <v>0</v>
      </c>
      <c r="G105" s="2" t="n">
        <v>1.258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1.41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09</v>
      </c>
      <c r="E107" s="2" t="n">
        <v>0</v>
      </c>
      <c r="F107" s="2" t="n">
        <v>0</v>
      </c>
      <c r="G107" s="2" t="n">
        <v>1.561</v>
      </c>
      <c r="H107" s="2" t="n">
        <v>1.15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09</v>
      </c>
      <c r="E108" s="2" t="n">
        <v>0</v>
      </c>
      <c r="F108" s="2" t="n">
        <v>0</v>
      </c>
      <c r="G108" s="2" t="n">
        <v>1.713</v>
      </c>
      <c r="H108" s="2" t="n">
        <v>1.15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26</v>
      </c>
      <c r="E109" s="2" t="n">
        <v>0</v>
      </c>
      <c r="F109" s="2" t="n">
        <v>0</v>
      </c>
      <c r="G109" s="2" t="n">
        <v>1.334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258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26</v>
      </c>
      <c r="E111" s="2" t="n">
        <v>0</v>
      </c>
      <c r="F111" s="2" t="n">
        <v>0</v>
      </c>
      <c r="G111" s="2" t="n">
        <v>1.258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26</v>
      </c>
      <c r="E112" s="2" t="n">
        <v>0</v>
      </c>
      <c r="F112" s="2" t="n">
        <v>0</v>
      </c>
      <c r="G112" s="2" t="n">
        <v>1.485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1.4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26</v>
      </c>
      <c r="E114" s="2" t="n">
        <v>0</v>
      </c>
      <c r="F114" s="2" t="n">
        <v>0</v>
      </c>
      <c r="G114" s="2" t="n">
        <v>1.485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09</v>
      </c>
      <c r="E115" s="2" t="n">
        <v>0</v>
      </c>
      <c r="F115" s="2" t="n">
        <v>0</v>
      </c>
      <c r="G115" s="2" t="n">
        <v>1.258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26</v>
      </c>
      <c r="E116" s="2" t="n">
        <v>0</v>
      </c>
      <c r="F116" s="2" t="n">
        <v>0</v>
      </c>
      <c r="G116" s="2" t="n">
        <v>1.25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1.258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1.485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26</v>
      </c>
      <c r="E119" s="2" t="n">
        <v>0</v>
      </c>
      <c r="F119" s="2" t="n">
        <v>0</v>
      </c>
      <c r="G119" s="2" t="n">
        <v>1.41</v>
      </c>
      <c r="H119" s="2" t="n">
        <v>1.30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26</v>
      </c>
      <c r="E120" s="2" t="n">
        <v>0</v>
      </c>
      <c r="F120" s="2" t="n">
        <v>0</v>
      </c>
      <c r="G120" s="2" t="n">
        <v>1.182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258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26</v>
      </c>
      <c r="E122" s="2" t="n">
        <v>0</v>
      </c>
      <c r="F122" s="2" t="n">
        <v>0</v>
      </c>
      <c r="G122" s="2" t="n">
        <v>1.182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1.561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41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26</v>
      </c>
      <c r="E125" s="2" t="n">
        <v>0</v>
      </c>
      <c r="F125" s="2" t="n">
        <v>0</v>
      </c>
      <c r="G125" s="2" t="n">
        <v>1.334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258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258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41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26</v>
      </c>
      <c r="E129" s="2" t="n">
        <v>0</v>
      </c>
      <c r="F129" s="2" t="n">
        <v>0</v>
      </c>
      <c r="G129" s="2" t="n">
        <v>1.258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43</v>
      </c>
      <c r="E130" s="2" t="n">
        <v>0</v>
      </c>
      <c r="F130" s="2" t="n">
        <v>0</v>
      </c>
      <c r="G130" s="2" t="n">
        <v>1.334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43</v>
      </c>
      <c r="E131" s="2" t="n">
        <v>0</v>
      </c>
      <c r="F131" s="2" t="n">
        <v>0</v>
      </c>
      <c r="G131" s="2" t="n">
        <v>1.33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43</v>
      </c>
      <c r="E132" s="2" t="n">
        <v>0</v>
      </c>
      <c r="F132" s="2" t="n">
        <v>0</v>
      </c>
      <c r="G132" s="2" t="n">
        <v>1.334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43</v>
      </c>
      <c r="E133" s="2" t="n">
        <v>0</v>
      </c>
      <c r="F133" s="2" t="n">
        <v>0</v>
      </c>
      <c r="G133" s="2" t="n">
        <v>1.258</v>
      </c>
      <c r="H133" s="2" t="n">
        <v>1.15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43</v>
      </c>
      <c r="E134" s="2" t="n">
        <v>0</v>
      </c>
      <c r="F134" s="2" t="n">
        <v>0</v>
      </c>
      <c r="G134" s="2" t="n">
        <v>1.258</v>
      </c>
      <c r="H134" s="2" t="n">
        <v>1.15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43</v>
      </c>
      <c r="E135" s="2" t="n">
        <v>0</v>
      </c>
      <c r="F135" s="2" t="n">
        <v>0</v>
      </c>
      <c r="G135" s="2" t="n">
        <v>1.182</v>
      </c>
      <c r="H135" s="2" t="n">
        <v>1.15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43</v>
      </c>
      <c r="E136" s="2" t="n">
        <v>0</v>
      </c>
      <c r="F136" s="2" t="n">
        <v>0</v>
      </c>
      <c r="G136" s="2" t="n">
        <v>1.334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43</v>
      </c>
      <c r="E137" s="2" t="n">
        <v>0</v>
      </c>
      <c r="F137" s="2" t="n">
        <v>0</v>
      </c>
      <c r="G137" s="2" t="n">
        <v>1.41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43</v>
      </c>
      <c r="E138" s="2" t="n">
        <v>0</v>
      </c>
      <c r="F138" s="2" t="n">
        <v>0</v>
      </c>
      <c r="G138" s="2" t="n">
        <v>1.41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43</v>
      </c>
      <c r="E139" s="2" t="n">
        <v>0</v>
      </c>
      <c r="F139" s="2" t="n">
        <v>0</v>
      </c>
      <c r="G139" s="2" t="n">
        <v>1.182</v>
      </c>
      <c r="H139" s="2" t="n">
        <v>1.15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43</v>
      </c>
      <c r="E140" s="2" t="n">
        <v>0</v>
      </c>
      <c r="F140" s="2" t="n">
        <v>0</v>
      </c>
      <c r="G140" s="2" t="n">
        <v>1.182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43</v>
      </c>
      <c r="E141" s="2" t="n">
        <v>0</v>
      </c>
      <c r="F141" s="2" t="n">
        <v>203.85</v>
      </c>
      <c r="G141" s="2" t="n">
        <v>1.41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43</v>
      </c>
      <c r="E142" s="2" t="n">
        <v>0</v>
      </c>
      <c r="F142" s="2" t="n">
        <v>199.604</v>
      </c>
      <c r="G142" s="2" t="n">
        <v>1.258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43</v>
      </c>
      <c r="E143" s="2" t="n">
        <v>0</v>
      </c>
      <c r="F143" s="2" t="n">
        <v>203.093</v>
      </c>
      <c r="G143" s="2" t="n">
        <v>1.182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43</v>
      </c>
      <c r="E144" s="2" t="n">
        <v>0</v>
      </c>
      <c r="F144" s="2" t="n">
        <v>203.169</v>
      </c>
      <c r="G144" s="2" t="n">
        <v>1.41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43</v>
      </c>
      <c r="E145" s="2" t="n">
        <v>0</v>
      </c>
      <c r="F145" s="2" t="n">
        <v>206.805</v>
      </c>
      <c r="G145" s="2" t="n">
        <v>1.258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4.843</v>
      </c>
      <c r="E146" s="2" t="n">
        <v>0</v>
      </c>
      <c r="F146" s="2" t="n">
        <v>202.941</v>
      </c>
      <c r="G146" s="2" t="n">
        <v>1.33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43</v>
      </c>
      <c r="E147" s="2" t="n">
        <v>0</v>
      </c>
      <c r="F147" s="2" t="n">
        <v>203.093</v>
      </c>
      <c r="G147" s="2" t="n">
        <v>1.182</v>
      </c>
      <c r="H147" s="2" t="n">
        <v>1.455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43</v>
      </c>
      <c r="E148" s="2" t="n">
        <v>0</v>
      </c>
      <c r="F148" s="2" t="n">
        <v>203.396</v>
      </c>
      <c r="G148" s="2" t="n">
        <v>0.955</v>
      </c>
      <c r="H148" s="2" t="n">
        <v>1.75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43</v>
      </c>
      <c r="E149" s="2" t="n">
        <v>0</v>
      </c>
      <c r="F149" s="2" t="n">
        <v>201.73</v>
      </c>
      <c r="G149" s="2" t="n">
        <v>1.031</v>
      </c>
      <c r="H149" s="2" t="n">
        <v>1.9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43</v>
      </c>
      <c r="E150" s="2" t="n">
        <v>0</v>
      </c>
      <c r="F150" s="2" t="n">
        <v>185.818</v>
      </c>
      <c r="G150" s="2" t="n">
        <v>0.955</v>
      </c>
      <c r="H150" s="2" t="n">
        <v>2.516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843</v>
      </c>
      <c r="E151" s="2" t="n">
        <v>0</v>
      </c>
      <c r="F151" s="2" t="n">
        <v>186.197</v>
      </c>
      <c r="G151" s="2" t="n">
        <v>1.107</v>
      </c>
      <c r="H151" s="2" t="n">
        <v>2.668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843</v>
      </c>
      <c r="E152" s="2" t="n">
        <v>0</v>
      </c>
      <c r="F152" s="2" t="n">
        <v>202.563</v>
      </c>
      <c r="G152" s="2" t="n">
        <v>1.637</v>
      </c>
      <c r="H152" s="2" t="n">
        <v>4.031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809</v>
      </c>
      <c r="E153" s="2" t="n">
        <v>0</v>
      </c>
      <c r="F153" s="2" t="n">
        <v>186.576</v>
      </c>
      <c r="G153" s="2" t="n">
        <v>2.622</v>
      </c>
      <c r="H153" s="2" t="n">
        <v>7.365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892</v>
      </c>
      <c r="D154" s="2" t="n">
        <v>-14.759</v>
      </c>
      <c r="E154" s="2" t="n">
        <v>207.977</v>
      </c>
      <c r="F154" s="2" t="n">
        <v>188.848</v>
      </c>
      <c r="G154" s="2" t="n">
        <v>5.122</v>
      </c>
      <c r="H154" s="2" t="n">
        <v>11.15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25</v>
      </c>
      <c r="D155" s="2" t="n">
        <v>-14.692</v>
      </c>
      <c r="E155" s="2" t="n">
        <v>311.971</v>
      </c>
      <c r="F155" s="2" t="n">
        <v>202.79</v>
      </c>
      <c r="G155" s="2" t="n">
        <v>8.986</v>
      </c>
      <c r="H155" s="2" t="n">
        <v>16.305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64</v>
      </c>
      <c r="D156" s="2" t="n">
        <v>-14.625</v>
      </c>
      <c r="E156" s="2" t="n">
        <v>415.965</v>
      </c>
      <c r="F156" s="2" t="n">
        <v>212.561</v>
      </c>
      <c r="G156" s="2" t="n">
        <v>13.91</v>
      </c>
      <c r="H156" s="2" t="n">
        <v>22.66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541</v>
      </c>
      <c r="E157" s="2" t="n">
        <v>415.954</v>
      </c>
      <c r="F157" s="2" t="n">
        <v>202.411</v>
      </c>
      <c r="G157" s="2" t="n">
        <v>22.093</v>
      </c>
      <c r="H157" s="2" t="n">
        <v>31.76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</v>
      </c>
      <c r="D158" s="2" t="n">
        <v>-14.44</v>
      </c>
      <c r="E158" s="2" t="n">
        <v>519.96</v>
      </c>
      <c r="F158" s="2" t="n">
        <v>199.831</v>
      </c>
      <c r="G158" s="2" t="n">
        <v>29.366</v>
      </c>
      <c r="H158" s="2" t="n">
        <v>40.701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17</v>
      </c>
      <c r="D159" s="2" t="n">
        <v>-14.34</v>
      </c>
      <c r="E159" s="2" t="n">
        <v>623.948</v>
      </c>
      <c r="F159" s="2" t="n">
        <v>202.033</v>
      </c>
      <c r="G159" s="2" t="n">
        <v>37.245</v>
      </c>
      <c r="H159" s="2" t="n">
        <v>50.247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256</v>
      </c>
      <c r="E160" s="2" t="n">
        <v>623.942</v>
      </c>
      <c r="F160" s="2" t="n">
        <v>204.002</v>
      </c>
      <c r="G160" s="2" t="n">
        <v>43.761</v>
      </c>
      <c r="H160" s="2" t="n">
        <v>58.581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2</v>
      </c>
      <c r="D161" s="2" t="n">
        <v>-14.139</v>
      </c>
      <c r="E161" s="2" t="n">
        <v>519.96</v>
      </c>
      <c r="F161" s="2" t="n">
        <v>204.229</v>
      </c>
      <c r="G161" s="2" t="n">
        <v>50.428</v>
      </c>
      <c r="H161" s="2" t="n">
        <v>68.88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4.055</v>
      </c>
      <c r="E162" s="2" t="n">
        <v>727.936</v>
      </c>
      <c r="F162" s="2" t="n">
        <v>206.956</v>
      </c>
      <c r="G162" s="2" t="n">
        <v>54.216</v>
      </c>
      <c r="H162" s="2" t="n">
        <v>76.76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921</v>
      </c>
      <c r="E163" s="2" t="n">
        <v>519.942</v>
      </c>
      <c r="F163" s="2" t="n">
        <v>208.774</v>
      </c>
      <c r="G163" s="2" t="n">
        <v>59.217</v>
      </c>
      <c r="H163" s="2" t="n">
        <v>87.067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803</v>
      </c>
      <c r="E164" s="2" t="n">
        <v>831.925</v>
      </c>
      <c r="F164" s="2" t="n">
        <v>202.184</v>
      </c>
      <c r="G164" s="2" t="n">
        <v>64.293</v>
      </c>
      <c r="H164" s="2" t="n">
        <v>93.128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3.686</v>
      </c>
      <c r="E165" s="2" t="n">
        <v>727.936</v>
      </c>
      <c r="F165" s="2" t="n">
        <v>194.378</v>
      </c>
      <c r="G165" s="2" t="n">
        <v>69.293</v>
      </c>
      <c r="H165" s="2" t="n">
        <v>97.826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7</v>
      </c>
      <c r="D166" s="2" t="n">
        <v>-13.518</v>
      </c>
      <c r="E166" s="2" t="n">
        <v>727.936</v>
      </c>
      <c r="F166" s="2" t="n">
        <v>201.427</v>
      </c>
      <c r="G166" s="2" t="n">
        <v>72.854</v>
      </c>
      <c r="H166" s="2" t="n">
        <v>104.493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401</v>
      </c>
      <c r="E167" s="2" t="n">
        <v>1039.913</v>
      </c>
      <c r="F167" s="2" t="n">
        <v>204.381</v>
      </c>
      <c r="G167" s="2" t="n">
        <v>76.112</v>
      </c>
      <c r="H167" s="2" t="n">
        <v>108.432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25</v>
      </c>
      <c r="E168" s="2" t="n">
        <v>727.936</v>
      </c>
      <c r="F168" s="2" t="n">
        <v>203.093</v>
      </c>
      <c r="G168" s="2" t="n">
        <v>78.612</v>
      </c>
      <c r="H168" s="2" t="n">
        <v>111.61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116</v>
      </c>
      <c r="E169" s="2" t="n">
        <v>935.913</v>
      </c>
      <c r="F169" s="2" t="n">
        <v>201.957</v>
      </c>
      <c r="G169" s="2" t="n">
        <v>80.506</v>
      </c>
      <c r="H169" s="2" t="n">
        <v>115.09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965</v>
      </c>
      <c r="E170" s="2" t="n">
        <v>831.925</v>
      </c>
      <c r="F170" s="2" t="n">
        <v>201.124</v>
      </c>
      <c r="G170" s="2" t="n">
        <v>82.476</v>
      </c>
      <c r="H170" s="2" t="n">
        <v>117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6</v>
      </c>
      <c r="D171" s="2" t="n">
        <v>-12.83</v>
      </c>
      <c r="E171" s="2" t="n">
        <v>935.913</v>
      </c>
      <c r="F171" s="2" t="n">
        <v>202.941</v>
      </c>
      <c r="G171" s="2" t="n">
        <v>83.309</v>
      </c>
      <c r="H171" s="2" t="n">
        <v>119.948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663</v>
      </c>
      <c r="E172" s="2" t="n">
        <v>831.925</v>
      </c>
      <c r="F172" s="2" t="n">
        <v>202.79</v>
      </c>
      <c r="G172" s="2" t="n">
        <v>84.521</v>
      </c>
      <c r="H172" s="2" t="n">
        <v>121.918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32</v>
      </c>
      <c r="D173" s="2" t="n">
        <v>-12.495</v>
      </c>
      <c r="E173" s="2" t="n">
        <v>1039.913</v>
      </c>
      <c r="F173" s="2" t="n">
        <v>204.229</v>
      </c>
      <c r="G173" s="2" t="n">
        <v>85.658</v>
      </c>
      <c r="H173" s="2" t="n">
        <v>124.494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361</v>
      </c>
      <c r="E174" s="2" t="n">
        <v>1039.902</v>
      </c>
      <c r="F174" s="2" t="n">
        <v>206.653</v>
      </c>
      <c r="G174" s="2" t="n">
        <v>86.34</v>
      </c>
      <c r="H174" s="2" t="n">
        <v>125.555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54</v>
      </c>
      <c r="D175" s="2" t="n">
        <v>-12.159</v>
      </c>
      <c r="E175" s="2" t="n">
        <v>831.925</v>
      </c>
      <c r="F175" s="2" t="n">
        <v>203.547</v>
      </c>
      <c r="G175" s="2" t="n">
        <v>86.34</v>
      </c>
      <c r="H175" s="2" t="n">
        <v>127.82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74</v>
      </c>
      <c r="D176" s="2" t="n">
        <v>-11.991</v>
      </c>
      <c r="E176" s="2" t="n">
        <v>1254.39</v>
      </c>
      <c r="F176" s="2" t="n">
        <v>214.531</v>
      </c>
      <c r="G176" s="2" t="n">
        <v>87.931</v>
      </c>
      <c r="H176" s="2" t="n">
        <v>129.0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823</v>
      </c>
      <c r="E177" s="2" t="n">
        <v>1039.913</v>
      </c>
      <c r="F177" s="2" t="n">
        <v>203.926</v>
      </c>
      <c r="G177" s="2" t="n">
        <v>88.461</v>
      </c>
      <c r="H177" s="2" t="n">
        <v>129.646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672</v>
      </c>
      <c r="E178" s="2" t="n">
        <v>1039.908</v>
      </c>
      <c r="F178" s="2" t="n">
        <v>206.047</v>
      </c>
      <c r="G178" s="2" t="n">
        <v>88.006</v>
      </c>
      <c r="H178" s="2" t="n">
        <v>131.161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16</v>
      </c>
      <c r="D179" s="2" t="n">
        <v>-11.454</v>
      </c>
      <c r="E179" s="2" t="n">
        <v>935.913</v>
      </c>
      <c r="F179" s="2" t="n">
        <v>203.472</v>
      </c>
      <c r="G179" s="2" t="n">
        <v>88.158</v>
      </c>
      <c r="H179" s="2" t="n">
        <v>132.67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303</v>
      </c>
      <c r="E180" s="2" t="n">
        <v>1351.879</v>
      </c>
      <c r="F180" s="2" t="n">
        <v>203.017</v>
      </c>
      <c r="G180" s="2" t="n">
        <v>88.537</v>
      </c>
      <c r="H180" s="2" t="n">
        <v>134.0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39</v>
      </c>
      <c r="D181" s="2" t="n">
        <v>-11.069</v>
      </c>
      <c r="E181" s="2" t="n">
        <v>935.913</v>
      </c>
      <c r="F181" s="2" t="n">
        <v>204.153</v>
      </c>
      <c r="G181" s="2" t="n">
        <v>88.537</v>
      </c>
      <c r="H181" s="2" t="n">
        <v>135.10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901</v>
      </c>
      <c r="E182" s="2" t="n">
        <v>1455.873</v>
      </c>
      <c r="F182" s="2" t="n">
        <v>211.576</v>
      </c>
      <c r="G182" s="2" t="n">
        <v>89.294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0.683</v>
      </c>
      <c r="E183" s="2" t="n">
        <v>1039.913</v>
      </c>
      <c r="F183" s="2" t="n">
        <v>201.351</v>
      </c>
      <c r="G183" s="2" t="n">
        <v>89.673</v>
      </c>
      <c r="H183" s="2" t="n">
        <v>136.76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2</v>
      </c>
      <c r="D184" s="2" t="n">
        <v>-10.482</v>
      </c>
      <c r="E184" s="2" t="n">
        <v>1351.873</v>
      </c>
      <c r="F184" s="2" t="n">
        <v>202.714</v>
      </c>
      <c r="G184" s="2" t="n">
        <v>88.991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28</v>
      </c>
      <c r="E185" s="2" t="n">
        <v>1247.89</v>
      </c>
      <c r="F185" s="2" t="n">
        <v>204.305</v>
      </c>
      <c r="G185" s="17" t="n">
        <v>88.991</v>
      </c>
      <c r="H185" s="17" t="n">
        <v>138.73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8</v>
      </c>
      <c r="D186" s="2" t="n">
        <v>-10.079</v>
      </c>
      <c r="E186" s="2" t="n">
        <v>1247.89</v>
      </c>
      <c r="F186" s="2" t="n">
        <v>202.108</v>
      </c>
      <c r="G186" s="2" t="n">
        <v>88.84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9.861</v>
      </c>
      <c r="E187" s="2" t="n">
        <v>1247.89</v>
      </c>
      <c r="F187" s="2" t="n">
        <v>202.866</v>
      </c>
      <c r="G187" s="2" t="n">
        <v>88.158</v>
      </c>
      <c r="H187" s="2" t="n">
        <v>140.55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643</v>
      </c>
      <c r="E188" s="2" t="n">
        <v>1351.879</v>
      </c>
      <c r="F188" s="2" t="n">
        <v>205.138</v>
      </c>
      <c r="G188" s="2" t="n">
        <v>88.234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442</v>
      </c>
      <c r="E189" s="2" t="n">
        <v>1351.879</v>
      </c>
      <c r="F189" s="2" t="n">
        <v>206.729</v>
      </c>
      <c r="G189" s="2" t="n">
        <v>88.158</v>
      </c>
      <c r="H189" s="2" t="n">
        <v>142.9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207</v>
      </c>
      <c r="E190" s="2" t="n">
        <v>1247.89</v>
      </c>
      <c r="F190" s="2" t="n">
        <v>208.319</v>
      </c>
      <c r="G190" s="2" t="n">
        <v>87.779</v>
      </c>
      <c r="H190" s="2" t="n">
        <v>143.435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4</v>
      </c>
      <c r="D191" s="2" t="n">
        <v>-8.956</v>
      </c>
      <c r="E191" s="2" t="n">
        <v>1455.873</v>
      </c>
      <c r="F191" s="2" t="n">
        <v>210.895</v>
      </c>
      <c r="G191" s="2" t="n">
        <v>87.324</v>
      </c>
      <c r="H191" s="2" t="n">
        <v>144.79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738</v>
      </c>
      <c r="E192" s="2" t="n">
        <v>1559.855</v>
      </c>
      <c r="F192" s="2" t="n">
        <v>202.033</v>
      </c>
      <c r="G192" s="2" t="n">
        <v>87.627</v>
      </c>
      <c r="H192" s="2" t="n">
        <v>144.798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2</v>
      </c>
      <c r="D193" s="2" t="n">
        <v>-8.469</v>
      </c>
      <c r="E193" s="2" t="n">
        <v>1351.885</v>
      </c>
      <c r="F193" s="2" t="n">
        <v>201.957</v>
      </c>
      <c r="G193" s="2" t="n">
        <v>87.552</v>
      </c>
      <c r="H193" s="2" t="n">
        <v>146.162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268</v>
      </c>
      <c r="E194" s="2" t="n">
        <v>1663.85</v>
      </c>
      <c r="F194" s="2" t="n">
        <v>202.26</v>
      </c>
      <c r="G194" s="2" t="n">
        <v>86.946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016</v>
      </c>
      <c r="E195" s="2" t="n">
        <v>1247.884</v>
      </c>
      <c r="F195" s="2" t="n">
        <v>202.79</v>
      </c>
      <c r="G195" s="2" t="n">
        <v>85.809</v>
      </c>
      <c r="H195" s="2" t="n">
        <v>147.526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9</v>
      </c>
      <c r="D196" s="2" t="n">
        <v>-7.73</v>
      </c>
      <c r="E196" s="2" t="n">
        <v>1559.867</v>
      </c>
      <c r="F196" s="2" t="n">
        <v>202.866</v>
      </c>
      <c r="G196" s="2" t="n">
        <v>85.43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6</v>
      </c>
      <c r="D197" s="2" t="n">
        <v>-7.479</v>
      </c>
      <c r="E197" s="2" t="n">
        <v>1774.334</v>
      </c>
      <c r="F197" s="2" t="n">
        <v>205.896</v>
      </c>
      <c r="G197" s="2" t="n">
        <v>86.264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227</v>
      </c>
      <c r="E198" s="2" t="n">
        <v>1559.867</v>
      </c>
      <c r="F198" s="2" t="n">
        <v>202.033</v>
      </c>
      <c r="G198" s="2" t="n">
        <v>85.885</v>
      </c>
      <c r="H198" s="2" t="n">
        <v>148.738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6.976</v>
      </c>
      <c r="E199" s="2" t="n">
        <v>1559.858</v>
      </c>
      <c r="F199" s="2" t="n">
        <v>207.865</v>
      </c>
      <c r="G199" s="2" t="n">
        <v>85.43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707</v>
      </c>
      <c r="E200" s="2" t="n">
        <v>1559.861</v>
      </c>
      <c r="F200" s="2" t="n">
        <v>201.957</v>
      </c>
      <c r="G200" s="2" t="n">
        <v>84.673</v>
      </c>
      <c r="H200" s="2" t="n">
        <v>151.011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8</v>
      </c>
      <c r="D201" s="2" t="n">
        <v>-6.422</v>
      </c>
      <c r="E201" s="2" t="n">
        <v>1663.853</v>
      </c>
      <c r="F201" s="2" t="n">
        <v>202.108</v>
      </c>
      <c r="G201" s="2" t="n">
        <v>83.839</v>
      </c>
      <c r="H201" s="2" t="n">
        <v>152.223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188</v>
      </c>
      <c r="E202" s="2" t="n">
        <v>1767.838</v>
      </c>
      <c r="F202" s="2" t="n">
        <v>203.472</v>
      </c>
      <c r="G202" s="2" t="n">
        <v>85.279</v>
      </c>
      <c r="H202" s="2" t="n">
        <v>151.76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3</v>
      </c>
      <c r="D203" s="2" t="n">
        <v>-5.936</v>
      </c>
      <c r="E203" s="2" t="n">
        <v>1455.873</v>
      </c>
      <c r="F203" s="2" t="n">
        <v>201.881</v>
      </c>
      <c r="G203" s="2" t="n">
        <v>85.733</v>
      </c>
      <c r="H203" s="2" t="n">
        <v>151.314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634</v>
      </c>
      <c r="E204" s="2" t="n">
        <v>1559.864</v>
      </c>
      <c r="F204" s="2" t="n">
        <v>204.759</v>
      </c>
      <c r="G204" s="2" t="n">
        <v>85.582</v>
      </c>
      <c r="H204" s="2" t="n">
        <v>151.314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</v>
      </c>
      <c r="D205" s="2" t="n">
        <v>-5.349</v>
      </c>
      <c r="E205" s="2" t="n">
        <v>1871.832</v>
      </c>
      <c r="F205" s="2" t="n">
        <v>186.879</v>
      </c>
      <c r="G205" s="2" t="n">
        <v>86.643</v>
      </c>
      <c r="H205" s="2" t="n">
        <v>150.859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6</v>
      </c>
      <c r="D206" s="2" t="n">
        <v>-5.131</v>
      </c>
      <c r="E206" s="2" t="n">
        <v>1767.838</v>
      </c>
      <c r="F206" s="2" t="n">
        <v>201.73</v>
      </c>
      <c r="G206" s="2" t="n">
        <v>89.673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4.88</v>
      </c>
      <c r="E207" s="2" t="n">
        <v>1351.882</v>
      </c>
      <c r="F207" s="2" t="n">
        <v>186.121</v>
      </c>
      <c r="G207" s="2" t="n">
        <v>88.688</v>
      </c>
      <c r="H207" s="2" t="n">
        <v>147.374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488</v>
      </c>
      <c r="D208" s="2" t="n">
        <v>-4.611</v>
      </c>
      <c r="E208" s="2" t="n">
        <v>1559.861</v>
      </c>
      <c r="F208" s="2" t="n">
        <v>202.487</v>
      </c>
      <c r="G208" s="2" t="n">
        <v>88.082</v>
      </c>
      <c r="H208" s="2" t="n">
        <v>147.526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4.427</v>
      </c>
      <c r="E209" s="2" t="n">
        <v>1663.853</v>
      </c>
      <c r="F209" s="2" t="n">
        <v>208.622</v>
      </c>
      <c r="G209" s="2" t="n">
        <v>88.612</v>
      </c>
      <c r="H209" s="2" t="n">
        <v>146.768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175</v>
      </c>
      <c r="E210" s="2" t="n">
        <v>1143.899</v>
      </c>
      <c r="F210" s="2" t="n">
        <v>202.26</v>
      </c>
      <c r="G210" s="2" t="n">
        <v>87.855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5</v>
      </c>
      <c r="D211" s="2" t="n">
        <v>-3.94</v>
      </c>
      <c r="E211" s="2" t="n">
        <v>1559.858</v>
      </c>
      <c r="F211" s="2" t="n">
        <v>186.727</v>
      </c>
      <c r="G211" s="2" t="n">
        <v>87.097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3.672</v>
      </c>
      <c r="E212" s="2" t="n">
        <v>1455.871</v>
      </c>
      <c r="F212" s="2" t="n">
        <v>205.214</v>
      </c>
      <c r="G212" s="2" t="n">
        <v>87.173</v>
      </c>
      <c r="H212" s="2" t="n">
        <v>147.67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436</v>
      </c>
      <c r="E213" s="2" t="n">
        <v>1663.854</v>
      </c>
      <c r="F213" s="2" t="n">
        <v>188.394</v>
      </c>
      <c r="G213" s="2" t="n">
        <v>88.006</v>
      </c>
      <c r="H213" s="2" t="n">
        <v>147.374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3</v>
      </c>
      <c r="D214" s="2" t="n">
        <v>-3.185</v>
      </c>
      <c r="E214" s="2" t="n">
        <v>1462.371</v>
      </c>
      <c r="F214" s="2" t="n">
        <v>187.636</v>
      </c>
      <c r="G214" s="2" t="n">
        <v>88.234</v>
      </c>
      <c r="H214" s="2" t="n">
        <v>147.071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2.95</v>
      </c>
      <c r="E215" s="2" t="n">
        <v>1559.858</v>
      </c>
      <c r="F215" s="2" t="n">
        <v>187.56</v>
      </c>
      <c r="G215" s="2" t="n">
        <v>88.082</v>
      </c>
      <c r="H215" s="2" t="n">
        <v>147.071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496</v>
      </c>
      <c r="D216" s="2" t="n">
        <v>-2.682</v>
      </c>
      <c r="E216" s="2" t="n">
        <v>1455.871</v>
      </c>
      <c r="F216" s="2" t="n">
        <v>189.681</v>
      </c>
      <c r="G216" s="2" t="n">
        <v>88.082</v>
      </c>
      <c r="H216" s="2" t="n">
        <v>146.31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464</v>
      </c>
      <c r="E217" s="2" t="n">
        <v>1663.848</v>
      </c>
      <c r="F217" s="2" t="n">
        <v>187.56</v>
      </c>
      <c r="G217" s="2" t="n">
        <v>88.158</v>
      </c>
      <c r="H217" s="2" t="n">
        <v>146.617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246</v>
      </c>
      <c r="E218" s="2" t="n">
        <v>1351.882</v>
      </c>
      <c r="F218" s="2" t="n">
        <v>188.091</v>
      </c>
      <c r="G218" s="2" t="n">
        <v>91.567</v>
      </c>
      <c r="H218" s="2" t="n">
        <v>145.101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2.011</v>
      </c>
      <c r="E219" s="2" t="n">
        <v>1351.879</v>
      </c>
      <c r="F219" s="2" t="n">
        <v>187.257</v>
      </c>
      <c r="G219" s="2" t="n">
        <v>93.688</v>
      </c>
      <c r="H219" s="2" t="n">
        <v>141.616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1.86</v>
      </c>
      <c r="E220" s="2" t="n">
        <v>1455.871</v>
      </c>
      <c r="F220" s="2" t="n">
        <v>188.394</v>
      </c>
      <c r="G220" s="2" t="n">
        <v>97.098</v>
      </c>
      <c r="H220" s="2" t="n">
        <v>137.52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9</v>
      </c>
      <c r="D221" s="2" t="n">
        <v>-1.692</v>
      </c>
      <c r="E221" s="2" t="n">
        <v>935.916</v>
      </c>
      <c r="F221" s="2" t="n">
        <v>188.166</v>
      </c>
      <c r="G221" s="2" t="n">
        <v>96.871</v>
      </c>
      <c r="H221" s="2" t="n">
        <v>132.979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14</v>
      </c>
      <c r="D222" s="2" t="n">
        <v>-1.558</v>
      </c>
      <c r="E222" s="2" t="n">
        <v>1039.908</v>
      </c>
      <c r="F222" s="2" t="n">
        <v>188.242</v>
      </c>
      <c r="G222" s="2" t="n">
        <v>95.886</v>
      </c>
      <c r="H222" s="2" t="n">
        <v>128.585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457</v>
      </c>
      <c r="E223" s="2" t="n">
        <v>831.924</v>
      </c>
      <c r="F223" s="2" t="n">
        <v>188.091</v>
      </c>
      <c r="G223" s="2" t="n">
        <v>94.446</v>
      </c>
      <c r="H223" s="2" t="n">
        <v>124.494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357</v>
      </c>
      <c r="E224" s="2" t="n">
        <v>623.944</v>
      </c>
      <c r="F224" s="2" t="n">
        <v>188.015</v>
      </c>
      <c r="G224" s="2" t="n">
        <v>91.264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273</v>
      </c>
      <c r="E225" s="2" t="n">
        <v>623.946</v>
      </c>
      <c r="F225" s="2" t="n">
        <v>187.636</v>
      </c>
      <c r="G225" s="2" t="n">
        <v>89.143</v>
      </c>
      <c r="H225" s="2" t="n">
        <v>114.948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206</v>
      </c>
      <c r="E226" s="2" t="n">
        <v>519.955</v>
      </c>
      <c r="F226" s="2" t="n">
        <v>187.257</v>
      </c>
      <c r="G226" s="2" t="n">
        <v>85.658</v>
      </c>
      <c r="H226" s="2" t="n">
        <v>110.402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139</v>
      </c>
      <c r="E227" s="2" t="n">
        <v>415.962</v>
      </c>
      <c r="F227" s="2" t="n">
        <v>188.166</v>
      </c>
      <c r="G227" s="2" t="n">
        <v>82.097</v>
      </c>
      <c r="H227" s="2" t="n">
        <v>105.2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105</v>
      </c>
      <c r="E228" s="2" t="n">
        <v>415.962</v>
      </c>
      <c r="F228" s="2" t="n">
        <v>188.242</v>
      </c>
      <c r="G228" s="2" t="n">
        <v>78.006</v>
      </c>
      <c r="H228" s="2" t="n">
        <v>100.098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055</v>
      </c>
      <c r="E229" s="2" t="n">
        <v>207.981</v>
      </c>
      <c r="F229" s="2" t="n">
        <v>188.091</v>
      </c>
      <c r="G229" s="2" t="n">
        <v>74.445</v>
      </c>
      <c r="H229" s="2" t="n">
        <v>93.73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038</v>
      </c>
      <c r="E230" s="2" t="n">
        <v>311.973</v>
      </c>
      <c r="F230" s="2" t="n">
        <v>187.788</v>
      </c>
      <c r="G230" s="2" t="n">
        <v>70.051</v>
      </c>
      <c r="H230" s="2" t="n">
        <v>88.7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05</v>
      </c>
      <c r="E231" s="2" t="n">
        <v>103.989</v>
      </c>
      <c r="F231" s="2" t="n">
        <v>188.242</v>
      </c>
      <c r="G231" s="2" t="n">
        <v>66.414</v>
      </c>
      <c r="H231" s="2" t="n">
        <v>84.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0.971</v>
      </c>
      <c r="E232" s="2" t="n">
        <v>207.984</v>
      </c>
      <c r="F232" s="2" t="n">
        <v>187.863</v>
      </c>
      <c r="G232" s="2" t="n">
        <v>62.853</v>
      </c>
      <c r="H232" s="2" t="n">
        <v>79.643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971</v>
      </c>
      <c r="E233" s="2" t="n">
        <v>207.981</v>
      </c>
      <c r="F233" s="2" t="n">
        <v>188.394</v>
      </c>
      <c r="G233" s="2" t="n">
        <v>59.974</v>
      </c>
      <c r="H233" s="2" t="n">
        <v>76.309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54</v>
      </c>
      <c r="E234" s="2" t="n">
        <v>0</v>
      </c>
      <c r="F234" s="2" t="n">
        <v>188.469</v>
      </c>
      <c r="G234" s="2" t="n">
        <v>57.171</v>
      </c>
      <c r="H234" s="2" t="n">
        <v>72.521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38</v>
      </c>
      <c r="E235" s="2" t="n">
        <v>103.989</v>
      </c>
      <c r="F235" s="2" t="n">
        <v>187.863</v>
      </c>
      <c r="G235" s="2" t="n">
        <v>54.595</v>
      </c>
      <c r="H235" s="2" t="n">
        <v>68.4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602</v>
      </c>
      <c r="E236" s="2" t="n">
        <v>0</v>
      </c>
      <c r="F236" s="2" t="n">
        <v>199.831</v>
      </c>
      <c r="G236" s="2" t="n">
        <v>53.383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1:47:32Z</dcterms:modified>
  <cp:revision>0</cp:revision>
  <dc:subject/>
  <dc:title/>
</cp:coreProperties>
</file>