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0 6+6TP 4+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16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81</c:v>
                </c:pt>
                <c:pt idx="116">
                  <c:v>0.769</c:v>
                </c:pt>
                <c:pt idx="117">
                  <c:v>0.845</c:v>
                </c:pt>
                <c:pt idx="118">
                  <c:v>0.909</c:v>
                </c:pt>
                <c:pt idx="119">
                  <c:v>0.925</c:v>
                </c:pt>
                <c:pt idx="120">
                  <c:v>0.946</c:v>
                </c:pt>
                <c:pt idx="121">
                  <c:v>0.988</c:v>
                </c:pt>
                <c:pt idx="122">
                  <c:v>1.017</c:v>
                </c:pt>
                <c:pt idx="123">
                  <c:v>1.017</c:v>
                </c:pt>
                <c:pt idx="124">
                  <c:v>1.054</c:v>
                </c:pt>
                <c:pt idx="125">
                  <c:v>1.078</c:v>
                </c:pt>
                <c:pt idx="126">
                  <c:v>1.073</c:v>
                </c:pt>
                <c:pt idx="127">
                  <c:v>1.072</c:v>
                </c:pt>
                <c:pt idx="128">
                  <c:v>1.092</c:v>
                </c:pt>
                <c:pt idx="129">
                  <c:v>1.115</c:v>
                </c:pt>
                <c:pt idx="130">
                  <c:v>1.143</c:v>
                </c:pt>
                <c:pt idx="131">
                  <c:v>1.191</c:v>
                </c:pt>
                <c:pt idx="132">
                  <c:v>1.177</c:v>
                </c:pt>
                <c:pt idx="133">
                  <c:v>1.184</c:v>
                </c:pt>
                <c:pt idx="134">
                  <c:v>1.21</c:v>
                </c:pt>
                <c:pt idx="135">
                  <c:v>1.208</c:v>
                </c:pt>
                <c:pt idx="136">
                  <c:v>1.226</c:v>
                </c:pt>
                <c:pt idx="137">
                  <c:v>1.249</c:v>
                </c:pt>
                <c:pt idx="138">
                  <c:v>1.277</c:v>
                </c:pt>
                <c:pt idx="139">
                  <c:v>1.272</c:v>
                </c:pt>
                <c:pt idx="140">
                  <c:v>1.289</c:v>
                </c:pt>
                <c:pt idx="141">
                  <c:v>1.277</c:v>
                </c:pt>
                <c:pt idx="142">
                  <c:v>1.336</c:v>
                </c:pt>
                <c:pt idx="143">
                  <c:v>1.351</c:v>
                </c:pt>
                <c:pt idx="144">
                  <c:v>1.333</c:v>
                </c:pt>
                <c:pt idx="145">
                  <c:v>1.354</c:v>
                </c:pt>
                <c:pt idx="146">
                  <c:v>1.379</c:v>
                </c:pt>
                <c:pt idx="147">
                  <c:v>1.409</c:v>
                </c:pt>
                <c:pt idx="148">
                  <c:v>1.393</c:v>
                </c:pt>
                <c:pt idx="149">
                  <c:v>1.429</c:v>
                </c:pt>
                <c:pt idx="150">
                  <c:v>1.453</c:v>
                </c:pt>
                <c:pt idx="151">
                  <c:v>1.465</c:v>
                </c:pt>
                <c:pt idx="152">
                  <c:v>1.464</c:v>
                </c:pt>
                <c:pt idx="153">
                  <c:v>1.469</c:v>
                </c:pt>
                <c:pt idx="154">
                  <c:v>1.491</c:v>
                </c:pt>
                <c:pt idx="155">
                  <c:v>1.469</c:v>
                </c:pt>
                <c:pt idx="156">
                  <c:v>1.517</c:v>
                </c:pt>
                <c:pt idx="157">
                  <c:v>1.537</c:v>
                </c:pt>
                <c:pt idx="158">
                  <c:v>1.579</c:v>
                </c:pt>
                <c:pt idx="159">
                  <c:v>1.57</c:v>
                </c:pt>
                <c:pt idx="160">
                  <c:v>1.601</c:v>
                </c:pt>
                <c:pt idx="161">
                  <c:v>1.619</c:v>
                </c:pt>
                <c:pt idx="162">
                  <c:v>1.608</c:v>
                </c:pt>
                <c:pt idx="163">
                  <c:v>1.62</c:v>
                </c:pt>
                <c:pt idx="164">
                  <c:v>1.665</c:v>
                </c:pt>
                <c:pt idx="165">
                  <c:v>1.589</c:v>
                </c:pt>
                <c:pt idx="166">
                  <c:v>1.596</c:v>
                </c:pt>
                <c:pt idx="167">
                  <c:v>1.536</c:v>
                </c:pt>
                <c:pt idx="168">
                  <c:v>1.529</c:v>
                </c:pt>
                <c:pt idx="169">
                  <c:v>1.55</c:v>
                </c:pt>
                <c:pt idx="170">
                  <c:v>1.524</c:v>
                </c:pt>
                <c:pt idx="171">
                  <c:v>1.531</c:v>
                </c:pt>
                <c:pt idx="172">
                  <c:v>1.521</c:v>
                </c:pt>
                <c:pt idx="173">
                  <c:v>1.531</c:v>
                </c:pt>
                <c:pt idx="174">
                  <c:v>1.552</c:v>
                </c:pt>
                <c:pt idx="175">
                  <c:v>1.526</c:v>
                </c:pt>
                <c:pt idx="176">
                  <c:v>1.516</c:v>
                </c:pt>
                <c:pt idx="177">
                  <c:v>1.522</c:v>
                </c:pt>
                <c:pt idx="178">
                  <c:v>1.532</c:v>
                </c:pt>
                <c:pt idx="179">
                  <c:v>1.52</c:v>
                </c:pt>
                <c:pt idx="180">
                  <c:v>1.527</c:v>
                </c:pt>
                <c:pt idx="181">
                  <c:v>1.379</c:v>
                </c:pt>
                <c:pt idx="182">
                  <c:v>1.27</c:v>
                </c:pt>
                <c:pt idx="183">
                  <c:v>1.151</c:v>
                </c:pt>
                <c:pt idx="184">
                  <c:v>1.066</c:v>
                </c:pt>
                <c:pt idx="185">
                  <c:v>0.988</c:v>
                </c:pt>
                <c:pt idx="186">
                  <c:v>0.931</c:v>
                </c:pt>
                <c:pt idx="187">
                  <c:v>0.878</c:v>
                </c:pt>
                <c:pt idx="188">
                  <c:v>0.816</c:v>
                </c:pt>
                <c:pt idx="189">
                  <c:v>0.771</c:v>
                </c:pt>
                <c:pt idx="190">
                  <c:v>0.683</c:v>
                </c:pt>
                <c:pt idx="191">
                  <c:v>0.616</c:v>
                </c:pt>
                <c:pt idx="192">
                  <c:v>0.57</c:v>
                </c:pt>
                <c:pt idx="193">
                  <c:v>0.513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29088724"/>
        <c:axId val="554924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03.994</c:v>
                </c:pt>
                <c:pt idx="109">
                  <c:v>-103.99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03.994</c:v>
                </c:pt>
                <c:pt idx="117">
                  <c:v>0</c:v>
                </c:pt>
                <c:pt idx="118">
                  <c:v>103.988</c:v>
                </c:pt>
                <c:pt idx="119">
                  <c:v>207.989</c:v>
                </c:pt>
                <c:pt idx="120">
                  <c:v>519.948</c:v>
                </c:pt>
                <c:pt idx="121">
                  <c:v>519.954</c:v>
                </c:pt>
                <c:pt idx="122">
                  <c:v>415.971</c:v>
                </c:pt>
                <c:pt idx="123">
                  <c:v>519.942</c:v>
                </c:pt>
                <c:pt idx="124">
                  <c:v>727.936</c:v>
                </c:pt>
                <c:pt idx="125">
                  <c:v>519.954</c:v>
                </c:pt>
                <c:pt idx="126">
                  <c:v>623.948</c:v>
                </c:pt>
                <c:pt idx="127">
                  <c:v>831.925</c:v>
                </c:pt>
                <c:pt idx="128">
                  <c:v>831.925</c:v>
                </c:pt>
                <c:pt idx="129">
                  <c:v>727.936</c:v>
                </c:pt>
                <c:pt idx="130">
                  <c:v>727.936</c:v>
                </c:pt>
                <c:pt idx="131">
                  <c:v>727.931</c:v>
                </c:pt>
                <c:pt idx="132">
                  <c:v>623.948</c:v>
                </c:pt>
                <c:pt idx="133">
                  <c:v>1039.902</c:v>
                </c:pt>
                <c:pt idx="134">
                  <c:v>935.925</c:v>
                </c:pt>
                <c:pt idx="135">
                  <c:v>831.925</c:v>
                </c:pt>
                <c:pt idx="136">
                  <c:v>1039.902</c:v>
                </c:pt>
                <c:pt idx="137">
                  <c:v>935.913</c:v>
                </c:pt>
                <c:pt idx="138">
                  <c:v>935.925</c:v>
                </c:pt>
                <c:pt idx="139">
                  <c:v>935.913</c:v>
                </c:pt>
                <c:pt idx="140">
                  <c:v>1143.896</c:v>
                </c:pt>
                <c:pt idx="141">
                  <c:v>1046.413</c:v>
                </c:pt>
                <c:pt idx="142">
                  <c:v>1247.89</c:v>
                </c:pt>
                <c:pt idx="143">
                  <c:v>831.925</c:v>
                </c:pt>
                <c:pt idx="144">
                  <c:v>1143.89</c:v>
                </c:pt>
                <c:pt idx="145">
                  <c:v>1351.885</c:v>
                </c:pt>
                <c:pt idx="146">
                  <c:v>1143.902</c:v>
                </c:pt>
                <c:pt idx="147">
                  <c:v>1143.896</c:v>
                </c:pt>
                <c:pt idx="148">
                  <c:v>1143.902</c:v>
                </c:pt>
                <c:pt idx="149">
                  <c:v>1455.867</c:v>
                </c:pt>
                <c:pt idx="150">
                  <c:v>1143.896</c:v>
                </c:pt>
                <c:pt idx="151">
                  <c:v>1247.89</c:v>
                </c:pt>
                <c:pt idx="152">
                  <c:v>1351.879</c:v>
                </c:pt>
                <c:pt idx="153">
                  <c:v>1455.867</c:v>
                </c:pt>
                <c:pt idx="154">
                  <c:v>1455.873</c:v>
                </c:pt>
                <c:pt idx="155">
                  <c:v>1351.879</c:v>
                </c:pt>
                <c:pt idx="156">
                  <c:v>1663.85</c:v>
                </c:pt>
                <c:pt idx="157">
                  <c:v>1247.89</c:v>
                </c:pt>
                <c:pt idx="158">
                  <c:v>1455.873</c:v>
                </c:pt>
                <c:pt idx="159">
                  <c:v>1351.879</c:v>
                </c:pt>
                <c:pt idx="160">
                  <c:v>1663.85</c:v>
                </c:pt>
                <c:pt idx="161">
                  <c:v>1462.372</c:v>
                </c:pt>
                <c:pt idx="162">
                  <c:v>1559.858</c:v>
                </c:pt>
                <c:pt idx="163">
                  <c:v>1767.844</c:v>
                </c:pt>
                <c:pt idx="164">
                  <c:v>1663.85</c:v>
                </c:pt>
                <c:pt idx="165">
                  <c:v>1455.87</c:v>
                </c:pt>
                <c:pt idx="166">
                  <c:v>1975.83</c:v>
                </c:pt>
                <c:pt idx="167">
                  <c:v>1455.87</c:v>
                </c:pt>
                <c:pt idx="168">
                  <c:v>1871.832</c:v>
                </c:pt>
                <c:pt idx="169">
                  <c:v>1559.858</c:v>
                </c:pt>
                <c:pt idx="170">
                  <c:v>1351.879</c:v>
                </c:pt>
                <c:pt idx="171">
                  <c:v>1663.853</c:v>
                </c:pt>
                <c:pt idx="172">
                  <c:v>1455.87</c:v>
                </c:pt>
                <c:pt idx="173">
                  <c:v>1559.861</c:v>
                </c:pt>
                <c:pt idx="174">
                  <c:v>1455.87</c:v>
                </c:pt>
                <c:pt idx="175">
                  <c:v>1351.882</c:v>
                </c:pt>
                <c:pt idx="176">
                  <c:v>1663.848</c:v>
                </c:pt>
                <c:pt idx="177">
                  <c:v>1559.86</c:v>
                </c:pt>
                <c:pt idx="178">
                  <c:v>1462.371</c:v>
                </c:pt>
                <c:pt idx="179">
                  <c:v>1455.87</c:v>
                </c:pt>
                <c:pt idx="180">
                  <c:v>1559.866</c:v>
                </c:pt>
                <c:pt idx="181">
                  <c:v>1455.866</c:v>
                </c:pt>
                <c:pt idx="182">
                  <c:v>1663.854</c:v>
                </c:pt>
                <c:pt idx="183">
                  <c:v>1351.879</c:v>
                </c:pt>
                <c:pt idx="184">
                  <c:v>1351.882</c:v>
                </c:pt>
                <c:pt idx="185">
                  <c:v>1039.905</c:v>
                </c:pt>
                <c:pt idx="186">
                  <c:v>935.916</c:v>
                </c:pt>
                <c:pt idx="187">
                  <c:v>727.936</c:v>
                </c:pt>
                <c:pt idx="188">
                  <c:v>623.946</c:v>
                </c:pt>
                <c:pt idx="189">
                  <c:v>623.944</c:v>
                </c:pt>
                <c:pt idx="190">
                  <c:v>415.962</c:v>
                </c:pt>
                <c:pt idx="191">
                  <c:v>623.947</c:v>
                </c:pt>
                <c:pt idx="192">
                  <c:v>415.962</c:v>
                </c:pt>
                <c:pt idx="193">
                  <c:v>207.98</c:v>
                </c:pt>
                <c:pt idx="194">
                  <c:v>207.981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87009032"/>
        <c:axId val="41289851"/>
      </c:scatterChart>
      <c:valAx>
        <c:axId val="2908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2499"/>
        <c:crossesAt val="0"/>
        <c:crossBetween val="midCat"/>
      </c:valAx>
      <c:valAx>
        <c:axId val="55492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724"/>
        <c:crossesAt val="0"/>
        <c:crossBetween val="midCat"/>
      </c:valAx>
      <c:valAx>
        <c:axId val="87009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851"/>
        <c:crossBetween val="midCat"/>
      </c:valAx>
      <c:valAx>
        <c:axId val="4128985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903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2.26</c:v>
                </c:pt>
                <c:pt idx="106">
                  <c:v>202.26</c:v>
                </c:pt>
                <c:pt idx="107">
                  <c:v>202.184</c:v>
                </c:pt>
                <c:pt idx="108">
                  <c:v>201.805</c:v>
                </c:pt>
                <c:pt idx="109">
                  <c:v>202.033</c:v>
                </c:pt>
                <c:pt idx="110">
                  <c:v>201.881</c:v>
                </c:pt>
                <c:pt idx="111">
                  <c:v>201.427</c:v>
                </c:pt>
                <c:pt idx="112">
                  <c:v>201.881</c:v>
                </c:pt>
                <c:pt idx="113">
                  <c:v>201.73</c:v>
                </c:pt>
                <c:pt idx="114">
                  <c:v>201.957</c:v>
                </c:pt>
                <c:pt idx="115">
                  <c:v>201.805</c:v>
                </c:pt>
                <c:pt idx="116">
                  <c:v>202.487</c:v>
                </c:pt>
                <c:pt idx="117">
                  <c:v>202.108</c:v>
                </c:pt>
                <c:pt idx="118">
                  <c:v>201.73</c:v>
                </c:pt>
                <c:pt idx="119">
                  <c:v>201.805</c:v>
                </c:pt>
                <c:pt idx="120">
                  <c:v>201.502</c:v>
                </c:pt>
                <c:pt idx="121">
                  <c:v>201.427</c:v>
                </c:pt>
                <c:pt idx="122">
                  <c:v>202.108</c:v>
                </c:pt>
                <c:pt idx="123">
                  <c:v>201.73</c:v>
                </c:pt>
                <c:pt idx="124">
                  <c:v>202.108</c:v>
                </c:pt>
                <c:pt idx="125">
                  <c:v>201.881</c:v>
                </c:pt>
                <c:pt idx="126">
                  <c:v>201.73</c:v>
                </c:pt>
                <c:pt idx="127">
                  <c:v>201.957</c:v>
                </c:pt>
                <c:pt idx="128">
                  <c:v>201.957</c:v>
                </c:pt>
                <c:pt idx="129">
                  <c:v>202.033</c:v>
                </c:pt>
                <c:pt idx="130">
                  <c:v>201.351</c:v>
                </c:pt>
                <c:pt idx="131">
                  <c:v>201.73</c:v>
                </c:pt>
                <c:pt idx="132">
                  <c:v>202.033</c:v>
                </c:pt>
                <c:pt idx="133">
                  <c:v>202.108</c:v>
                </c:pt>
                <c:pt idx="134">
                  <c:v>202.487</c:v>
                </c:pt>
                <c:pt idx="135">
                  <c:v>201.805</c:v>
                </c:pt>
                <c:pt idx="136">
                  <c:v>201.427</c:v>
                </c:pt>
                <c:pt idx="137">
                  <c:v>201.578</c:v>
                </c:pt>
                <c:pt idx="138">
                  <c:v>201.881</c:v>
                </c:pt>
                <c:pt idx="139">
                  <c:v>201.502</c:v>
                </c:pt>
                <c:pt idx="140">
                  <c:v>201.805</c:v>
                </c:pt>
                <c:pt idx="141">
                  <c:v>202.487</c:v>
                </c:pt>
                <c:pt idx="142">
                  <c:v>202.184</c:v>
                </c:pt>
                <c:pt idx="143">
                  <c:v>201.654</c:v>
                </c:pt>
                <c:pt idx="144">
                  <c:v>202.411</c:v>
                </c:pt>
                <c:pt idx="145">
                  <c:v>202.411</c:v>
                </c:pt>
                <c:pt idx="146">
                  <c:v>201.502</c:v>
                </c:pt>
                <c:pt idx="147">
                  <c:v>202.108</c:v>
                </c:pt>
                <c:pt idx="148">
                  <c:v>201.654</c:v>
                </c:pt>
                <c:pt idx="149">
                  <c:v>201.351</c:v>
                </c:pt>
                <c:pt idx="150">
                  <c:v>202.184</c:v>
                </c:pt>
                <c:pt idx="151">
                  <c:v>201.881</c:v>
                </c:pt>
                <c:pt idx="152">
                  <c:v>202.108</c:v>
                </c:pt>
                <c:pt idx="153">
                  <c:v>201.957</c:v>
                </c:pt>
                <c:pt idx="154">
                  <c:v>201.881</c:v>
                </c:pt>
                <c:pt idx="155">
                  <c:v>202.033</c:v>
                </c:pt>
                <c:pt idx="156">
                  <c:v>201.502</c:v>
                </c:pt>
                <c:pt idx="157">
                  <c:v>201.654</c:v>
                </c:pt>
                <c:pt idx="158">
                  <c:v>201.502</c:v>
                </c:pt>
                <c:pt idx="159">
                  <c:v>202.184</c:v>
                </c:pt>
                <c:pt idx="160">
                  <c:v>202.108</c:v>
                </c:pt>
                <c:pt idx="161">
                  <c:v>202.033</c:v>
                </c:pt>
                <c:pt idx="162">
                  <c:v>202.108</c:v>
                </c:pt>
                <c:pt idx="163">
                  <c:v>201.654</c:v>
                </c:pt>
                <c:pt idx="164">
                  <c:v>202.108</c:v>
                </c:pt>
                <c:pt idx="165">
                  <c:v>201.957</c:v>
                </c:pt>
                <c:pt idx="166">
                  <c:v>202.033</c:v>
                </c:pt>
                <c:pt idx="167">
                  <c:v>202.26</c:v>
                </c:pt>
                <c:pt idx="168">
                  <c:v>201.578</c:v>
                </c:pt>
                <c:pt idx="169">
                  <c:v>201.654</c:v>
                </c:pt>
                <c:pt idx="170">
                  <c:v>201.805</c:v>
                </c:pt>
                <c:pt idx="171">
                  <c:v>201.654</c:v>
                </c:pt>
                <c:pt idx="172">
                  <c:v>202.184</c:v>
                </c:pt>
                <c:pt idx="173">
                  <c:v>201.881</c:v>
                </c:pt>
                <c:pt idx="174">
                  <c:v>201.805</c:v>
                </c:pt>
                <c:pt idx="175">
                  <c:v>201.805</c:v>
                </c:pt>
                <c:pt idx="176">
                  <c:v>202.411</c:v>
                </c:pt>
                <c:pt idx="177">
                  <c:v>201.805</c:v>
                </c:pt>
                <c:pt idx="178">
                  <c:v>186.879</c:v>
                </c:pt>
                <c:pt idx="179">
                  <c:v>204.456</c:v>
                </c:pt>
                <c:pt idx="180">
                  <c:v>186.424</c:v>
                </c:pt>
                <c:pt idx="181">
                  <c:v>201.502</c:v>
                </c:pt>
                <c:pt idx="182">
                  <c:v>203.396</c:v>
                </c:pt>
                <c:pt idx="183">
                  <c:v>205.138</c:v>
                </c:pt>
                <c:pt idx="184">
                  <c:v>210.97</c:v>
                </c:pt>
                <c:pt idx="185">
                  <c:v>202.866</c:v>
                </c:pt>
                <c:pt idx="186">
                  <c:v>203.32</c:v>
                </c:pt>
                <c:pt idx="187">
                  <c:v>208.547</c:v>
                </c:pt>
                <c:pt idx="188">
                  <c:v>186.803</c:v>
                </c:pt>
                <c:pt idx="189">
                  <c:v>210.895</c:v>
                </c:pt>
                <c:pt idx="190">
                  <c:v>204.759</c:v>
                </c:pt>
                <c:pt idx="191">
                  <c:v>204.078</c:v>
                </c:pt>
                <c:pt idx="192">
                  <c:v>203.017</c:v>
                </c:pt>
                <c:pt idx="193">
                  <c:v>208.244</c:v>
                </c:pt>
                <c:pt idx="194">
                  <c:v>206.426</c:v>
                </c:pt>
                <c:pt idx="195">
                  <c:v>203.32</c:v>
                </c:pt>
                <c:pt idx="196">
                  <c:v>208.471</c:v>
                </c:pt>
                <c:pt idx="197">
                  <c:v>201.654</c:v>
                </c:pt>
                <c:pt idx="198">
                  <c:v>212.41</c:v>
                </c:pt>
                <c:pt idx="199">
                  <c:v>202.184</c:v>
                </c:pt>
                <c:pt idx="200">
                  <c:v>199.8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334</c:v>
                </c:pt>
                <c:pt idx="3">
                  <c:v>1.41</c:v>
                </c:pt>
                <c:pt idx="4">
                  <c:v>1.258</c:v>
                </c:pt>
                <c:pt idx="5">
                  <c:v>1.258</c:v>
                </c:pt>
                <c:pt idx="6">
                  <c:v>1.258</c:v>
                </c:pt>
                <c:pt idx="7">
                  <c:v>1.41</c:v>
                </c:pt>
                <c:pt idx="8">
                  <c:v>1.334</c:v>
                </c:pt>
                <c:pt idx="9">
                  <c:v>1.334</c:v>
                </c:pt>
                <c:pt idx="10">
                  <c:v>1.258</c:v>
                </c:pt>
                <c:pt idx="11">
                  <c:v>1.182</c:v>
                </c:pt>
                <c:pt idx="12">
                  <c:v>1.258</c:v>
                </c:pt>
                <c:pt idx="13">
                  <c:v>1.258</c:v>
                </c:pt>
                <c:pt idx="14">
                  <c:v>1.41</c:v>
                </c:pt>
                <c:pt idx="15">
                  <c:v>1.41</c:v>
                </c:pt>
                <c:pt idx="16">
                  <c:v>1.41</c:v>
                </c:pt>
                <c:pt idx="17">
                  <c:v>1.258</c:v>
                </c:pt>
                <c:pt idx="18">
                  <c:v>1.258</c:v>
                </c:pt>
                <c:pt idx="19">
                  <c:v>1.41</c:v>
                </c:pt>
                <c:pt idx="20">
                  <c:v>1.334</c:v>
                </c:pt>
                <c:pt idx="21">
                  <c:v>1.182</c:v>
                </c:pt>
                <c:pt idx="22">
                  <c:v>1.41</c:v>
                </c:pt>
                <c:pt idx="23">
                  <c:v>1.41</c:v>
                </c:pt>
                <c:pt idx="24">
                  <c:v>1.182</c:v>
                </c:pt>
                <c:pt idx="25">
                  <c:v>1.258</c:v>
                </c:pt>
                <c:pt idx="26">
                  <c:v>1.258</c:v>
                </c:pt>
                <c:pt idx="27">
                  <c:v>1.334</c:v>
                </c:pt>
                <c:pt idx="28">
                  <c:v>1.485</c:v>
                </c:pt>
                <c:pt idx="29">
                  <c:v>1.485</c:v>
                </c:pt>
                <c:pt idx="30">
                  <c:v>1.485</c:v>
                </c:pt>
                <c:pt idx="31">
                  <c:v>1.334</c:v>
                </c:pt>
                <c:pt idx="32">
                  <c:v>1.182</c:v>
                </c:pt>
                <c:pt idx="33">
                  <c:v>1.182</c:v>
                </c:pt>
                <c:pt idx="34">
                  <c:v>1.258</c:v>
                </c:pt>
                <c:pt idx="35">
                  <c:v>1.334</c:v>
                </c:pt>
                <c:pt idx="36">
                  <c:v>1.334</c:v>
                </c:pt>
                <c:pt idx="37">
                  <c:v>1.41</c:v>
                </c:pt>
                <c:pt idx="38">
                  <c:v>1.258</c:v>
                </c:pt>
                <c:pt idx="39">
                  <c:v>1.182</c:v>
                </c:pt>
                <c:pt idx="40">
                  <c:v>1.258</c:v>
                </c:pt>
                <c:pt idx="41">
                  <c:v>1.258</c:v>
                </c:pt>
                <c:pt idx="42">
                  <c:v>1.258</c:v>
                </c:pt>
                <c:pt idx="43">
                  <c:v>1.41</c:v>
                </c:pt>
                <c:pt idx="44">
                  <c:v>1.334</c:v>
                </c:pt>
                <c:pt idx="45">
                  <c:v>1.41</c:v>
                </c:pt>
                <c:pt idx="46">
                  <c:v>1.41</c:v>
                </c:pt>
                <c:pt idx="47">
                  <c:v>1.182</c:v>
                </c:pt>
                <c:pt idx="48">
                  <c:v>1.41</c:v>
                </c:pt>
                <c:pt idx="49">
                  <c:v>1.182</c:v>
                </c:pt>
                <c:pt idx="50">
                  <c:v>1.258</c:v>
                </c:pt>
                <c:pt idx="51">
                  <c:v>1.258</c:v>
                </c:pt>
                <c:pt idx="52">
                  <c:v>1.41</c:v>
                </c:pt>
                <c:pt idx="53">
                  <c:v>1.334</c:v>
                </c:pt>
                <c:pt idx="54">
                  <c:v>1.334</c:v>
                </c:pt>
                <c:pt idx="55">
                  <c:v>1.182</c:v>
                </c:pt>
                <c:pt idx="56">
                  <c:v>1.258</c:v>
                </c:pt>
                <c:pt idx="57">
                  <c:v>1.334</c:v>
                </c:pt>
                <c:pt idx="58">
                  <c:v>1.334</c:v>
                </c:pt>
                <c:pt idx="59">
                  <c:v>1.258</c:v>
                </c:pt>
                <c:pt idx="60">
                  <c:v>1.258</c:v>
                </c:pt>
                <c:pt idx="61">
                  <c:v>1.334</c:v>
                </c:pt>
                <c:pt idx="62">
                  <c:v>1.41</c:v>
                </c:pt>
                <c:pt idx="63">
                  <c:v>1.41</c:v>
                </c:pt>
                <c:pt idx="64">
                  <c:v>1.334</c:v>
                </c:pt>
                <c:pt idx="65">
                  <c:v>1.182</c:v>
                </c:pt>
                <c:pt idx="66">
                  <c:v>1.182</c:v>
                </c:pt>
                <c:pt idx="67">
                  <c:v>1.258</c:v>
                </c:pt>
                <c:pt idx="68">
                  <c:v>1.258</c:v>
                </c:pt>
                <c:pt idx="69">
                  <c:v>1.334</c:v>
                </c:pt>
                <c:pt idx="70">
                  <c:v>1.258</c:v>
                </c:pt>
                <c:pt idx="71">
                  <c:v>1.258</c:v>
                </c:pt>
                <c:pt idx="72">
                  <c:v>1.334</c:v>
                </c:pt>
                <c:pt idx="73">
                  <c:v>1.41</c:v>
                </c:pt>
                <c:pt idx="74">
                  <c:v>1.41</c:v>
                </c:pt>
                <c:pt idx="75">
                  <c:v>1.258</c:v>
                </c:pt>
                <c:pt idx="76">
                  <c:v>1.258</c:v>
                </c:pt>
                <c:pt idx="77">
                  <c:v>1.258</c:v>
                </c:pt>
                <c:pt idx="78">
                  <c:v>1.258</c:v>
                </c:pt>
                <c:pt idx="79">
                  <c:v>1.41</c:v>
                </c:pt>
                <c:pt idx="80">
                  <c:v>1.258</c:v>
                </c:pt>
                <c:pt idx="81">
                  <c:v>1.182</c:v>
                </c:pt>
                <c:pt idx="82">
                  <c:v>1.258</c:v>
                </c:pt>
                <c:pt idx="83">
                  <c:v>1.485</c:v>
                </c:pt>
                <c:pt idx="84">
                  <c:v>1.41</c:v>
                </c:pt>
                <c:pt idx="85">
                  <c:v>1.258</c:v>
                </c:pt>
                <c:pt idx="86">
                  <c:v>1.182</c:v>
                </c:pt>
                <c:pt idx="87">
                  <c:v>1.41</c:v>
                </c:pt>
                <c:pt idx="88">
                  <c:v>1.561</c:v>
                </c:pt>
                <c:pt idx="89">
                  <c:v>1.41</c:v>
                </c:pt>
                <c:pt idx="90">
                  <c:v>1.182</c:v>
                </c:pt>
                <c:pt idx="91">
                  <c:v>1.41</c:v>
                </c:pt>
                <c:pt idx="92">
                  <c:v>1.41</c:v>
                </c:pt>
                <c:pt idx="93">
                  <c:v>1.258</c:v>
                </c:pt>
                <c:pt idx="94">
                  <c:v>1.182</c:v>
                </c:pt>
                <c:pt idx="95">
                  <c:v>1.334</c:v>
                </c:pt>
                <c:pt idx="96">
                  <c:v>1.258</c:v>
                </c:pt>
                <c:pt idx="97">
                  <c:v>1.182</c:v>
                </c:pt>
                <c:pt idx="98">
                  <c:v>1.334</c:v>
                </c:pt>
                <c:pt idx="99">
                  <c:v>1.334</c:v>
                </c:pt>
                <c:pt idx="100">
                  <c:v>1.485</c:v>
                </c:pt>
                <c:pt idx="101">
                  <c:v>1.334</c:v>
                </c:pt>
                <c:pt idx="102">
                  <c:v>1.334</c:v>
                </c:pt>
                <c:pt idx="103">
                  <c:v>1.258</c:v>
                </c:pt>
                <c:pt idx="104">
                  <c:v>1.41</c:v>
                </c:pt>
                <c:pt idx="105">
                  <c:v>1.334</c:v>
                </c:pt>
                <c:pt idx="106">
                  <c:v>1.334</c:v>
                </c:pt>
                <c:pt idx="107">
                  <c:v>1.485</c:v>
                </c:pt>
                <c:pt idx="108">
                  <c:v>1.258</c:v>
                </c:pt>
                <c:pt idx="109">
                  <c:v>1.41</c:v>
                </c:pt>
                <c:pt idx="110">
                  <c:v>1.107</c:v>
                </c:pt>
                <c:pt idx="111">
                  <c:v>0.955</c:v>
                </c:pt>
                <c:pt idx="112">
                  <c:v>1.031</c:v>
                </c:pt>
                <c:pt idx="113">
                  <c:v>0.879</c:v>
                </c:pt>
                <c:pt idx="114">
                  <c:v>0.804</c:v>
                </c:pt>
                <c:pt idx="115">
                  <c:v>1.031</c:v>
                </c:pt>
                <c:pt idx="116">
                  <c:v>1.561</c:v>
                </c:pt>
                <c:pt idx="117">
                  <c:v>2.773</c:v>
                </c:pt>
                <c:pt idx="118">
                  <c:v>4.819</c:v>
                </c:pt>
                <c:pt idx="119">
                  <c:v>8.228</c:v>
                </c:pt>
                <c:pt idx="120">
                  <c:v>14.668</c:v>
                </c:pt>
                <c:pt idx="121">
                  <c:v>19.744</c:v>
                </c:pt>
                <c:pt idx="122">
                  <c:v>27.32</c:v>
                </c:pt>
                <c:pt idx="123">
                  <c:v>35.806</c:v>
                </c:pt>
                <c:pt idx="124">
                  <c:v>43.382</c:v>
                </c:pt>
                <c:pt idx="125">
                  <c:v>48.837</c:v>
                </c:pt>
                <c:pt idx="126">
                  <c:v>56.338</c:v>
                </c:pt>
                <c:pt idx="127">
                  <c:v>61.944</c:v>
                </c:pt>
                <c:pt idx="128">
                  <c:v>67.172</c:v>
                </c:pt>
                <c:pt idx="129">
                  <c:v>71.111</c:v>
                </c:pt>
                <c:pt idx="130">
                  <c:v>73.687</c:v>
                </c:pt>
                <c:pt idx="131">
                  <c:v>73.157</c:v>
                </c:pt>
                <c:pt idx="132">
                  <c:v>76.187</c:v>
                </c:pt>
                <c:pt idx="133">
                  <c:v>79.294</c:v>
                </c:pt>
                <c:pt idx="134">
                  <c:v>81.718</c:v>
                </c:pt>
                <c:pt idx="135">
                  <c:v>83.006</c:v>
                </c:pt>
                <c:pt idx="136">
                  <c:v>84.597</c:v>
                </c:pt>
                <c:pt idx="137">
                  <c:v>85.582</c:v>
                </c:pt>
                <c:pt idx="138">
                  <c:v>86.415</c:v>
                </c:pt>
                <c:pt idx="139">
                  <c:v>87.097</c:v>
                </c:pt>
                <c:pt idx="140">
                  <c:v>87.703</c:v>
                </c:pt>
                <c:pt idx="141">
                  <c:v>88.082</c:v>
                </c:pt>
                <c:pt idx="142">
                  <c:v>88.84</c:v>
                </c:pt>
                <c:pt idx="143">
                  <c:v>88.537</c:v>
                </c:pt>
                <c:pt idx="144">
                  <c:v>88.158</c:v>
                </c:pt>
                <c:pt idx="145">
                  <c:v>88.84</c:v>
                </c:pt>
                <c:pt idx="146">
                  <c:v>89.597</c:v>
                </c:pt>
                <c:pt idx="147">
                  <c:v>88.461</c:v>
                </c:pt>
                <c:pt idx="148">
                  <c:v>88.991</c:v>
                </c:pt>
                <c:pt idx="149">
                  <c:v>88.84</c:v>
                </c:pt>
                <c:pt idx="150">
                  <c:v>89.673</c:v>
                </c:pt>
                <c:pt idx="151">
                  <c:v>88.082</c:v>
                </c:pt>
                <c:pt idx="152">
                  <c:v>88.082</c:v>
                </c:pt>
                <c:pt idx="153">
                  <c:v>88.612</c:v>
                </c:pt>
                <c:pt idx="154">
                  <c:v>88.385</c:v>
                </c:pt>
                <c:pt idx="155">
                  <c:v>87.931</c:v>
                </c:pt>
                <c:pt idx="156">
                  <c:v>88.915</c:v>
                </c:pt>
                <c:pt idx="157">
                  <c:v>88.612</c:v>
                </c:pt>
                <c:pt idx="158">
                  <c:v>86.643</c:v>
                </c:pt>
                <c:pt idx="159">
                  <c:v>86.188</c:v>
                </c:pt>
                <c:pt idx="160">
                  <c:v>85.582</c:v>
                </c:pt>
                <c:pt idx="161">
                  <c:v>85.582</c:v>
                </c:pt>
                <c:pt idx="162">
                  <c:v>84.673</c:v>
                </c:pt>
                <c:pt idx="163">
                  <c:v>84.749</c:v>
                </c:pt>
                <c:pt idx="164">
                  <c:v>84.673</c:v>
                </c:pt>
                <c:pt idx="165">
                  <c:v>83.839</c:v>
                </c:pt>
                <c:pt idx="166">
                  <c:v>84.521</c:v>
                </c:pt>
                <c:pt idx="167">
                  <c:v>86.264</c:v>
                </c:pt>
                <c:pt idx="168">
                  <c:v>88.006</c:v>
                </c:pt>
                <c:pt idx="169">
                  <c:v>88.537</c:v>
                </c:pt>
                <c:pt idx="170">
                  <c:v>87.173</c:v>
                </c:pt>
                <c:pt idx="171">
                  <c:v>87.855</c:v>
                </c:pt>
                <c:pt idx="172">
                  <c:v>88.082</c:v>
                </c:pt>
                <c:pt idx="173">
                  <c:v>87.703</c:v>
                </c:pt>
                <c:pt idx="174">
                  <c:v>88.082</c:v>
                </c:pt>
                <c:pt idx="175">
                  <c:v>86.567</c:v>
                </c:pt>
                <c:pt idx="176">
                  <c:v>88.158</c:v>
                </c:pt>
                <c:pt idx="177">
                  <c:v>88.158</c:v>
                </c:pt>
                <c:pt idx="178">
                  <c:v>88.082</c:v>
                </c:pt>
                <c:pt idx="179">
                  <c:v>87.249</c:v>
                </c:pt>
                <c:pt idx="180">
                  <c:v>87.855</c:v>
                </c:pt>
                <c:pt idx="181">
                  <c:v>87.552</c:v>
                </c:pt>
                <c:pt idx="182">
                  <c:v>92.325</c:v>
                </c:pt>
                <c:pt idx="183">
                  <c:v>95.583</c:v>
                </c:pt>
                <c:pt idx="184">
                  <c:v>97.325</c:v>
                </c:pt>
                <c:pt idx="185">
                  <c:v>97.628</c:v>
                </c:pt>
                <c:pt idx="186">
                  <c:v>95.507</c:v>
                </c:pt>
                <c:pt idx="187">
                  <c:v>93.992</c:v>
                </c:pt>
                <c:pt idx="188">
                  <c:v>91.491</c:v>
                </c:pt>
                <c:pt idx="189">
                  <c:v>88.991</c:v>
                </c:pt>
                <c:pt idx="190">
                  <c:v>85.809</c:v>
                </c:pt>
                <c:pt idx="191">
                  <c:v>83.006</c:v>
                </c:pt>
                <c:pt idx="192">
                  <c:v>78.612</c:v>
                </c:pt>
                <c:pt idx="193">
                  <c:v>74.748</c:v>
                </c:pt>
                <c:pt idx="194">
                  <c:v>70.354</c:v>
                </c:pt>
                <c:pt idx="195">
                  <c:v>66.338</c:v>
                </c:pt>
                <c:pt idx="196">
                  <c:v>63.156</c:v>
                </c:pt>
                <c:pt idx="197">
                  <c:v>59.747</c:v>
                </c:pt>
                <c:pt idx="198">
                  <c:v>57.322</c:v>
                </c:pt>
                <c:pt idx="199">
                  <c:v>54.747</c:v>
                </c:pt>
                <c:pt idx="200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304</c:v>
                </c:pt>
                <c:pt idx="2">
                  <c:v>1.001</c:v>
                </c:pt>
                <c:pt idx="3">
                  <c:v>0.849</c:v>
                </c:pt>
                <c:pt idx="4">
                  <c:v>0.546</c:v>
                </c:pt>
                <c:pt idx="5">
                  <c:v>1.001</c:v>
                </c:pt>
                <c:pt idx="6">
                  <c:v>1.304</c:v>
                </c:pt>
                <c:pt idx="7">
                  <c:v>0.849</c:v>
                </c:pt>
                <c:pt idx="8">
                  <c:v>0.849</c:v>
                </c:pt>
                <c:pt idx="9">
                  <c:v>0.849</c:v>
                </c:pt>
                <c:pt idx="10">
                  <c:v>0.849</c:v>
                </c:pt>
                <c:pt idx="11">
                  <c:v>0.849</c:v>
                </c:pt>
                <c:pt idx="12">
                  <c:v>1.152</c:v>
                </c:pt>
                <c:pt idx="13">
                  <c:v>1.001</c:v>
                </c:pt>
                <c:pt idx="14">
                  <c:v>1.152</c:v>
                </c:pt>
                <c:pt idx="15">
                  <c:v>0.849</c:v>
                </c:pt>
                <c:pt idx="16">
                  <c:v>0.698</c:v>
                </c:pt>
                <c:pt idx="17">
                  <c:v>0.849</c:v>
                </c:pt>
                <c:pt idx="18">
                  <c:v>1.152</c:v>
                </c:pt>
                <c:pt idx="19">
                  <c:v>1.304</c:v>
                </c:pt>
                <c:pt idx="20">
                  <c:v>0.849</c:v>
                </c:pt>
                <c:pt idx="21">
                  <c:v>0.849</c:v>
                </c:pt>
                <c:pt idx="22">
                  <c:v>1.152</c:v>
                </c:pt>
                <c:pt idx="23">
                  <c:v>1.001</c:v>
                </c:pt>
                <c:pt idx="24">
                  <c:v>0.698</c:v>
                </c:pt>
                <c:pt idx="25">
                  <c:v>0.698</c:v>
                </c:pt>
                <c:pt idx="26">
                  <c:v>0.849</c:v>
                </c:pt>
                <c:pt idx="27">
                  <c:v>1.001</c:v>
                </c:pt>
                <c:pt idx="28">
                  <c:v>1.001</c:v>
                </c:pt>
                <c:pt idx="29">
                  <c:v>1.152</c:v>
                </c:pt>
                <c:pt idx="30">
                  <c:v>1.152</c:v>
                </c:pt>
                <c:pt idx="31">
                  <c:v>0.849</c:v>
                </c:pt>
                <c:pt idx="32">
                  <c:v>0.849</c:v>
                </c:pt>
                <c:pt idx="33">
                  <c:v>0.849</c:v>
                </c:pt>
                <c:pt idx="34">
                  <c:v>0.849</c:v>
                </c:pt>
                <c:pt idx="35">
                  <c:v>0.849</c:v>
                </c:pt>
                <c:pt idx="36">
                  <c:v>1.001</c:v>
                </c:pt>
                <c:pt idx="37">
                  <c:v>1.304</c:v>
                </c:pt>
                <c:pt idx="38">
                  <c:v>1.001</c:v>
                </c:pt>
                <c:pt idx="39">
                  <c:v>0.849</c:v>
                </c:pt>
                <c:pt idx="40">
                  <c:v>0.849</c:v>
                </c:pt>
                <c:pt idx="41">
                  <c:v>0.546</c:v>
                </c:pt>
                <c:pt idx="42">
                  <c:v>0.849</c:v>
                </c:pt>
                <c:pt idx="43">
                  <c:v>1.304</c:v>
                </c:pt>
                <c:pt idx="44">
                  <c:v>0.546</c:v>
                </c:pt>
                <c:pt idx="45">
                  <c:v>0.849</c:v>
                </c:pt>
                <c:pt idx="46">
                  <c:v>1.001</c:v>
                </c:pt>
                <c:pt idx="47">
                  <c:v>0.395</c:v>
                </c:pt>
                <c:pt idx="48">
                  <c:v>1.152</c:v>
                </c:pt>
                <c:pt idx="49">
                  <c:v>0.849</c:v>
                </c:pt>
                <c:pt idx="50">
                  <c:v>0.849</c:v>
                </c:pt>
                <c:pt idx="51">
                  <c:v>0.698</c:v>
                </c:pt>
                <c:pt idx="52">
                  <c:v>1.001</c:v>
                </c:pt>
                <c:pt idx="53">
                  <c:v>0.849</c:v>
                </c:pt>
                <c:pt idx="54">
                  <c:v>1.001</c:v>
                </c:pt>
                <c:pt idx="55">
                  <c:v>1.001</c:v>
                </c:pt>
                <c:pt idx="56">
                  <c:v>1.001</c:v>
                </c:pt>
                <c:pt idx="57">
                  <c:v>0.849</c:v>
                </c:pt>
                <c:pt idx="58">
                  <c:v>0.849</c:v>
                </c:pt>
                <c:pt idx="59">
                  <c:v>1.152</c:v>
                </c:pt>
                <c:pt idx="60">
                  <c:v>1.304</c:v>
                </c:pt>
                <c:pt idx="61">
                  <c:v>1.152</c:v>
                </c:pt>
                <c:pt idx="62">
                  <c:v>0.849</c:v>
                </c:pt>
                <c:pt idx="63">
                  <c:v>0.849</c:v>
                </c:pt>
                <c:pt idx="64">
                  <c:v>0.849</c:v>
                </c:pt>
                <c:pt idx="65">
                  <c:v>1.001</c:v>
                </c:pt>
                <c:pt idx="66">
                  <c:v>0.698</c:v>
                </c:pt>
                <c:pt idx="67">
                  <c:v>0.698</c:v>
                </c:pt>
                <c:pt idx="68">
                  <c:v>1.001</c:v>
                </c:pt>
                <c:pt idx="69">
                  <c:v>1.001</c:v>
                </c:pt>
                <c:pt idx="70">
                  <c:v>1.304</c:v>
                </c:pt>
                <c:pt idx="71">
                  <c:v>0.698</c:v>
                </c:pt>
                <c:pt idx="72">
                  <c:v>0.849</c:v>
                </c:pt>
                <c:pt idx="73">
                  <c:v>0.849</c:v>
                </c:pt>
                <c:pt idx="74">
                  <c:v>0.698</c:v>
                </c:pt>
                <c:pt idx="75">
                  <c:v>1.001</c:v>
                </c:pt>
                <c:pt idx="76">
                  <c:v>0.395</c:v>
                </c:pt>
                <c:pt idx="77">
                  <c:v>1.001</c:v>
                </c:pt>
                <c:pt idx="78">
                  <c:v>1.001</c:v>
                </c:pt>
                <c:pt idx="79">
                  <c:v>1.001</c:v>
                </c:pt>
                <c:pt idx="80">
                  <c:v>0.849</c:v>
                </c:pt>
                <c:pt idx="81">
                  <c:v>0.849</c:v>
                </c:pt>
                <c:pt idx="82">
                  <c:v>0.849</c:v>
                </c:pt>
                <c:pt idx="83">
                  <c:v>0.546</c:v>
                </c:pt>
                <c:pt idx="84">
                  <c:v>0.849</c:v>
                </c:pt>
                <c:pt idx="85">
                  <c:v>0.546</c:v>
                </c:pt>
                <c:pt idx="86">
                  <c:v>1.152</c:v>
                </c:pt>
                <c:pt idx="87">
                  <c:v>0.849</c:v>
                </c:pt>
                <c:pt idx="88">
                  <c:v>0.546</c:v>
                </c:pt>
                <c:pt idx="89">
                  <c:v>0.698</c:v>
                </c:pt>
                <c:pt idx="90">
                  <c:v>0.849</c:v>
                </c:pt>
                <c:pt idx="91">
                  <c:v>0.546</c:v>
                </c:pt>
                <c:pt idx="92">
                  <c:v>0.243</c:v>
                </c:pt>
                <c:pt idx="93">
                  <c:v>0.849</c:v>
                </c:pt>
                <c:pt idx="94">
                  <c:v>0.849</c:v>
                </c:pt>
                <c:pt idx="95">
                  <c:v>0.546</c:v>
                </c:pt>
                <c:pt idx="96">
                  <c:v>0.849</c:v>
                </c:pt>
                <c:pt idx="97">
                  <c:v>0.698</c:v>
                </c:pt>
                <c:pt idx="98">
                  <c:v>1.001</c:v>
                </c:pt>
                <c:pt idx="99">
                  <c:v>1.455</c:v>
                </c:pt>
                <c:pt idx="100">
                  <c:v>1.304</c:v>
                </c:pt>
                <c:pt idx="101">
                  <c:v>0.698</c:v>
                </c:pt>
                <c:pt idx="102">
                  <c:v>0.395</c:v>
                </c:pt>
                <c:pt idx="103">
                  <c:v>0.698</c:v>
                </c:pt>
                <c:pt idx="104">
                  <c:v>1.001</c:v>
                </c:pt>
                <c:pt idx="105">
                  <c:v>1.304</c:v>
                </c:pt>
                <c:pt idx="106">
                  <c:v>1.152</c:v>
                </c:pt>
                <c:pt idx="107">
                  <c:v>1.001</c:v>
                </c:pt>
                <c:pt idx="108">
                  <c:v>1.152</c:v>
                </c:pt>
                <c:pt idx="109">
                  <c:v>1.152</c:v>
                </c:pt>
                <c:pt idx="110">
                  <c:v>1.152</c:v>
                </c:pt>
                <c:pt idx="111">
                  <c:v>1.001</c:v>
                </c:pt>
                <c:pt idx="112">
                  <c:v>0.849</c:v>
                </c:pt>
                <c:pt idx="113">
                  <c:v>1.304</c:v>
                </c:pt>
                <c:pt idx="114">
                  <c:v>2.213</c:v>
                </c:pt>
                <c:pt idx="115">
                  <c:v>2.516</c:v>
                </c:pt>
                <c:pt idx="116">
                  <c:v>4.031</c:v>
                </c:pt>
                <c:pt idx="117">
                  <c:v>6.607</c:v>
                </c:pt>
                <c:pt idx="118">
                  <c:v>9.789</c:v>
                </c:pt>
                <c:pt idx="119">
                  <c:v>14.941</c:v>
                </c:pt>
                <c:pt idx="120">
                  <c:v>22.366</c:v>
                </c:pt>
                <c:pt idx="121">
                  <c:v>28.73</c:v>
                </c:pt>
                <c:pt idx="122">
                  <c:v>38.882</c:v>
                </c:pt>
                <c:pt idx="123">
                  <c:v>49.792</c:v>
                </c:pt>
                <c:pt idx="124">
                  <c:v>58.732</c:v>
                </c:pt>
                <c:pt idx="125">
                  <c:v>66.914</c:v>
                </c:pt>
                <c:pt idx="126">
                  <c:v>75.854</c:v>
                </c:pt>
                <c:pt idx="127">
                  <c:v>82.218</c:v>
                </c:pt>
                <c:pt idx="128">
                  <c:v>88.431</c:v>
                </c:pt>
                <c:pt idx="129">
                  <c:v>92.825</c:v>
                </c:pt>
                <c:pt idx="130">
                  <c:v>99.189</c:v>
                </c:pt>
                <c:pt idx="131">
                  <c:v>105.25</c:v>
                </c:pt>
                <c:pt idx="132">
                  <c:v>111.16</c:v>
                </c:pt>
                <c:pt idx="133">
                  <c:v>115.251</c:v>
                </c:pt>
                <c:pt idx="134">
                  <c:v>116.918</c:v>
                </c:pt>
                <c:pt idx="135">
                  <c:v>120.1</c:v>
                </c:pt>
                <c:pt idx="136">
                  <c:v>122.221</c:v>
                </c:pt>
                <c:pt idx="137">
                  <c:v>123.736</c:v>
                </c:pt>
                <c:pt idx="138">
                  <c:v>125.706</c:v>
                </c:pt>
                <c:pt idx="139">
                  <c:v>127.221</c:v>
                </c:pt>
                <c:pt idx="140">
                  <c:v>129.343</c:v>
                </c:pt>
                <c:pt idx="141">
                  <c:v>130.707</c:v>
                </c:pt>
                <c:pt idx="142">
                  <c:v>131.161</c:v>
                </c:pt>
                <c:pt idx="143">
                  <c:v>132.676</c:v>
                </c:pt>
                <c:pt idx="144">
                  <c:v>134.949</c:v>
                </c:pt>
                <c:pt idx="145">
                  <c:v>135.404</c:v>
                </c:pt>
                <c:pt idx="146">
                  <c:v>135.707</c:v>
                </c:pt>
                <c:pt idx="147">
                  <c:v>136.768</c:v>
                </c:pt>
                <c:pt idx="148">
                  <c:v>138.283</c:v>
                </c:pt>
                <c:pt idx="149">
                  <c:v>138.434</c:v>
                </c:pt>
                <c:pt idx="150">
                  <c:v>139.798</c:v>
                </c:pt>
                <c:pt idx="151">
                  <c:v>141.162</c:v>
                </c:pt>
                <c:pt idx="152">
                  <c:v>141.919</c:v>
                </c:pt>
                <c:pt idx="153">
                  <c:v>142.526</c:v>
                </c:pt>
                <c:pt idx="154">
                  <c:v>143.132</c:v>
                </c:pt>
                <c:pt idx="155">
                  <c:v>144.495</c:v>
                </c:pt>
                <c:pt idx="156">
                  <c:v>143.283</c:v>
                </c:pt>
                <c:pt idx="157">
                  <c:v>144.344</c:v>
                </c:pt>
                <c:pt idx="158">
                  <c:v>145.405</c:v>
                </c:pt>
                <c:pt idx="159">
                  <c:v>146.92</c:v>
                </c:pt>
                <c:pt idx="160">
                  <c:v>148.283</c:v>
                </c:pt>
                <c:pt idx="161">
                  <c:v>148.89</c:v>
                </c:pt>
                <c:pt idx="162">
                  <c:v>150.405</c:v>
                </c:pt>
                <c:pt idx="163">
                  <c:v>150.556</c:v>
                </c:pt>
                <c:pt idx="164">
                  <c:v>150.859</c:v>
                </c:pt>
                <c:pt idx="165">
                  <c:v>152.072</c:v>
                </c:pt>
                <c:pt idx="166">
                  <c:v>152.981</c:v>
                </c:pt>
                <c:pt idx="167">
                  <c:v>150.556</c:v>
                </c:pt>
                <c:pt idx="168">
                  <c:v>150.253</c:v>
                </c:pt>
                <c:pt idx="169">
                  <c:v>148.132</c:v>
                </c:pt>
                <c:pt idx="170">
                  <c:v>148.435</c:v>
                </c:pt>
                <c:pt idx="171">
                  <c:v>147.677</c:v>
                </c:pt>
                <c:pt idx="172">
                  <c:v>147.223</c:v>
                </c:pt>
                <c:pt idx="173">
                  <c:v>147.829</c:v>
                </c:pt>
                <c:pt idx="174">
                  <c:v>147.374</c:v>
                </c:pt>
                <c:pt idx="175">
                  <c:v>147.526</c:v>
                </c:pt>
                <c:pt idx="176">
                  <c:v>147.223</c:v>
                </c:pt>
                <c:pt idx="177">
                  <c:v>147.223</c:v>
                </c:pt>
                <c:pt idx="178">
                  <c:v>146.617</c:v>
                </c:pt>
                <c:pt idx="179">
                  <c:v>147.071</c:v>
                </c:pt>
                <c:pt idx="180">
                  <c:v>147.223</c:v>
                </c:pt>
                <c:pt idx="181">
                  <c:v>147.223</c:v>
                </c:pt>
                <c:pt idx="182">
                  <c:v>145.556</c:v>
                </c:pt>
                <c:pt idx="183">
                  <c:v>140.859</c:v>
                </c:pt>
                <c:pt idx="184">
                  <c:v>136.616</c:v>
                </c:pt>
                <c:pt idx="185">
                  <c:v>131.161</c:v>
                </c:pt>
                <c:pt idx="186">
                  <c:v>128.131</c:v>
                </c:pt>
                <c:pt idx="187">
                  <c:v>124.039</c:v>
                </c:pt>
                <c:pt idx="188">
                  <c:v>119.948</c:v>
                </c:pt>
                <c:pt idx="189">
                  <c:v>115.099</c:v>
                </c:pt>
                <c:pt idx="190">
                  <c:v>110.705</c:v>
                </c:pt>
                <c:pt idx="191">
                  <c:v>106.614</c:v>
                </c:pt>
                <c:pt idx="192">
                  <c:v>100.553</c:v>
                </c:pt>
                <c:pt idx="193">
                  <c:v>95.098</c:v>
                </c:pt>
                <c:pt idx="194">
                  <c:v>89.34</c:v>
                </c:pt>
                <c:pt idx="195">
                  <c:v>84.491</c:v>
                </c:pt>
                <c:pt idx="196">
                  <c:v>79.946</c:v>
                </c:pt>
                <c:pt idx="197">
                  <c:v>75.854</c:v>
                </c:pt>
                <c:pt idx="198">
                  <c:v>72.975</c:v>
                </c:pt>
                <c:pt idx="199">
                  <c:v>68.884</c:v>
                </c:pt>
                <c:pt idx="200">
                  <c:v>68.733</c:v>
                </c:pt>
              </c:numCache>
            </c:numRef>
          </c:yVal>
          <c:smooth val="1"/>
        </c:ser>
        <c:axId val="53054438"/>
        <c:axId val="69662198"/>
      </c:scatterChart>
      <c:valAx>
        <c:axId val="5305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2198"/>
        <c:crossesAt val="0"/>
        <c:crossBetween val="midCat"/>
      </c:valAx>
      <c:valAx>
        <c:axId val="69662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4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000</xdr:colOff>
      <xdr:row>2</xdr:row>
      <xdr:rowOff>114480</xdr:rowOff>
    </xdr:from>
    <xdr:to>
      <xdr:col>6</xdr:col>
      <xdr:colOff>1299600</xdr:colOff>
      <xdr:row>30</xdr:row>
      <xdr:rowOff>7596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4115520" y="505080"/>
          <a:ext cx="593964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520428240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1.258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09</v>
      </c>
      <c r="E37" s="2" t="n">
        <v>0</v>
      </c>
      <c r="F37" s="2" t="n">
        <v>0</v>
      </c>
      <c r="G37" s="2" t="n">
        <v>1.258</v>
      </c>
      <c r="H37" s="2" t="n">
        <v>1.30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1.334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1.4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1.258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1.258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1.258</v>
      </c>
      <c r="H42" s="2" t="n">
        <v>1.30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1.41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1.33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1.33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1.258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1.182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1.258</v>
      </c>
      <c r="H48" s="2" t="n">
        <v>1.15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1.258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1.41</v>
      </c>
      <c r="H50" s="2" t="n">
        <v>1.15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26</v>
      </c>
      <c r="E51" s="2" t="n">
        <v>0</v>
      </c>
      <c r="F51" s="2" t="n">
        <v>0</v>
      </c>
      <c r="G51" s="2" t="n">
        <v>1.41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1.41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1.258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1.258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41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1.334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1.182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1.41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1.41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43</v>
      </c>
      <c r="E60" s="2" t="n">
        <v>0</v>
      </c>
      <c r="F60" s="2" t="n">
        <v>0</v>
      </c>
      <c r="G60" s="2" t="n">
        <v>1.182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43</v>
      </c>
      <c r="E61" s="2" t="n">
        <v>0</v>
      </c>
      <c r="F61" s="2" t="n">
        <v>0</v>
      </c>
      <c r="G61" s="2" t="n">
        <v>1.258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1.258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26</v>
      </c>
      <c r="E63" s="2" t="n">
        <v>0</v>
      </c>
      <c r="F63" s="2" t="n">
        <v>0</v>
      </c>
      <c r="G63" s="2" t="n">
        <v>1.334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43</v>
      </c>
      <c r="E64" s="2" t="n">
        <v>0</v>
      </c>
      <c r="F64" s="2" t="n">
        <v>0</v>
      </c>
      <c r="G64" s="2" t="n">
        <v>1.485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1.485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1.485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1.334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43</v>
      </c>
      <c r="E68" s="2" t="n">
        <v>0</v>
      </c>
      <c r="F68" s="2" t="n">
        <v>0</v>
      </c>
      <c r="G68" s="2" t="n">
        <v>1.182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1.182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1.258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1.334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43</v>
      </c>
      <c r="E72" s="2" t="n">
        <v>0</v>
      </c>
      <c r="F72" s="2" t="n">
        <v>0</v>
      </c>
      <c r="G72" s="2" t="n">
        <v>1.334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41</v>
      </c>
      <c r="H73" s="2" t="n">
        <v>1.30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1.258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1.182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258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1.258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1.258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1.41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1.33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1.41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1.41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1.182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1.41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1.182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1.258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1.258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1.41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1.334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1.334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182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6</v>
      </c>
      <c r="E92" s="2" t="n">
        <v>0</v>
      </c>
      <c r="F92" s="2" t="n">
        <v>0</v>
      </c>
      <c r="G92" s="2" t="n">
        <v>1.258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1.33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1.334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1.258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6</v>
      </c>
      <c r="E96" s="2" t="n">
        <v>0</v>
      </c>
      <c r="F96" s="2" t="n">
        <v>0</v>
      </c>
      <c r="G96" s="2" t="n">
        <v>1.258</v>
      </c>
      <c r="H96" s="2" t="n">
        <v>1.30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6</v>
      </c>
      <c r="E97" s="2" t="n">
        <v>0</v>
      </c>
      <c r="F97" s="2" t="n">
        <v>0</v>
      </c>
      <c r="G97" s="2" t="n">
        <v>1.334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6</v>
      </c>
      <c r="E98" s="2" t="n">
        <v>0</v>
      </c>
      <c r="F98" s="2" t="n">
        <v>0</v>
      </c>
      <c r="G98" s="2" t="n">
        <v>1.41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76</v>
      </c>
      <c r="E99" s="2" t="n">
        <v>0</v>
      </c>
      <c r="F99" s="2" t="n">
        <v>0</v>
      </c>
      <c r="G99" s="2" t="n">
        <v>1.41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1.334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6</v>
      </c>
      <c r="E101" s="2" t="n">
        <v>0</v>
      </c>
      <c r="F101" s="2" t="n">
        <v>0</v>
      </c>
      <c r="G101" s="2" t="n">
        <v>1.182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182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1.258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258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76</v>
      </c>
      <c r="E105" s="2" t="n">
        <v>0</v>
      </c>
      <c r="F105" s="2" t="n">
        <v>0</v>
      </c>
      <c r="G105" s="2" t="n">
        <v>1.334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1.258</v>
      </c>
      <c r="H106" s="2" t="n">
        <v>1.30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76</v>
      </c>
      <c r="E107" s="2" t="n">
        <v>0</v>
      </c>
      <c r="F107" s="2" t="n">
        <v>0</v>
      </c>
      <c r="G107" s="2" t="n">
        <v>1.25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76</v>
      </c>
      <c r="E108" s="2" t="n">
        <v>0</v>
      </c>
      <c r="F108" s="2" t="n">
        <v>0</v>
      </c>
      <c r="G108" s="2" t="n">
        <v>1.33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76</v>
      </c>
      <c r="E109" s="2" t="n">
        <v>0</v>
      </c>
      <c r="F109" s="2" t="n">
        <v>0</v>
      </c>
      <c r="G109" s="2" t="n">
        <v>1.41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76</v>
      </c>
      <c r="E110" s="2" t="n">
        <v>0</v>
      </c>
      <c r="F110" s="2" t="n">
        <v>0</v>
      </c>
      <c r="G110" s="2" t="n">
        <v>1.41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76</v>
      </c>
      <c r="E111" s="2" t="n">
        <v>0</v>
      </c>
      <c r="F111" s="2" t="n">
        <v>0</v>
      </c>
      <c r="G111" s="2" t="n">
        <v>1.258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76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76</v>
      </c>
      <c r="E113" s="2" t="n">
        <v>0</v>
      </c>
      <c r="F113" s="2" t="n">
        <v>0</v>
      </c>
      <c r="G113" s="2" t="n">
        <v>1.258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76</v>
      </c>
      <c r="E114" s="2" t="n">
        <v>0</v>
      </c>
      <c r="F114" s="2" t="n">
        <v>0</v>
      </c>
      <c r="G114" s="2" t="n">
        <v>1.258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76</v>
      </c>
      <c r="E115" s="2" t="n">
        <v>0</v>
      </c>
      <c r="F115" s="2" t="n">
        <v>0</v>
      </c>
      <c r="G115" s="2" t="n">
        <v>1.41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76</v>
      </c>
      <c r="E116" s="2" t="n">
        <v>0</v>
      </c>
      <c r="F116" s="2" t="n">
        <v>0</v>
      </c>
      <c r="G116" s="2" t="n">
        <v>1.258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76</v>
      </c>
      <c r="E117" s="2" t="n">
        <v>0</v>
      </c>
      <c r="F117" s="2" t="n">
        <v>0</v>
      </c>
      <c r="G117" s="2" t="n">
        <v>1.182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258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485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4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93</v>
      </c>
      <c r="E121" s="2" t="n">
        <v>0</v>
      </c>
      <c r="F121" s="2" t="n">
        <v>0</v>
      </c>
      <c r="G121" s="2" t="n">
        <v>1.258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182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93</v>
      </c>
      <c r="E123" s="2" t="n">
        <v>0</v>
      </c>
      <c r="F123" s="2" t="n">
        <v>0</v>
      </c>
      <c r="G123" s="2" t="n">
        <v>1.41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93</v>
      </c>
      <c r="E124" s="2" t="n">
        <v>0</v>
      </c>
      <c r="F124" s="2" t="n">
        <v>0</v>
      </c>
      <c r="G124" s="2" t="n">
        <v>1.561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93</v>
      </c>
      <c r="E125" s="2" t="n">
        <v>0</v>
      </c>
      <c r="F125" s="2" t="n">
        <v>0</v>
      </c>
      <c r="G125" s="2" t="n">
        <v>1.4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182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93</v>
      </c>
      <c r="E127" s="2" t="n">
        <v>0</v>
      </c>
      <c r="F127" s="2" t="n">
        <v>0</v>
      </c>
      <c r="G127" s="2" t="n">
        <v>1.41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93</v>
      </c>
      <c r="E128" s="2" t="n">
        <v>0</v>
      </c>
      <c r="F128" s="2" t="n">
        <v>0</v>
      </c>
      <c r="G128" s="2" t="n">
        <v>1.41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1.258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93</v>
      </c>
      <c r="E130" s="2" t="n">
        <v>0</v>
      </c>
      <c r="F130" s="2" t="n">
        <v>0</v>
      </c>
      <c r="G130" s="2" t="n">
        <v>1.182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93</v>
      </c>
      <c r="E131" s="2" t="n">
        <v>0</v>
      </c>
      <c r="F131" s="2" t="n">
        <v>0</v>
      </c>
      <c r="G131" s="2" t="n">
        <v>1.334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93</v>
      </c>
      <c r="E132" s="2" t="n">
        <v>0</v>
      </c>
      <c r="F132" s="2" t="n">
        <v>0</v>
      </c>
      <c r="G132" s="2" t="n">
        <v>1.258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93</v>
      </c>
      <c r="E133" s="2" t="n">
        <v>0</v>
      </c>
      <c r="F133" s="2" t="n">
        <v>0</v>
      </c>
      <c r="G133" s="2" t="n">
        <v>1.182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93</v>
      </c>
      <c r="E134" s="2" t="n">
        <v>0</v>
      </c>
      <c r="F134" s="2" t="n">
        <v>0</v>
      </c>
      <c r="G134" s="2" t="n">
        <v>1.334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93</v>
      </c>
      <c r="E135" s="2" t="n">
        <v>0</v>
      </c>
      <c r="F135" s="2" t="n">
        <v>0</v>
      </c>
      <c r="G135" s="2" t="n">
        <v>1.334</v>
      </c>
      <c r="H135" s="2" t="n">
        <v>1.45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485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334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1.334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93</v>
      </c>
      <c r="E139" s="2" t="n">
        <v>0</v>
      </c>
      <c r="F139" s="2" t="n">
        <v>0</v>
      </c>
      <c r="G139" s="2" t="n">
        <v>1.258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1</v>
      </c>
      <c r="E140" s="2" t="n">
        <v>0</v>
      </c>
      <c r="F140" s="2" t="n">
        <v>0</v>
      </c>
      <c r="G140" s="2" t="n">
        <v>1.41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1</v>
      </c>
      <c r="E141" s="2" t="n">
        <v>0</v>
      </c>
      <c r="F141" s="2" t="n">
        <v>202.26</v>
      </c>
      <c r="G141" s="2" t="n">
        <v>1.334</v>
      </c>
      <c r="H141" s="2" t="n">
        <v>1.304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91</v>
      </c>
      <c r="E142" s="2" t="n">
        <v>0</v>
      </c>
      <c r="F142" s="2" t="n">
        <v>202.26</v>
      </c>
      <c r="G142" s="2" t="n">
        <v>1.334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16</v>
      </c>
      <c r="D143" s="2" t="n">
        <v>-14.893</v>
      </c>
      <c r="E143" s="2" t="n">
        <v>0</v>
      </c>
      <c r="F143" s="2" t="n">
        <v>202.184</v>
      </c>
      <c r="G143" s="2" t="n">
        <v>1.485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4.91</v>
      </c>
      <c r="E144" s="2" t="n">
        <v>103.994</v>
      </c>
      <c r="F144" s="2" t="n">
        <v>201.805</v>
      </c>
      <c r="G144" s="2" t="n">
        <v>1.258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1</v>
      </c>
      <c r="E145" s="2" t="n">
        <v>-103.994</v>
      </c>
      <c r="F145" s="2" t="n">
        <v>202.033</v>
      </c>
      <c r="G145" s="2" t="n">
        <v>1.41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1</v>
      </c>
      <c r="E146" s="2" t="n">
        <v>0</v>
      </c>
      <c r="F146" s="2" t="n">
        <v>201.881</v>
      </c>
      <c r="G146" s="2" t="n">
        <v>1.107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1</v>
      </c>
      <c r="E147" s="2" t="n">
        <v>0</v>
      </c>
      <c r="F147" s="2" t="n">
        <v>201.427</v>
      </c>
      <c r="G147" s="2" t="n">
        <v>0.955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1</v>
      </c>
      <c r="E148" s="2" t="n">
        <v>0</v>
      </c>
      <c r="F148" s="2" t="n">
        <v>201.881</v>
      </c>
      <c r="G148" s="2" t="n">
        <v>1.03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1</v>
      </c>
      <c r="E149" s="2" t="n">
        <v>0</v>
      </c>
      <c r="F149" s="2" t="n">
        <v>201.73</v>
      </c>
      <c r="G149" s="2" t="n">
        <v>0.879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1</v>
      </c>
      <c r="E150" s="2" t="n">
        <v>0</v>
      </c>
      <c r="F150" s="2" t="n">
        <v>201.957</v>
      </c>
      <c r="G150" s="2" t="n">
        <v>0.804</v>
      </c>
      <c r="H150" s="2" t="n">
        <v>2.213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4.893</v>
      </c>
      <c r="E151" s="2" t="n">
        <v>0</v>
      </c>
      <c r="F151" s="2" t="n">
        <v>201.805</v>
      </c>
      <c r="G151" s="2" t="n">
        <v>1.031</v>
      </c>
      <c r="H151" s="2" t="n">
        <v>2.516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893</v>
      </c>
      <c r="E152" s="2" t="n">
        <v>103.994</v>
      </c>
      <c r="F152" s="2" t="n">
        <v>202.487</v>
      </c>
      <c r="G152" s="2" t="n">
        <v>1.561</v>
      </c>
      <c r="H152" s="2" t="n">
        <v>4.03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876</v>
      </c>
      <c r="E153" s="2" t="n">
        <v>0</v>
      </c>
      <c r="F153" s="2" t="n">
        <v>202.108</v>
      </c>
      <c r="G153" s="2" t="n">
        <v>2.773</v>
      </c>
      <c r="H153" s="2" t="n">
        <v>6.60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4.843</v>
      </c>
      <c r="E154" s="2" t="n">
        <v>103.988</v>
      </c>
      <c r="F154" s="2" t="n">
        <v>201.73</v>
      </c>
      <c r="G154" s="2" t="n">
        <v>4.819</v>
      </c>
      <c r="H154" s="2" t="n">
        <v>9.78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25</v>
      </c>
      <c r="D155" s="2" t="n">
        <v>-14.759</v>
      </c>
      <c r="E155" s="2" t="n">
        <v>207.989</v>
      </c>
      <c r="F155" s="2" t="n">
        <v>201.805</v>
      </c>
      <c r="G155" s="2" t="n">
        <v>8.228</v>
      </c>
      <c r="H155" s="2" t="n">
        <v>14.94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46</v>
      </c>
      <c r="D156" s="2" t="n">
        <v>-14.675</v>
      </c>
      <c r="E156" s="2" t="n">
        <v>519.948</v>
      </c>
      <c r="F156" s="2" t="n">
        <v>201.502</v>
      </c>
      <c r="G156" s="2" t="n">
        <v>14.668</v>
      </c>
      <c r="H156" s="2" t="n">
        <v>22.36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608</v>
      </c>
      <c r="E157" s="2" t="n">
        <v>519.954</v>
      </c>
      <c r="F157" s="2" t="n">
        <v>201.427</v>
      </c>
      <c r="G157" s="2" t="n">
        <v>19.744</v>
      </c>
      <c r="H157" s="2" t="n">
        <v>28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524</v>
      </c>
      <c r="E158" s="2" t="n">
        <v>415.971</v>
      </c>
      <c r="F158" s="2" t="n">
        <v>202.108</v>
      </c>
      <c r="G158" s="2" t="n">
        <v>27.32</v>
      </c>
      <c r="H158" s="2" t="n">
        <v>38.882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17</v>
      </c>
      <c r="D159" s="2" t="n">
        <v>-14.407</v>
      </c>
      <c r="E159" s="2" t="n">
        <v>519.942</v>
      </c>
      <c r="F159" s="2" t="n">
        <v>201.73</v>
      </c>
      <c r="G159" s="2" t="n">
        <v>35.806</v>
      </c>
      <c r="H159" s="2" t="n">
        <v>49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323</v>
      </c>
      <c r="E160" s="2" t="n">
        <v>727.936</v>
      </c>
      <c r="F160" s="2" t="n">
        <v>202.108</v>
      </c>
      <c r="G160" s="2" t="n">
        <v>43.382</v>
      </c>
      <c r="H160" s="2" t="n">
        <v>58.73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222</v>
      </c>
      <c r="E161" s="2" t="n">
        <v>519.954</v>
      </c>
      <c r="F161" s="2" t="n">
        <v>201.881</v>
      </c>
      <c r="G161" s="2" t="n">
        <v>48.837</v>
      </c>
      <c r="H161" s="2" t="n">
        <v>66.91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088</v>
      </c>
      <c r="E162" s="2" t="n">
        <v>623.948</v>
      </c>
      <c r="F162" s="2" t="n">
        <v>201.73</v>
      </c>
      <c r="G162" s="2" t="n">
        <v>56.338</v>
      </c>
      <c r="H162" s="2" t="n">
        <v>75.85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72</v>
      </c>
      <c r="D163" s="2" t="n">
        <v>-13.954</v>
      </c>
      <c r="E163" s="2" t="n">
        <v>831.925</v>
      </c>
      <c r="F163" s="2" t="n">
        <v>201.957</v>
      </c>
      <c r="G163" s="2" t="n">
        <v>61.944</v>
      </c>
      <c r="H163" s="2" t="n">
        <v>82.218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092</v>
      </c>
      <c r="D164" s="2" t="n">
        <v>-13.837</v>
      </c>
      <c r="E164" s="2" t="n">
        <v>831.925</v>
      </c>
      <c r="F164" s="2" t="n">
        <v>201.957</v>
      </c>
      <c r="G164" s="2" t="n">
        <v>67.172</v>
      </c>
      <c r="H164" s="2" t="n">
        <v>88.431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3.719</v>
      </c>
      <c r="E165" s="2" t="n">
        <v>727.936</v>
      </c>
      <c r="F165" s="2" t="n">
        <v>202.033</v>
      </c>
      <c r="G165" s="2" t="n">
        <v>71.111</v>
      </c>
      <c r="H165" s="2" t="n">
        <v>92.825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602</v>
      </c>
      <c r="E166" s="2" t="n">
        <v>727.936</v>
      </c>
      <c r="F166" s="2" t="n">
        <v>201.351</v>
      </c>
      <c r="G166" s="2" t="n">
        <v>73.687</v>
      </c>
      <c r="H166" s="2" t="n">
        <v>99.189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91</v>
      </c>
      <c r="D167" s="2" t="n">
        <v>-13.501</v>
      </c>
      <c r="E167" s="2" t="n">
        <v>727.931</v>
      </c>
      <c r="F167" s="2" t="n">
        <v>201.73</v>
      </c>
      <c r="G167" s="2" t="n">
        <v>73.157</v>
      </c>
      <c r="H167" s="2" t="n">
        <v>105.25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334</v>
      </c>
      <c r="E168" s="2" t="n">
        <v>623.948</v>
      </c>
      <c r="F168" s="2" t="n">
        <v>202.033</v>
      </c>
      <c r="G168" s="2" t="n">
        <v>76.187</v>
      </c>
      <c r="H168" s="2" t="n">
        <v>111.16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4</v>
      </c>
      <c r="D169" s="2" t="n">
        <v>-13.183</v>
      </c>
      <c r="E169" s="2" t="n">
        <v>1039.902</v>
      </c>
      <c r="F169" s="2" t="n">
        <v>202.108</v>
      </c>
      <c r="G169" s="2" t="n">
        <v>79.294</v>
      </c>
      <c r="H169" s="2" t="n">
        <v>115.251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048</v>
      </c>
      <c r="E170" s="2" t="n">
        <v>935.925</v>
      </c>
      <c r="F170" s="2" t="n">
        <v>202.487</v>
      </c>
      <c r="G170" s="2" t="n">
        <v>81.718</v>
      </c>
      <c r="H170" s="2" t="n">
        <v>116.91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2.881</v>
      </c>
      <c r="E171" s="2" t="n">
        <v>831.925</v>
      </c>
      <c r="F171" s="2" t="n">
        <v>201.805</v>
      </c>
      <c r="G171" s="2" t="n">
        <v>83.006</v>
      </c>
      <c r="H171" s="2" t="n">
        <v>120.1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73</v>
      </c>
      <c r="E172" s="2" t="n">
        <v>1039.902</v>
      </c>
      <c r="F172" s="2" t="n">
        <v>201.427</v>
      </c>
      <c r="G172" s="2" t="n">
        <v>84.597</v>
      </c>
      <c r="H172" s="2" t="n">
        <v>122.221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579</v>
      </c>
      <c r="E173" s="2" t="n">
        <v>935.913</v>
      </c>
      <c r="F173" s="2" t="n">
        <v>201.578</v>
      </c>
      <c r="G173" s="2" t="n">
        <v>85.582</v>
      </c>
      <c r="H173" s="2" t="n">
        <v>123.73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7</v>
      </c>
      <c r="D174" s="2" t="n">
        <v>-12.428</v>
      </c>
      <c r="E174" s="2" t="n">
        <v>935.925</v>
      </c>
      <c r="F174" s="2" t="n">
        <v>201.881</v>
      </c>
      <c r="G174" s="2" t="n">
        <v>86.415</v>
      </c>
      <c r="H174" s="2" t="n">
        <v>125.70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244</v>
      </c>
      <c r="E175" s="2" t="n">
        <v>935.913</v>
      </c>
      <c r="F175" s="2" t="n">
        <v>201.502</v>
      </c>
      <c r="G175" s="2" t="n">
        <v>87.097</v>
      </c>
      <c r="H175" s="2" t="n">
        <v>127.22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2.075</v>
      </c>
      <c r="E176" s="2" t="n">
        <v>1143.896</v>
      </c>
      <c r="F176" s="2" t="n">
        <v>201.805</v>
      </c>
      <c r="G176" s="2" t="n">
        <v>87.703</v>
      </c>
      <c r="H176" s="2" t="n">
        <v>129.343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77</v>
      </c>
      <c r="D177" s="2" t="n">
        <v>-11.874</v>
      </c>
      <c r="E177" s="2" t="n">
        <v>1046.413</v>
      </c>
      <c r="F177" s="2" t="n">
        <v>202.487</v>
      </c>
      <c r="G177" s="2" t="n">
        <v>88.082</v>
      </c>
      <c r="H177" s="2" t="n">
        <v>130.70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739</v>
      </c>
      <c r="E178" s="2" t="n">
        <v>1247.89</v>
      </c>
      <c r="F178" s="2" t="n">
        <v>202.184</v>
      </c>
      <c r="G178" s="2" t="n">
        <v>88.84</v>
      </c>
      <c r="H178" s="2" t="n">
        <v>131.161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1</v>
      </c>
      <c r="D179" s="2" t="n">
        <v>-11.555</v>
      </c>
      <c r="E179" s="2" t="n">
        <v>831.925</v>
      </c>
      <c r="F179" s="2" t="n">
        <v>201.654</v>
      </c>
      <c r="G179" s="2" t="n">
        <v>88.537</v>
      </c>
      <c r="H179" s="2" t="n">
        <v>132.67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33</v>
      </c>
      <c r="D180" s="2" t="n">
        <v>-11.337</v>
      </c>
      <c r="E180" s="2" t="n">
        <v>1143.89</v>
      </c>
      <c r="F180" s="2" t="n">
        <v>202.411</v>
      </c>
      <c r="G180" s="2" t="n">
        <v>88.158</v>
      </c>
      <c r="H180" s="2" t="n">
        <v>134.94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152</v>
      </c>
      <c r="E181" s="2" t="n">
        <v>1351.885</v>
      </c>
      <c r="F181" s="2" t="n">
        <v>202.411</v>
      </c>
      <c r="G181" s="2" t="n">
        <v>88.84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968</v>
      </c>
      <c r="E182" s="2" t="n">
        <v>1143.902</v>
      </c>
      <c r="F182" s="2" t="n">
        <v>201.502</v>
      </c>
      <c r="G182" s="2" t="n">
        <v>89.597</v>
      </c>
      <c r="H182" s="2" t="n">
        <v>135.707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784</v>
      </c>
      <c r="E183" s="2" t="n">
        <v>1143.896</v>
      </c>
      <c r="F183" s="2" t="n">
        <v>202.108</v>
      </c>
      <c r="G183" s="2" t="n">
        <v>88.461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3</v>
      </c>
      <c r="D184" s="2" t="n">
        <v>-10.549</v>
      </c>
      <c r="E184" s="2" t="n">
        <v>1143.902</v>
      </c>
      <c r="F184" s="2" t="n">
        <v>201.654</v>
      </c>
      <c r="G184" s="2" t="n">
        <v>88.991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364</v>
      </c>
      <c r="E185" s="2" t="n">
        <v>1455.867</v>
      </c>
      <c r="F185" s="2" t="n">
        <v>201.351</v>
      </c>
      <c r="G185" s="17" t="n">
        <v>88.84</v>
      </c>
      <c r="H185" s="17" t="n">
        <v>138.43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163</v>
      </c>
      <c r="E186" s="2" t="n">
        <v>1143.896</v>
      </c>
      <c r="F186" s="2" t="n">
        <v>202.184</v>
      </c>
      <c r="G186" s="2" t="n">
        <v>89.673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9.945</v>
      </c>
      <c r="E187" s="2" t="n">
        <v>1247.89</v>
      </c>
      <c r="F187" s="2" t="n">
        <v>201.881</v>
      </c>
      <c r="G187" s="2" t="n">
        <v>88.082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71</v>
      </c>
      <c r="E188" s="2" t="n">
        <v>1351.879</v>
      </c>
      <c r="F188" s="2" t="n">
        <v>202.108</v>
      </c>
      <c r="G188" s="2" t="n">
        <v>88.082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9</v>
      </c>
      <c r="D189" s="2" t="n">
        <v>-9.475</v>
      </c>
      <c r="E189" s="2" t="n">
        <v>1455.867</v>
      </c>
      <c r="F189" s="2" t="n">
        <v>201.957</v>
      </c>
      <c r="G189" s="2" t="n">
        <v>88.612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257</v>
      </c>
      <c r="E190" s="2" t="n">
        <v>1455.873</v>
      </c>
      <c r="F190" s="2" t="n">
        <v>201.881</v>
      </c>
      <c r="G190" s="2" t="n">
        <v>88.385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69</v>
      </c>
      <c r="D191" s="2" t="n">
        <v>-8.989</v>
      </c>
      <c r="E191" s="2" t="n">
        <v>1351.879</v>
      </c>
      <c r="F191" s="2" t="n">
        <v>202.033</v>
      </c>
      <c r="G191" s="2" t="n">
        <v>87.931</v>
      </c>
      <c r="H191" s="2" t="n">
        <v>144.4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788</v>
      </c>
      <c r="E192" s="2" t="n">
        <v>1663.85</v>
      </c>
      <c r="F192" s="2" t="n">
        <v>201.502</v>
      </c>
      <c r="G192" s="2" t="n">
        <v>88.915</v>
      </c>
      <c r="H192" s="2" t="n">
        <v>143.28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553</v>
      </c>
      <c r="E193" s="2" t="n">
        <v>1247.89</v>
      </c>
      <c r="F193" s="2" t="n">
        <v>201.654</v>
      </c>
      <c r="G193" s="2" t="n">
        <v>88.612</v>
      </c>
      <c r="H193" s="2" t="n">
        <v>144.344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9</v>
      </c>
      <c r="D194" s="2" t="n">
        <v>-8.335</v>
      </c>
      <c r="E194" s="2" t="n">
        <v>1455.873</v>
      </c>
      <c r="F194" s="2" t="n">
        <v>201.502</v>
      </c>
      <c r="G194" s="2" t="n">
        <v>86.643</v>
      </c>
      <c r="H194" s="2" t="n">
        <v>145.40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067</v>
      </c>
      <c r="E195" s="2" t="n">
        <v>1351.879</v>
      </c>
      <c r="F195" s="2" t="n">
        <v>202.184</v>
      </c>
      <c r="G195" s="2" t="n">
        <v>86.188</v>
      </c>
      <c r="H195" s="2" t="n">
        <v>146.9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831</v>
      </c>
      <c r="E196" s="2" t="n">
        <v>1663.85</v>
      </c>
      <c r="F196" s="2" t="n">
        <v>202.108</v>
      </c>
      <c r="G196" s="2" t="n">
        <v>85.582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579</v>
      </c>
      <c r="E197" s="2" t="n">
        <v>1462.372</v>
      </c>
      <c r="F197" s="2" t="n">
        <v>202.033</v>
      </c>
      <c r="G197" s="2" t="n">
        <v>85.582</v>
      </c>
      <c r="H197" s="2" t="n">
        <v>148.89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294</v>
      </c>
      <c r="E198" s="2" t="n">
        <v>1559.858</v>
      </c>
      <c r="F198" s="2" t="n">
        <v>202.108</v>
      </c>
      <c r="G198" s="2" t="n">
        <v>84.673</v>
      </c>
      <c r="H198" s="2" t="n">
        <v>150.40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2</v>
      </c>
      <c r="D199" s="2" t="n">
        <v>-7.026</v>
      </c>
      <c r="E199" s="2" t="n">
        <v>1767.844</v>
      </c>
      <c r="F199" s="2" t="n">
        <v>201.654</v>
      </c>
      <c r="G199" s="2" t="n">
        <v>84.749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791</v>
      </c>
      <c r="E200" s="2" t="n">
        <v>1663.85</v>
      </c>
      <c r="F200" s="2" t="n">
        <v>202.108</v>
      </c>
      <c r="G200" s="2" t="n">
        <v>84.673</v>
      </c>
      <c r="H200" s="2" t="n">
        <v>150.85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589</v>
      </c>
      <c r="D201" s="2" t="n">
        <v>-6.473</v>
      </c>
      <c r="E201" s="2" t="n">
        <v>1455.87</v>
      </c>
      <c r="F201" s="2" t="n">
        <v>201.957</v>
      </c>
      <c r="G201" s="2" t="n">
        <v>83.839</v>
      </c>
      <c r="H201" s="2" t="n">
        <v>152.07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238</v>
      </c>
      <c r="E202" s="2" t="n">
        <v>1975.83</v>
      </c>
      <c r="F202" s="2" t="n">
        <v>202.033</v>
      </c>
      <c r="G202" s="2" t="n">
        <v>84.521</v>
      </c>
      <c r="H202" s="2" t="n">
        <v>152.981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36</v>
      </c>
      <c r="D203" s="2" t="n">
        <v>-5.936</v>
      </c>
      <c r="E203" s="2" t="n">
        <v>1455.87</v>
      </c>
      <c r="F203" s="2" t="n">
        <v>202.26</v>
      </c>
      <c r="G203" s="2" t="n">
        <v>86.264</v>
      </c>
      <c r="H203" s="2" t="n">
        <v>150.556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9</v>
      </c>
      <c r="D204" s="2" t="n">
        <v>-5.684</v>
      </c>
      <c r="E204" s="2" t="n">
        <v>1871.832</v>
      </c>
      <c r="F204" s="2" t="n">
        <v>201.578</v>
      </c>
      <c r="G204" s="2" t="n">
        <v>88.006</v>
      </c>
      <c r="H204" s="2" t="n">
        <v>150.253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466</v>
      </c>
      <c r="E205" s="2" t="n">
        <v>1559.858</v>
      </c>
      <c r="F205" s="2" t="n">
        <v>201.654</v>
      </c>
      <c r="G205" s="2" t="n">
        <v>88.537</v>
      </c>
      <c r="H205" s="2" t="n">
        <v>148.13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198</v>
      </c>
      <c r="E206" s="2" t="n">
        <v>1351.879</v>
      </c>
      <c r="F206" s="2" t="n">
        <v>201.805</v>
      </c>
      <c r="G206" s="2" t="n">
        <v>87.173</v>
      </c>
      <c r="H206" s="2" t="n">
        <v>148.43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963</v>
      </c>
      <c r="E207" s="2" t="n">
        <v>1663.853</v>
      </c>
      <c r="F207" s="2" t="n">
        <v>201.654</v>
      </c>
      <c r="G207" s="2" t="n">
        <v>87.855</v>
      </c>
      <c r="H207" s="2" t="n">
        <v>147.67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712</v>
      </c>
      <c r="E208" s="2" t="n">
        <v>1455.87</v>
      </c>
      <c r="F208" s="2" t="n">
        <v>202.184</v>
      </c>
      <c r="G208" s="2" t="n">
        <v>88.082</v>
      </c>
      <c r="H208" s="2" t="n">
        <v>147.22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4.477</v>
      </c>
      <c r="E209" s="2" t="n">
        <v>1559.861</v>
      </c>
      <c r="F209" s="2" t="n">
        <v>201.881</v>
      </c>
      <c r="G209" s="2" t="n">
        <v>87.703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259</v>
      </c>
      <c r="E210" s="2" t="n">
        <v>1455.87</v>
      </c>
      <c r="F210" s="2" t="n">
        <v>201.805</v>
      </c>
      <c r="G210" s="2" t="n">
        <v>88.082</v>
      </c>
      <c r="H210" s="2" t="n">
        <v>147.374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991</v>
      </c>
      <c r="E211" s="2" t="n">
        <v>1351.882</v>
      </c>
      <c r="F211" s="2" t="n">
        <v>201.805</v>
      </c>
      <c r="G211" s="2" t="n">
        <v>86.567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3.739</v>
      </c>
      <c r="E212" s="2" t="n">
        <v>1663.848</v>
      </c>
      <c r="F212" s="2" t="n">
        <v>202.411</v>
      </c>
      <c r="G212" s="2" t="n">
        <v>88.158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503</v>
      </c>
      <c r="E213" s="2" t="n">
        <v>1559.86</v>
      </c>
      <c r="F213" s="2" t="n">
        <v>201.805</v>
      </c>
      <c r="G213" s="2" t="n">
        <v>88.158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2</v>
      </c>
      <c r="D214" s="2" t="n">
        <v>-3.269</v>
      </c>
      <c r="E214" s="2" t="n">
        <v>1462.371</v>
      </c>
      <c r="F214" s="2" t="n">
        <v>186.879</v>
      </c>
      <c r="G214" s="2" t="n">
        <v>88.082</v>
      </c>
      <c r="H214" s="2" t="n">
        <v>146.617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017</v>
      </c>
      <c r="E215" s="2" t="n">
        <v>1455.87</v>
      </c>
      <c r="F215" s="2" t="n">
        <v>204.456</v>
      </c>
      <c r="G215" s="2" t="n">
        <v>87.249</v>
      </c>
      <c r="H215" s="2" t="n">
        <v>147.071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2.782</v>
      </c>
      <c r="E216" s="2" t="n">
        <v>1559.866</v>
      </c>
      <c r="F216" s="2" t="n">
        <v>186.424</v>
      </c>
      <c r="G216" s="2" t="n">
        <v>87.855</v>
      </c>
      <c r="H216" s="2" t="n">
        <v>147.223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79</v>
      </c>
      <c r="D217" s="2" t="n">
        <v>-2.514</v>
      </c>
      <c r="E217" s="2" t="n">
        <v>1455.866</v>
      </c>
      <c r="F217" s="2" t="n">
        <v>201.502</v>
      </c>
      <c r="G217" s="2" t="n">
        <v>87.552</v>
      </c>
      <c r="H217" s="2" t="n">
        <v>147.22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296</v>
      </c>
      <c r="E218" s="2" t="n">
        <v>1663.854</v>
      </c>
      <c r="F218" s="2" t="n">
        <v>203.396</v>
      </c>
      <c r="G218" s="2" t="n">
        <v>92.325</v>
      </c>
      <c r="H218" s="2" t="n">
        <v>145.556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51</v>
      </c>
      <c r="D219" s="2" t="n">
        <v>-2.078</v>
      </c>
      <c r="E219" s="2" t="n">
        <v>1351.879</v>
      </c>
      <c r="F219" s="2" t="n">
        <v>205.138</v>
      </c>
      <c r="G219" s="2" t="n">
        <v>95.583</v>
      </c>
      <c r="H219" s="2" t="n">
        <v>140.859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91</v>
      </c>
      <c r="E220" s="2" t="n">
        <v>1351.882</v>
      </c>
      <c r="F220" s="2" t="n">
        <v>210.97</v>
      </c>
      <c r="G220" s="2" t="n">
        <v>97.325</v>
      </c>
      <c r="H220" s="2" t="n">
        <v>136.61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759</v>
      </c>
      <c r="E221" s="2" t="n">
        <v>1039.905</v>
      </c>
      <c r="F221" s="2" t="n">
        <v>202.866</v>
      </c>
      <c r="G221" s="2" t="n">
        <v>97.628</v>
      </c>
      <c r="H221" s="2" t="n">
        <v>131.161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42</v>
      </c>
      <c r="E222" s="2" t="n">
        <v>935.916</v>
      </c>
      <c r="F222" s="2" t="n">
        <v>203.32</v>
      </c>
      <c r="G222" s="2" t="n">
        <v>95.507</v>
      </c>
      <c r="H222" s="2" t="n">
        <v>128.131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1.541</v>
      </c>
      <c r="E223" s="2" t="n">
        <v>727.936</v>
      </c>
      <c r="F223" s="2" t="n">
        <v>208.547</v>
      </c>
      <c r="G223" s="2" t="n">
        <v>93.992</v>
      </c>
      <c r="H223" s="2" t="n">
        <v>124.039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441</v>
      </c>
      <c r="E224" s="2" t="n">
        <v>623.946</v>
      </c>
      <c r="F224" s="2" t="n">
        <v>186.803</v>
      </c>
      <c r="G224" s="2" t="n">
        <v>91.491</v>
      </c>
      <c r="H224" s="2" t="n">
        <v>119.948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71</v>
      </c>
      <c r="D225" s="2" t="n">
        <v>-1.374</v>
      </c>
      <c r="E225" s="2" t="n">
        <v>623.944</v>
      </c>
      <c r="F225" s="2" t="n">
        <v>210.895</v>
      </c>
      <c r="G225" s="2" t="n">
        <v>88.991</v>
      </c>
      <c r="H225" s="2" t="n">
        <v>115.09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273</v>
      </c>
      <c r="E226" s="2" t="n">
        <v>415.962</v>
      </c>
      <c r="F226" s="2" t="n">
        <v>204.759</v>
      </c>
      <c r="G226" s="2" t="n">
        <v>85.809</v>
      </c>
      <c r="H226" s="2" t="n">
        <v>110.705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206</v>
      </c>
      <c r="E227" s="2" t="n">
        <v>623.947</v>
      </c>
      <c r="F227" s="2" t="n">
        <v>204.078</v>
      </c>
      <c r="G227" s="2" t="n">
        <v>83.006</v>
      </c>
      <c r="H227" s="2" t="n">
        <v>106.614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172</v>
      </c>
      <c r="E228" s="2" t="n">
        <v>415.962</v>
      </c>
      <c r="F228" s="2" t="n">
        <v>203.017</v>
      </c>
      <c r="G228" s="2" t="n">
        <v>78.612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3</v>
      </c>
      <c r="D229" s="2" t="n">
        <v>-1.139</v>
      </c>
      <c r="E229" s="2" t="n">
        <v>207.98</v>
      </c>
      <c r="F229" s="2" t="n">
        <v>208.244</v>
      </c>
      <c r="G229" s="2" t="n">
        <v>74.748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105</v>
      </c>
      <c r="E230" s="2" t="n">
        <v>207.981</v>
      </c>
      <c r="F230" s="2" t="n">
        <v>206.426</v>
      </c>
      <c r="G230" s="2" t="n">
        <v>70.354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72</v>
      </c>
      <c r="E231" s="2" t="n">
        <v>207.981</v>
      </c>
      <c r="F231" s="2" t="n">
        <v>203.32</v>
      </c>
      <c r="G231" s="2" t="n">
        <v>66.338</v>
      </c>
      <c r="H231" s="2" t="n">
        <v>84.491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55</v>
      </c>
      <c r="E232" s="2" t="n">
        <v>207.981</v>
      </c>
      <c r="F232" s="2" t="n">
        <v>208.471</v>
      </c>
      <c r="G232" s="2" t="n">
        <v>63.156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038</v>
      </c>
      <c r="E233" s="2" t="n">
        <v>103.992</v>
      </c>
      <c r="F233" s="2" t="n">
        <v>201.654</v>
      </c>
      <c r="G233" s="2" t="n">
        <v>59.747</v>
      </c>
      <c r="H233" s="2" t="n">
        <v>75.85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021</v>
      </c>
      <c r="E234" s="2" t="n">
        <v>103.989</v>
      </c>
      <c r="F234" s="2" t="n">
        <v>212.41</v>
      </c>
      <c r="G234" s="2" t="n">
        <v>57.322</v>
      </c>
      <c r="H234" s="2" t="n">
        <v>72.975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39</v>
      </c>
      <c r="E235" s="2" t="n">
        <v>0</v>
      </c>
      <c r="F235" s="2" t="n">
        <v>202.184</v>
      </c>
      <c r="G235" s="2" t="n">
        <v>54.747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602</v>
      </c>
      <c r="E236" s="2" t="n">
        <v>0</v>
      </c>
      <c r="F236" s="2" t="n">
        <v>199.831</v>
      </c>
      <c r="G236" s="2" t="n">
        <v>53.383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1:38:22Z</dcterms:modified>
  <cp:revision>0</cp:revision>
  <dc:subject/>
  <dc:title/>
</cp:coreProperties>
</file>