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1 10TP 4Bunches 0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5</c:v>
                </c:pt>
                <c:pt idx="108">
                  <c:v>0.206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29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43</c:v>
                </c:pt>
                <c:pt idx="119">
                  <c:v>0.976</c:v>
                </c:pt>
                <c:pt idx="120">
                  <c:v>1.013</c:v>
                </c:pt>
                <c:pt idx="121">
                  <c:v>1.022</c:v>
                </c:pt>
                <c:pt idx="122">
                  <c:v>1.034</c:v>
                </c:pt>
                <c:pt idx="123">
                  <c:v>1.068</c:v>
                </c:pt>
                <c:pt idx="124">
                  <c:v>1.071</c:v>
                </c:pt>
                <c:pt idx="125">
                  <c:v>1.078</c:v>
                </c:pt>
                <c:pt idx="126">
                  <c:v>1.106</c:v>
                </c:pt>
                <c:pt idx="127">
                  <c:v>1.105</c:v>
                </c:pt>
                <c:pt idx="128">
                  <c:v>1.126</c:v>
                </c:pt>
                <c:pt idx="129">
                  <c:v>1.166</c:v>
                </c:pt>
                <c:pt idx="130">
                  <c:v>1.193</c:v>
                </c:pt>
                <c:pt idx="131">
                  <c:v>1.208</c:v>
                </c:pt>
                <c:pt idx="132">
                  <c:v>1.211</c:v>
                </c:pt>
                <c:pt idx="133">
                  <c:v>1.218</c:v>
                </c:pt>
                <c:pt idx="134">
                  <c:v>1.21</c:v>
                </c:pt>
                <c:pt idx="135">
                  <c:v>1.241</c:v>
                </c:pt>
                <c:pt idx="136">
                  <c:v>1.26</c:v>
                </c:pt>
                <c:pt idx="137">
                  <c:v>1.282</c:v>
                </c:pt>
                <c:pt idx="138">
                  <c:v>1.31</c:v>
                </c:pt>
                <c:pt idx="139">
                  <c:v>1.306</c:v>
                </c:pt>
                <c:pt idx="140">
                  <c:v>1.307</c:v>
                </c:pt>
                <c:pt idx="141">
                  <c:v>1.311</c:v>
                </c:pt>
                <c:pt idx="142">
                  <c:v>1.336</c:v>
                </c:pt>
                <c:pt idx="143">
                  <c:v>1.368</c:v>
                </c:pt>
                <c:pt idx="144">
                  <c:v>1.367</c:v>
                </c:pt>
                <c:pt idx="145">
                  <c:v>1.405</c:v>
                </c:pt>
                <c:pt idx="146">
                  <c:v>1.413</c:v>
                </c:pt>
                <c:pt idx="147">
                  <c:v>1.409</c:v>
                </c:pt>
                <c:pt idx="148">
                  <c:v>1.427</c:v>
                </c:pt>
                <c:pt idx="149">
                  <c:v>1.429</c:v>
                </c:pt>
                <c:pt idx="150">
                  <c:v>1.47</c:v>
                </c:pt>
                <c:pt idx="151">
                  <c:v>1.465</c:v>
                </c:pt>
                <c:pt idx="152">
                  <c:v>1.481</c:v>
                </c:pt>
                <c:pt idx="153">
                  <c:v>1.519</c:v>
                </c:pt>
                <c:pt idx="154">
                  <c:v>1.541</c:v>
                </c:pt>
                <c:pt idx="155">
                  <c:v>1.536</c:v>
                </c:pt>
                <c:pt idx="156">
                  <c:v>1.568</c:v>
                </c:pt>
                <c:pt idx="157">
                  <c:v>1.553</c:v>
                </c:pt>
                <c:pt idx="158">
                  <c:v>1.579</c:v>
                </c:pt>
                <c:pt idx="159">
                  <c:v>1.604</c:v>
                </c:pt>
                <c:pt idx="160">
                  <c:v>1.602</c:v>
                </c:pt>
                <c:pt idx="161">
                  <c:v>1.653</c:v>
                </c:pt>
                <c:pt idx="162">
                  <c:v>1.625</c:v>
                </c:pt>
                <c:pt idx="163">
                  <c:v>1.687</c:v>
                </c:pt>
                <c:pt idx="164">
                  <c:v>1.682</c:v>
                </c:pt>
                <c:pt idx="165">
                  <c:v>1.639</c:v>
                </c:pt>
                <c:pt idx="166">
                  <c:v>1.613</c:v>
                </c:pt>
                <c:pt idx="167">
                  <c:v>1.603</c:v>
                </c:pt>
                <c:pt idx="168">
                  <c:v>1.596</c:v>
                </c:pt>
                <c:pt idx="169">
                  <c:v>1.55</c:v>
                </c:pt>
                <c:pt idx="170">
                  <c:v>1.608</c:v>
                </c:pt>
                <c:pt idx="171">
                  <c:v>1.581</c:v>
                </c:pt>
                <c:pt idx="172">
                  <c:v>1.538</c:v>
                </c:pt>
                <c:pt idx="173">
                  <c:v>1.531</c:v>
                </c:pt>
                <c:pt idx="174">
                  <c:v>1.552</c:v>
                </c:pt>
                <c:pt idx="175">
                  <c:v>1.526</c:v>
                </c:pt>
                <c:pt idx="176">
                  <c:v>1.566</c:v>
                </c:pt>
                <c:pt idx="177">
                  <c:v>1.59</c:v>
                </c:pt>
                <c:pt idx="178">
                  <c:v>1.565</c:v>
                </c:pt>
                <c:pt idx="179">
                  <c:v>1.57</c:v>
                </c:pt>
                <c:pt idx="180">
                  <c:v>1.543</c:v>
                </c:pt>
                <c:pt idx="181">
                  <c:v>1.43</c:v>
                </c:pt>
                <c:pt idx="182">
                  <c:v>1.27</c:v>
                </c:pt>
                <c:pt idx="183">
                  <c:v>1.218</c:v>
                </c:pt>
                <c:pt idx="184">
                  <c:v>1.1</c:v>
                </c:pt>
                <c:pt idx="185">
                  <c:v>1.004</c:v>
                </c:pt>
                <c:pt idx="186">
                  <c:v>0.948</c:v>
                </c:pt>
                <c:pt idx="187">
                  <c:v>0.878</c:v>
                </c:pt>
                <c:pt idx="188">
                  <c:v>0.816</c:v>
                </c:pt>
                <c:pt idx="189">
                  <c:v>0.755</c:v>
                </c:pt>
                <c:pt idx="190">
                  <c:v>0.716</c:v>
                </c:pt>
                <c:pt idx="191">
                  <c:v>0.633</c:v>
                </c:pt>
                <c:pt idx="192">
                  <c:v>0.57</c:v>
                </c:pt>
                <c:pt idx="193">
                  <c:v>0.497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95141130"/>
        <c:axId val="217518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0</c:v>
                </c:pt>
                <c:pt idx="109">
                  <c:v>0</c:v>
                </c:pt>
                <c:pt idx="110">
                  <c:v>103.98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103.988</c:v>
                </c:pt>
                <c:pt idx="116">
                  <c:v>103.988</c:v>
                </c:pt>
                <c:pt idx="117">
                  <c:v>0</c:v>
                </c:pt>
                <c:pt idx="118">
                  <c:v>0</c:v>
                </c:pt>
                <c:pt idx="119">
                  <c:v>207.989</c:v>
                </c:pt>
                <c:pt idx="120">
                  <c:v>415.959</c:v>
                </c:pt>
                <c:pt idx="121">
                  <c:v>415.965</c:v>
                </c:pt>
                <c:pt idx="122">
                  <c:v>623.948</c:v>
                </c:pt>
                <c:pt idx="123">
                  <c:v>623.93</c:v>
                </c:pt>
                <c:pt idx="124">
                  <c:v>519.96</c:v>
                </c:pt>
                <c:pt idx="125">
                  <c:v>727.936</c:v>
                </c:pt>
                <c:pt idx="126">
                  <c:v>727.936</c:v>
                </c:pt>
                <c:pt idx="127">
                  <c:v>623.942</c:v>
                </c:pt>
                <c:pt idx="128">
                  <c:v>831.925</c:v>
                </c:pt>
                <c:pt idx="129">
                  <c:v>727.936</c:v>
                </c:pt>
                <c:pt idx="130">
                  <c:v>623.948</c:v>
                </c:pt>
                <c:pt idx="131">
                  <c:v>727.936</c:v>
                </c:pt>
                <c:pt idx="132">
                  <c:v>831.919</c:v>
                </c:pt>
                <c:pt idx="133">
                  <c:v>935.919</c:v>
                </c:pt>
                <c:pt idx="134">
                  <c:v>935.919</c:v>
                </c:pt>
                <c:pt idx="135">
                  <c:v>1039.908</c:v>
                </c:pt>
                <c:pt idx="136">
                  <c:v>831.925</c:v>
                </c:pt>
                <c:pt idx="137">
                  <c:v>935.913</c:v>
                </c:pt>
                <c:pt idx="138">
                  <c:v>935.925</c:v>
                </c:pt>
                <c:pt idx="139">
                  <c:v>935.913</c:v>
                </c:pt>
                <c:pt idx="140">
                  <c:v>1143.89</c:v>
                </c:pt>
                <c:pt idx="141">
                  <c:v>1143.902</c:v>
                </c:pt>
                <c:pt idx="142">
                  <c:v>1150.401</c:v>
                </c:pt>
                <c:pt idx="143">
                  <c:v>1039.908</c:v>
                </c:pt>
                <c:pt idx="144">
                  <c:v>1039.902</c:v>
                </c:pt>
                <c:pt idx="145">
                  <c:v>1247.89</c:v>
                </c:pt>
                <c:pt idx="146">
                  <c:v>1039.902</c:v>
                </c:pt>
                <c:pt idx="147">
                  <c:v>1247.896</c:v>
                </c:pt>
                <c:pt idx="148">
                  <c:v>1351.879</c:v>
                </c:pt>
                <c:pt idx="149">
                  <c:v>1247.896</c:v>
                </c:pt>
                <c:pt idx="150">
                  <c:v>1351.867</c:v>
                </c:pt>
                <c:pt idx="151">
                  <c:v>1143.902</c:v>
                </c:pt>
                <c:pt idx="152">
                  <c:v>1455.873</c:v>
                </c:pt>
                <c:pt idx="153">
                  <c:v>1351.879</c:v>
                </c:pt>
                <c:pt idx="154">
                  <c:v>1247.89</c:v>
                </c:pt>
                <c:pt idx="155">
                  <c:v>1351.879</c:v>
                </c:pt>
                <c:pt idx="156">
                  <c:v>1559.861</c:v>
                </c:pt>
                <c:pt idx="157">
                  <c:v>1351.885</c:v>
                </c:pt>
                <c:pt idx="158">
                  <c:v>1663.844</c:v>
                </c:pt>
                <c:pt idx="159">
                  <c:v>1455.873</c:v>
                </c:pt>
                <c:pt idx="160">
                  <c:v>1455.873</c:v>
                </c:pt>
                <c:pt idx="161">
                  <c:v>1663.847</c:v>
                </c:pt>
                <c:pt idx="162">
                  <c:v>1358.381</c:v>
                </c:pt>
                <c:pt idx="163">
                  <c:v>1871.832</c:v>
                </c:pt>
                <c:pt idx="164">
                  <c:v>1351.882</c:v>
                </c:pt>
                <c:pt idx="165">
                  <c:v>1767.844</c:v>
                </c:pt>
                <c:pt idx="166">
                  <c:v>1767.838</c:v>
                </c:pt>
                <c:pt idx="167">
                  <c:v>1663.853</c:v>
                </c:pt>
                <c:pt idx="168">
                  <c:v>1559.861</c:v>
                </c:pt>
                <c:pt idx="169">
                  <c:v>1559.858</c:v>
                </c:pt>
                <c:pt idx="170">
                  <c:v>1767.844</c:v>
                </c:pt>
                <c:pt idx="171">
                  <c:v>1143.899</c:v>
                </c:pt>
                <c:pt idx="172">
                  <c:v>1663.853</c:v>
                </c:pt>
                <c:pt idx="173">
                  <c:v>1767.838</c:v>
                </c:pt>
                <c:pt idx="174">
                  <c:v>1559.867</c:v>
                </c:pt>
                <c:pt idx="175">
                  <c:v>1351.876</c:v>
                </c:pt>
                <c:pt idx="176">
                  <c:v>1663.856</c:v>
                </c:pt>
                <c:pt idx="177">
                  <c:v>1247.886</c:v>
                </c:pt>
                <c:pt idx="178">
                  <c:v>1351.882</c:v>
                </c:pt>
                <c:pt idx="179">
                  <c:v>1670.348</c:v>
                </c:pt>
                <c:pt idx="180">
                  <c:v>1455.87</c:v>
                </c:pt>
                <c:pt idx="181">
                  <c:v>1663.856</c:v>
                </c:pt>
                <c:pt idx="182">
                  <c:v>1455.87</c:v>
                </c:pt>
                <c:pt idx="183">
                  <c:v>1663.85</c:v>
                </c:pt>
                <c:pt idx="184">
                  <c:v>935.919</c:v>
                </c:pt>
                <c:pt idx="185">
                  <c:v>1247.886</c:v>
                </c:pt>
                <c:pt idx="186">
                  <c:v>1039.909</c:v>
                </c:pt>
                <c:pt idx="187">
                  <c:v>727.935</c:v>
                </c:pt>
                <c:pt idx="188">
                  <c:v>727.936</c:v>
                </c:pt>
                <c:pt idx="189">
                  <c:v>623.943</c:v>
                </c:pt>
                <c:pt idx="190">
                  <c:v>519.955</c:v>
                </c:pt>
                <c:pt idx="191">
                  <c:v>311.973</c:v>
                </c:pt>
                <c:pt idx="192">
                  <c:v>519.952</c:v>
                </c:pt>
                <c:pt idx="193">
                  <c:v>311.973</c:v>
                </c:pt>
                <c:pt idx="194">
                  <c:v>311.973</c:v>
                </c:pt>
                <c:pt idx="195">
                  <c:v>103.989</c:v>
                </c:pt>
                <c:pt idx="196">
                  <c:v>207.983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95818140"/>
        <c:axId val="76266331"/>
      </c:scatterChart>
      <c:valAx>
        <c:axId val="9514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184"/>
        <c:crossesAt val="0"/>
        <c:crossBetween val="midCat"/>
      </c:valAx>
      <c:valAx>
        <c:axId val="2175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130"/>
        <c:crossesAt val="0"/>
        <c:crossBetween val="midCat"/>
      </c:valAx>
      <c:valAx>
        <c:axId val="95818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6331"/>
        <c:crossBetween val="midCat"/>
      </c:valAx>
      <c:valAx>
        <c:axId val="762663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814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6.044</c:v>
                </c:pt>
                <c:pt idx="106">
                  <c:v>195.741</c:v>
                </c:pt>
                <c:pt idx="107">
                  <c:v>195.438</c:v>
                </c:pt>
                <c:pt idx="108">
                  <c:v>196.044</c:v>
                </c:pt>
                <c:pt idx="109">
                  <c:v>196.12</c:v>
                </c:pt>
                <c:pt idx="110">
                  <c:v>195.286</c:v>
                </c:pt>
                <c:pt idx="111">
                  <c:v>195.286</c:v>
                </c:pt>
                <c:pt idx="112">
                  <c:v>195.817</c:v>
                </c:pt>
                <c:pt idx="113">
                  <c:v>195.211</c:v>
                </c:pt>
                <c:pt idx="114">
                  <c:v>195.741</c:v>
                </c:pt>
                <c:pt idx="115">
                  <c:v>195.741</c:v>
                </c:pt>
                <c:pt idx="116">
                  <c:v>194.983</c:v>
                </c:pt>
                <c:pt idx="117">
                  <c:v>195.968</c:v>
                </c:pt>
                <c:pt idx="118">
                  <c:v>195.817</c:v>
                </c:pt>
                <c:pt idx="119">
                  <c:v>195.741</c:v>
                </c:pt>
                <c:pt idx="120">
                  <c:v>195.892</c:v>
                </c:pt>
                <c:pt idx="121">
                  <c:v>195.968</c:v>
                </c:pt>
                <c:pt idx="122">
                  <c:v>195.892</c:v>
                </c:pt>
                <c:pt idx="123">
                  <c:v>196.044</c:v>
                </c:pt>
                <c:pt idx="124">
                  <c:v>195.211</c:v>
                </c:pt>
                <c:pt idx="125">
                  <c:v>195.438</c:v>
                </c:pt>
                <c:pt idx="126">
                  <c:v>195.211</c:v>
                </c:pt>
                <c:pt idx="127">
                  <c:v>195.665</c:v>
                </c:pt>
                <c:pt idx="128">
                  <c:v>195.135</c:v>
                </c:pt>
                <c:pt idx="129">
                  <c:v>195.968</c:v>
                </c:pt>
                <c:pt idx="130">
                  <c:v>195.968</c:v>
                </c:pt>
                <c:pt idx="131">
                  <c:v>195.135</c:v>
                </c:pt>
                <c:pt idx="132">
                  <c:v>196.044</c:v>
                </c:pt>
                <c:pt idx="133">
                  <c:v>195.059</c:v>
                </c:pt>
                <c:pt idx="134">
                  <c:v>195.135</c:v>
                </c:pt>
                <c:pt idx="135">
                  <c:v>196.12</c:v>
                </c:pt>
                <c:pt idx="136">
                  <c:v>195.135</c:v>
                </c:pt>
                <c:pt idx="137">
                  <c:v>195.892</c:v>
                </c:pt>
                <c:pt idx="138">
                  <c:v>195.892</c:v>
                </c:pt>
                <c:pt idx="139">
                  <c:v>195.892</c:v>
                </c:pt>
                <c:pt idx="140">
                  <c:v>195.286</c:v>
                </c:pt>
                <c:pt idx="141">
                  <c:v>195.892</c:v>
                </c:pt>
                <c:pt idx="142">
                  <c:v>195.968</c:v>
                </c:pt>
                <c:pt idx="143">
                  <c:v>195.135</c:v>
                </c:pt>
                <c:pt idx="144">
                  <c:v>195.665</c:v>
                </c:pt>
                <c:pt idx="145">
                  <c:v>195.362</c:v>
                </c:pt>
                <c:pt idx="146">
                  <c:v>195.362</c:v>
                </c:pt>
                <c:pt idx="147">
                  <c:v>196.044</c:v>
                </c:pt>
                <c:pt idx="148">
                  <c:v>195.286</c:v>
                </c:pt>
                <c:pt idx="149">
                  <c:v>195.589</c:v>
                </c:pt>
                <c:pt idx="150">
                  <c:v>195.892</c:v>
                </c:pt>
                <c:pt idx="151">
                  <c:v>195.438</c:v>
                </c:pt>
                <c:pt idx="152">
                  <c:v>195.665</c:v>
                </c:pt>
                <c:pt idx="153">
                  <c:v>195.589</c:v>
                </c:pt>
                <c:pt idx="154">
                  <c:v>195.362</c:v>
                </c:pt>
                <c:pt idx="155">
                  <c:v>195.059</c:v>
                </c:pt>
                <c:pt idx="156">
                  <c:v>195.589</c:v>
                </c:pt>
                <c:pt idx="157">
                  <c:v>196.12</c:v>
                </c:pt>
                <c:pt idx="158">
                  <c:v>195.665</c:v>
                </c:pt>
                <c:pt idx="159">
                  <c:v>195.438</c:v>
                </c:pt>
                <c:pt idx="160">
                  <c:v>195.286</c:v>
                </c:pt>
                <c:pt idx="161">
                  <c:v>195.665</c:v>
                </c:pt>
                <c:pt idx="162">
                  <c:v>195.438</c:v>
                </c:pt>
                <c:pt idx="163">
                  <c:v>196.12</c:v>
                </c:pt>
                <c:pt idx="164">
                  <c:v>195.817</c:v>
                </c:pt>
                <c:pt idx="165">
                  <c:v>197.256</c:v>
                </c:pt>
                <c:pt idx="166">
                  <c:v>195.211</c:v>
                </c:pt>
                <c:pt idx="167">
                  <c:v>196.044</c:v>
                </c:pt>
                <c:pt idx="168">
                  <c:v>195.589</c:v>
                </c:pt>
                <c:pt idx="169">
                  <c:v>195.438</c:v>
                </c:pt>
                <c:pt idx="170">
                  <c:v>196.044</c:v>
                </c:pt>
                <c:pt idx="171">
                  <c:v>195.892</c:v>
                </c:pt>
                <c:pt idx="172">
                  <c:v>196.044</c:v>
                </c:pt>
                <c:pt idx="173">
                  <c:v>195.286</c:v>
                </c:pt>
                <c:pt idx="174">
                  <c:v>194.908</c:v>
                </c:pt>
                <c:pt idx="175">
                  <c:v>195.211</c:v>
                </c:pt>
                <c:pt idx="176">
                  <c:v>195.968</c:v>
                </c:pt>
                <c:pt idx="177">
                  <c:v>196.726</c:v>
                </c:pt>
                <c:pt idx="178">
                  <c:v>196.423</c:v>
                </c:pt>
                <c:pt idx="179">
                  <c:v>195.968</c:v>
                </c:pt>
                <c:pt idx="180">
                  <c:v>195.892</c:v>
                </c:pt>
                <c:pt idx="181">
                  <c:v>196.044</c:v>
                </c:pt>
                <c:pt idx="182">
                  <c:v>196.347</c:v>
                </c:pt>
                <c:pt idx="183">
                  <c:v>196.195</c:v>
                </c:pt>
                <c:pt idx="184">
                  <c:v>195.892</c:v>
                </c:pt>
                <c:pt idx="185">
                  <c:v>195.968</c:v>
                </c:pt>
                <c:pt idx="186">
                  <c:v>195.741</c:v>
                </c:pt>
                <c:pt idx="187">
                  <c:v>195.892</c:v>
                </c:pt>
                <c:pt idx="188">
                  <c:v>196.12</c:v>
                </c:pt>
                <c:pt idx="189">
                  <c:v>195.892</c:v>
                </c:pt>
                <c:pt idx="190">
                  <c:v>195.741</c:v>
                </c:pt>
                <c:pt idx="191">
                  <c:v>195.892</c:v>
                </c:pt>
                <c:pt idx="192">
                  <c:v>196.574</c:v>
                </c:pt>
                <c:pt idx="193">
                  <c:v>195.968</c:v>
                </c:pt>
                <c:pt idx="194">
                  <c:v>196.044</c:v>
                </c:pt>
                <c:pt idx="195">
                  <c:v>198.013</c:v>
                </c:pt>
                <c:pt idx="196">
                  <c:v>196.574</c:v>
                </c:pt>
                <c:pt idx="197">
                  <c:v>196.044</c:v>
                </c:pt>
                <c:pt idx="198">
                  <c:v>196.423</c:v>
                </c:pt>
                <c:pt idx="199">
                  <c:v>196.12</c:v>
                </c:pt>
                <c:pt idx="200">
                  <c:v>196.7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425</c:v>
                </c:pt>
                <c:pt idx="1">
                  <c:v>0.576</c:v>
                </c:pt>
                <c:pt idx="2">
                  <c:v>0.576</c:v>
                </c:pt>
                <c:pt idx="3">
                  <c:v>0.576</c:v>
                </c:pt>
                <c:pt idx="4">
                  <c:v>0.576</c:v>
                </c:pt>
                <c:pt idx="5">
                  <c:v>0.349</c:v>
                </c:pt>
                <c:pt idx="6">
                  <c:v>0.425</c:v>
                </c:pt>
                <c:pt idx="7">
                  <c:v>0.425</c:v>
                </c:pt>
                <c:pt idx="8">
                  <c:v>0.425</c:v>
                </c:pt>
                <c:pt idx="9">
                  <c:v>0.728</c:v>
                </c:pt>
                <c:pt idx="10">
                  <c:v>0.5</c:v>
                </c:pt>
                <c:pt idx="11">
                  <c:v>0.5</c:v>
                </c:pt>
                <c:pt idx="12">
                  <c:v>0.576</c:v>
                </c:pt>
                <c:pt idx="13">
                  <c:v>0.728</c:v>
                </c:pt>
                <c:pt idx="14">
                  <c:v>0.728</c:v>
                </c:pt>
                <c:pt idx="15">
                  <c:v>0.425</c:v>
                </c:pt>
                <c:pt idx="16">
                  <c:v>0.349</c:v>
                </c:pt>
                <c:pt idx="17">
                  <c:v>0.273</c:v>
                </c:pt>
                <c:pt idx="18">
                  <c:v>0.5</c:v>
                </c:pt>
                <c:pt idx="19">
                  <c:v>0.728</c:v>
                </c:pt>
                <c:pt idx="20">
                  <c:v>0.5</c:v>
                </c:pt>
                <c:pt idx="21">
                  <c:v>0.349</c:v>
                </c:pt>
                <c:pt idx="22">
                  <c:v>0.349</c:v>
                </c:pt>
                <c:pt idx="23">
                  <c:v>0.576</c:v>
                </c:pt>
                <c:pt idx="24">
                  <c:v>0.576</c:v>
                </c:pt>
                <c:pt idx="25">
                  <c:v>0.5</c:v>
                </c:pt>
                <c:pt idx="26">
                  <c:v>0.349</c:v>
                </c:pt>
                <c:pt idx="27">
                  <c:v>0.425</c:v>
                </c:pt>
                <c:pt idx="28">
                  <c:v>0.349</c:v>
                </c:pt>
                <c:pt idx="29">
                  <c:v>0.5</c:v>
                </c:pt>
                <c:pt idx="30">
                  <c:v>0.576</c:v>
                </c:pt>
                <c:pt idx="31">
                  <c:v>0.576</c:v>
                </c:pt>
                <c:pt idx="32">
                  <c:v>0.425</c:v>
                </c:pt>
                <c:pt idx="33">
                  <c:v>0.349</c:v>
                </c:pt>
                <c:pt idx="34">
                  <c:v>0.349</c:v>
                </c:pt>
                <c:pt idx="35">
                  <c:v>0.576</c:v>
                </c:pt>
                <c:pt idx="36">
                  <c:v>0.576</c:v>
                </c:pt>
                <c:pt idx="37">
                  <c:v>0.576</c:v>
                </c:pt>
                <c:pt idx="38">
                  <c:v>0.425</c:v>
                </c:pt>
                <c:pt idx="39">
                  <c:v>0.425</c:v>
                </c:pt>
                <c:pt idx="40">
                  <c:v>0.5</c:v>
                </c:pt>
                <c:pt idx="41">
                  <c:v>0.425</c:v>
                </c:pt>
                <c:pt idx="42">
                  <c:v>0.5</c:v>
                </c:pt>
                <c:pt idx="43">
                  <c:v>0.576</c:v>
                </c:pt>
                <c:pt idx="44">
                  <c:v>0.425</c:v>
                </c:pt>
                <c:pt idx="45">
                  <c:v>0.425</c:v>
                </c:pt>
                <c:pt idx="46">
                  <c:v>0.425</c:v>
                </c:pt>
                <c:pt idx="47">
                  <c:v>0.425</c:v>
                </c:pt>
                <c:pt idx="48">
                  <c:v>0.576</c:v>
                </c:pt>
                <c:pt idx="49">
                  <c:v>0.576</c:v>
                </c:pt>
                <c:pt idx="50">
                  <c:v>0.728</c:v>
                </c:pt>
                <c:pt idx="51">
                  <c:v>0.425</c:v>
                </c:pt>
                <c:pt idx="52">
                  <c:v>0.349</c:v>
                </c:pt>
                <c:pt idx="53">
                  <c:v>0.5</c:v>
                </c:pt>
                <c:pt idx="54">
                  <c:v>0.576</c:v>
                </c:pt>
                <c:pt idx="55">
                  <c:v>0.728</c:v>
                </c:pt>
                <c:pt idx="56">
                  <c:v>0.576</c:v>
                </c:pt>
                <c:pt idx="57">
                  <c:v>0.425</c:v>
                </c:pt>
                <c:pt idx="58">
                  <c:v>0.425</c:v>
                </c:pt>
                <c:pt idx="59">
                  <c:v>0.425</c:v>
                </c:pt>
                <c:pt idx="60">
                  <c:v>0.5</c:v>
                </c:pt>
                <c:pt idx="61">
                  <c:v>0.804</c:v>
                </c:pt>
                <c:pt idx="62">
                  <c:v>0.576</c:v>
                </c:pt>
                <c:pt idx="63">
                  <c:v>0.425</c:v>
                </c:pt>
                <c:pt idx="64">
                  <c:v>0.425</c:v>
                </c:pt>
                <c:pt idx="65">
                  <c:v>0.349</c:v>
                </c:pt>
                <c:pt idx="66">
                  <c:v>0.5</c:v>
                </c:pt>
                <c:pt idx="67">
                  <c:v>0.804</c:v>
                </c:pt>
                <c:pt idx="68">
                  <c:v>0.425</c:v>
                </c:pt>
                <c:pt idx="69">
                  <c:v>0.576</c:v>
                </c:pt>
                <c:pt idx="70">
                  <c:v>0.425</c:v>
                </c:pt>
                <c:pt idx="71">
                  <c:v>0.5</c:v>
                </c:pt>
                <c:pt idx="72">
                  <c:v>0.5</c:v>
                </c:pt>
                <c:pt idx="73">
                  <c:v>0.576</c:v>
                </c:pt>
                <c:pt idx="74">
                  <c:v>0.728</c:v>
                </c:pt>
                <c:pt idx="75">
                  <c:v>0.425</c:v>
                </c:pt>
                <c:pt idx="76">
                  <c:v>0.349</c:v>
                </c:pt>
                <c:pt idx="77">
                  <c:v>0.5</c:v>
                </c:pt>
                <c:pt idx="78">
                  <c:v>0.728</c:v>
                </c:pt>
                <c:pt idx="79">
                  <c:v>0.576</c:v>
                </c:pt>
                <c:pt idx="80">
                  <c:v>0.5</c:v>
                </c:pt>
                <c:pt idx="81">
                  <c:v>0.425</c:v>
                </c:pt>
                <c:pt idx="82">
                  <c:v>0.425</c:v>
                </c:pt>
                <c:pt idx="83">
                  <c:v>0.728</c:v>
                </c:pt>
                <c:pt idx="84">
                  <c:v>0.576</c:v>
                </c:pt>
                <c:pt idx="85">
                  <c:v>0.576</c:v>
                </c:pt>
                <c:pt idx="86">
                  <c:v>0.5</c:v>
                </c:pt>
                <c:pt idx="87">
                  <c:v>0.349</c:v>
                </c:pt>
                <c:pt idx="88">
                  <c:v>0.728</c:v>
                </c:pt>
                <c:pt idx="89">
                  <c:v>0.728</c:v>
                </c:pt>
                <c:pt idx="90">
                  <c:v>0.576</c:v>
                </c:pt>
                <c:pt idx="91">
                  <c:v>0.349</c:v>
                </c:pt>
                <c:pt idx="92">
                  <c:v>0.576</c:v>
                </c:pt>
                <c:pt idx="93">
                  <c:v>0.728</c:v>
                </c:pt>
                <c:pt idx="94">
                  <c:v>0.5</c:v>
                </c:pt>
                <c:pt idx="95">
                  <c:v>0.5</c:v>
                </c:pt>
                <c:pt idx="96">
                  <c:v>0.273</c:v>
                </c:pt>
                <c:pt idx="97">
                  <c:v>0.576</c:v>
                </c:pt>
                <c:pt idx="98">
                  <c:v>0.425</c:v>
                </c:pt>
                <c:pt idx="99">
                  <c:v>0.5</c:v>
                </c:pt>
                <c:pt idx="100">
                  <c:v>0.804</c:v>
                </c:pt>
                <c:pt idx="101">
                  <c:v>0.5</c:v>
                </c:pt>
                <c:pt idx="102">
                  <c:v>0.349</c:v>
                </c:pt>
                <c:pt idx="103">
                  <c:v>0.349</c:v>
                </c:pt>
                <c:pt idx="104">
                  <c:v>0.728</c:v>
                </c:pt>
                <c:pt idx="105">
                  <c:v>0.576</c:v>
                </c:pt>
                <c:pt idx="106">
                  <c:v>0.425</c:v>
                </c:pt>
                <c:pt idx="107">
                  <c:v>0.5</c:v>
                </c:pt>
                <c:pt idx="108">
                  <c:v>0.425</c:v>
                </c:pt>
                <c:pt idx="109">
                  <c:v>0.5</c:v>
                </c:pt>
                <c:pt idx="110">
                  <c:v>0.728</c:v>
                </c:pt>
                <c:pt idx="111">
                  <c:v>0.728</c:v>
                </c:pt>
                <c:pt idx="112">
                  <c:v>0.5</c:v>
                </c:pt>
                <c:pt idx="113">
                  <c:v>0.197</c:v>
                </c:pt>
                <c:pt idx="114">
                  <c:v>0.273</c:v>
                </c:pt>
                <c:pt idx="115">
                  <c:v>0.122</c:v>
                </c:pt>
                <c:pt idx="116">
                  <c:v>0.576</c:v>
                </c:pt>
                <c:pt idx="117">
                  <c:v>1.334</c:v>
                </c:pt>
                <c:pt idx="118">
                  <c:v>2.698</c:v>
                </c:pt>
                <c:pt idx="119">
                  <c:v>5.198</c:v>
                </c:pt>
                <c:pt idx="120">
                  <c:v>9.819</c:v>
                </c:pt>
                <c:pt idx="121">
                  <c:v>15.501</c:v>
                </c:pt>
                <c:pt idx="122">
                  <c:v>23.684</c:v>
                </c:pt>
                <c:pt idx="123">
                  <c:v>30.124</c:v>
                </c:pt>
                <c:pt idx="124">
                  <c:v>38.609</c:v>
                </c:pt>
                <c:pt idx="125">
                  <c:v>46.488</c:v>
                </c:pt>
                <c:pt idx="126">
                  <c:v>52.701</c:v>
                </c:pt>
                <c:pt idx="127">
                  <c:v>59.292</c:v>
                </c:pt>
                <c:pt idx="128">
                  <c:v>64.065</c:v>
                </c:pt>
                <c:pt idx="129">
                  <c:v>65.808</c:v>
                </c:pt>
                <c:pt idx="130">
                  <c:v>68.232</c:v>
                </c:pt>
                <c:pt idx="131">
                  <c:v>72.02</c:v>
                </c:pt>
                <c:pt idx="132">
                  <c:v>75.505</c:v>
                </c:pt>
                <c:pt idx="133">
                  <c:v>78.612</c:v>
                </c:pt>
                <c:pt idx="134">
                  <c:v>80.809</c:v>
                </c:pt>
                <c:pt idx="135">
                  <c:v>82.4</c:v>
                </c:pt>
                <c:pt idx="136">
                  <c:v>83.688</c:v>
                </c:pt>
                <c:pt idx="137">
                  <c:v>84.521</c:v>
                </c:pt>
                <c:pt idx="138">
                  <c:v>84.673</c:v>
                </c:pt>
                <c:pt idx="139">
                  <c:v>86.036</c:v>
                </c:pt>
                <c:pt idx="140">
                  <c:v>86.718</c:v>
                </c:pt>
                <c:pt idx="141">
                  <c:v>87.703</c:v>
                </c:pt>
                <c:pt idx="142">
                  <c:v>88.082</c:v>
                </c:pt>
                <c:pt idx="143">
                  <c:v>87.627</c:v>
                </c:pt>
                <c:pt idx="144">
                  <c:v>87.627</c:v>
                </c:pt>
                <c:pt idx="145">
                  <c:v>88.006</c:v>
                </c:pt>
                <c:pt idx="146">
                  <c:v>87.931</c:v>
                </c:pt>
                <c:pt idx="147">
                  <c:v>88.082</c:v>
                </c:pt>
                <c:pt idx="148">
                  <c:v>88.461</c:v>
                </c:pt>
                <c:pt idx="149">
                  <c:v>88.309</c:v>
                </c:pt>
                <c:pt idx="150">
                  <c:v>88.234</c:v>
                </c:pt>
                <c:pt idx="151">
                  <c:v>87.173</c:v>
                </c:pt>
                <c:pt idx="152">
                  <c:v>87.855</c:v>
                </c:pt>
                <c:pt idx="153">
                  <c:v>87.931</c:v>
                </c:pt>
                <c:pt idx="154">
                  <c:v>87.249</c:v>
                </c:pt>
                <c:pt idx="155">
                  <c:v>86.491</c:v>
                </c:pt>
                <c:pt idx="156">
                  <c:v>86.491</c:v>
                </c:pt>
                <c:pt idx="157">
                  <c:v>86.112</c:v>
                </c:pt>
                <c:pt idx="158">
                  <c:v>86.188</c:v>
                </c:pt>
                <c:pt idx="159">
                  <c:v>86.188</c:v>
                </c:pt>
                <c:pt idx="160">
                  <c:v>85.203</c:v>
                </c:pt>
                <c:pt idx="161">
                  <c:v>84.9</c:v>
                </c:pt>
                <c:pt idx="162">
                  <c:v>84.142</c:v>
                </c:pt>
                <c:pt idx="163">
                  <c:v>83.991</c:v>
                </c:pt>
                <c:pt idx="164">
                  <c:v>83.764</c:v>
                </c:pt>
                <c:pt idx="165">
                  <c:v>82.4</c:v>
                </c:pt>
                <c:pt idx="166">
                  <c:v>83.991</c:v>
                </c:pt>
                <c:pt idx="167">
                  <c:v>85.809</c:v>
                </c:pt>
                <c:pt idx="168">
                  <c:v>85.961</c:v>
                </c:pt>
                <c:pt idx="169">
                  <c:v>86.264</c:v>
                </c:pt>
                <c:pt idx="170">
                  <c:v>86.794</c:v>
                </c:pt>
                <c:pt idx="171">
                  <c:v>86.264</c:v>
                </c:pt>
                <c:pt idx="172">
                  <c:v>85.961</c:v>
                </c:pt>
                <c:pt idx="173">
                  <c:v>87.249</c:v>
                </c:pt>
                <c:pt idx="174">
                  <c:v>88.082</c:v>
                </c:pt>
                <c:pt idx="175">
                  <c:v>86.415</c:v>
                </c:pt>
                <c:pt idx="176">
                  <c:v>87.552</c:v>
                </c:pt>
                <c:pt idx="177">
                  <c:v>87.249</c:v>
                </c:pt>
                <c:pt idx="178">
                  <c:v>85.355</c:v>
                </c:pt>
                <c:pt idx="179">
                  <c:v>85.885</c:v>
                </c:pt>
                <c:pt idx="180">
                  <c:v>86.264</c:v>
                </c:pt>
                <c:pt idx="181">
                  <c:v>87.249</c:v>
                </c:pt>
                <c:pt idx="182">
                  <c:v>92.097</c:v>
                </c:pt>
                <c:pt idx="183">
                  <c:v>95.734</c:v>
                </c:pt>
                <c:pt idx="184">
                  <c:v>95.961</c:v>
                </c:pt>
                <c:pt idx="185">
                  <c:v>96.946</c:v>
                </c:pt>
                <c:pt idx="186">
                  <c:v>96.416</c:v>
                </c:pt>
                <c:pt idx="187">
                  <c:v>94.37</c:v>
                </c:pt>
                <c:pt idx="188">
                  <c:v>91.188</c:v>
                </c:pt>
                <c:pt idx="189">
                  <c:v>88.309</c:v>
                </c:pt>
                <c:pt idx="190">
                  <c:v>85.506</c:v>
                </c:pt>
                <c:pt idx="191">
                  <c:v>81.491</c:v>
                </c:pt>
                <c:pt idx="192">
                  <c:v>77.627</c:v>
                </c:pt>
                <c:pt idx="193">
                  <c:v>74.066</c:v>
                </c:pt>
                <c:pt idx="194">
                  <c:v>68.763</c:v>
                </c:pt>
                <c:pt idx="195">
                  <c:v>65.126</c:v>
                </c:pt>
                <c:pt idx="196">
                  <c:v>60.959</c:v>
                </c:pt>
                <c:pt idx="197">
                  <c:v>57.929</c:v>
                </c:pt>
                <c:pt idx="198">
                  <c:v>54.822</c:v>
                </c:pt>
                <c:pt idx="199">
                  <c:v>52.322</c:v>
                </c:pt>
                <c:pt idx="200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06</c:v>
                </c:pt>
                <c:pt idx="2">
                  <c:v>-0.666</c:v>
                </c:pt>
                <c:pt idx="3">
                  <c:v>-0.514</c:v>
                </c:pt>
                <c:pt idx="4">
                  <c:v>-0.666</c:v>
                </c:pt>
                <c:pt idx="5">
                  <c:v>-0.514</c:v>
                </c:pt>
                <c:pt idx="6">
                  <c:v>-0.363</c:v>
                </c:pt>
                <c:pt idx="7">
                  <c:v>-0.363</c:v>
                </c:pt>
                <c:pt idx="8">
                  <c:v>-0.363</c:v>
                </c:pt>
                <c:pt idx="9">
                  <c:v>-0.363</c:v>
                </c:pt>
                <c:pt idx="10">
                  <c:v>-0.666</c:v>
                </c:pt>
                <c:pt idx="11">
                  <c:v>-0.06</c:v>
                </c:pt>
                <c:pt idx="12">
                  <c:v>-0.817</c:v>
                </c:pt>
                <c:pt idx="13">
                  <c:v>-0.666</c:v>
                </c:pt>
                <c:pt idx="14">
                  <c:v>-0.06</c:v>
                </c:pt>
                <c:pt idx="15">
                  <c:v>-0.06</c:v>
                </c:pt>
                <c:pt idx="16">
                  <c:v>0.092</c:v>
                </c:pt>
                <c:pt idx="17">
                  <c:v>-0.514</c:v>
                </c:pt>
                <c:pt idx="18">
                  <c:v>-0.817</c:v>
                </c:pt>
                <c:pt idx="19">
                  <c:v>-0.363</c:v>
                </c:pt>
                <c:pt idx="20">
                  <c:v>-0.06</c:v>
                </c:pt>
                <c:pt idx="21">
                  <c:v>-0.363</c:v>
                </c:pt>
                <c:pt idx="22">
                  <c:v>-0.363</c:v>
                </c:pt>
                <c:pt idx="23">
                  <c:v>-0.514</c:v>
                </c:pt>
                <c:pt idx="24">
                  <c:v>-0.363</c:v>
                </c:pt>
                <c:pt idx="25">
                  <c:v>0.243</c:v>
                </c:pt>
                <c:pt idx="26">
                  <c:v>-0.06</c:v>
                </c:pt>
                <c:pt idx="27">
                  <c:v>-0.514</c:v>
                </c:pt>
                <c:pt idx="28">
                  <c:v>-0.514</c:v>
                </c:pt>
                <c:pt idx="29">
                  <c:v>-0.514</c:v>
                </c:pt>
                <c:pt idx="30">
                  <c:v>-0.514</c:v>
                </c:pt>
                <c:pt idx="31">
                  <c:v>-0.817</c:v>
                </c:pt>
                <c:pt idx="32">
                  <c:v>-0.06</c:v>
                </c:pt>
                <c:pt idx="33">
                  <c:v>-0.06</c:v>
                </c:pt>
                <c:pt idx="34">
                  <c:v>-0.514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514</c:v>
                </c:pt>
                <c:pt idx="39">
                  <c:v>-0.514</c:v>
                </c:pt>
                <c:pt idx="40">
                  <c:v>0.092</c:v>
                </c:pt>
                <c:pt idx="41">
                  <c:v>-0.514</c:v>
                </c:pt>
                <c:pt idx="42">
                  <c:v>-0.514</c:v>
                </c:pt>
                <c:pt idx="43">
                  <c:v>-0.363</c:v>
                </c:pt>
                <c:pt idx="44">
                  <c:v>-0.514</c:v>
                </c:pt>
                <c:pt idx="45">
                  <c:v>-0.363</c:v>
                </c:pt>
                <c:pt idx="46">
                  <c:v>-0.666</c:v>
                </c:pt>
                <c:pt idx="47">
                  <c:v>-0.514</c:v>
                </c:pt>
                <c:pt idx="48">
                  <c:v>-0.363</c:v>
                </c:pt>
                <c:pt idx="49">
                  <c:v>-0.06</c:v>
                </c:pt>
                <c:pt idx="50">
                  <c:v>-0.363</c:v>
                </c:pt>
                <c:pt idx="51">
                  <c:v>-0.817</c:v>
                </c:pt>
                <c:pt idx="52">
                  <c:v>-0.06</c:v>
                </c:pt>
                <c:pt idx="53">
                  <c:v>0.243</c:v>
                </c:pt>
                <c:pt idx="54">
                  <c:v>-0.514</c:v>
                </c:pt>
                <c:pt idx="55">
                  <c:v>-0.817</c:v>
                </c:pt>
                <c:pt idx="56">
                  <c:v>-0.969</c:v>
                </c:pt>
                <c:pt idx="57">
                  <c:v>-0.666</c:v>
                </c:pt>
                <c:pt idx="58">
                  <c:v>-0.363</c:v>
                </c:pt>
                <c:pt idx="59">
                  <c:v>-0.363</c:v>
                </c:pt>
                <c:pt idx="60">
                  <c:v>0.092</c:v>
                </c:pt>
                <c:pt idx="61">
                  <c:v>0.092</c:v>
                </c:pt>
                <c:pt idx="62">
                  <c:v>-0.817</c:v>
                </c:pt>
                <c:pt idx="63">
                  <c:v>-0.363</c:v>
                </c:pt>
                <c:pt idx="64">
                  <c:v>-0.514</c:v>
                </c:pt>
                <c:pt idx="65">
                  <c:v>-0.363</c:v>
                </c:pt>
                <c:pt idx="66">
                  <c:v>-0.06</c:v>
                </c:pt>
                <c:pt idx="67">
                  <c:v>0.243</c:v>
                </c:pt>
                <c:pt idx="68">
                  <c:v>-0.363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514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363</c:v>
                </c:pt>
                <c:pt idx="77">
                  <c:v>-0.514</c:v>
                </c:pt>
                <c:pt idx="78">
                  <c:v>-0.666</c:v>
                </c:pt>
                <c:pt idx="79">
                  <c:v>-0.363</c:v>
                </c:pt>
                <c:pt idx="80">
                  <c:v>-0.817</c:v>
                </c:pt>
                <c:pt idx="81">
                  <c:v>-0.514</c:v>
                </c:pt>
                <c:pt idx="82">
                  <c:v>-0.666</c:v>
                </c:pt>
                <c:pt idx="83">
                  <c:v>-0.514</c:v>
                </c:pt>
                <c:pt idx="84">
                  <c:v>-0.363</c:v>
                </c:pt>
                <c:pt idx="85">
                  <c:v>-0.363</c:v>
                </c:pt>
                <c:pt idx="86">
                  <c:v>-0.817</c:v>
                </c:pt>
                <c:pt idx="87">
                  <c:v>-0.969</c:v>
                </c:pt>
                <c:pt idx="88">
                  <c:v>-0.666</c:v>
                </c:pt>
                <c:pt idx="89">
                  <c:v>-0.363</c:v>
                </c:pt>
                <c:pt idx="90">
                  <c:v>-0.514</c:v>
                </c:pt>
                <c:pt idx="91">
                  <c:v>-0.666</c:v>
                </c:pt>
                <c:pt idx="92">
                  <c:v>-0.06</c:v>
                </c:pt>
                <c:pt idx="93">
                  <c:v>-0.06</c:v>
                </c:pt>
                <c:pt idx="94">
                  <c:v>-0.363</c:v>
                </c:pt>
                <c:pt idx="95">
                  <c:v>-0.363</c:v>
                </c:pt>
                <c:pt idx="96">
                  <c:v>-0.666</c:v>
                </c:pt>
                <c:pt idx="97">
                  <c:v>-0.817</c:v>
                </c:pt>
                <c:pt idx="98">
                  <c:v>-0.817</c:v>
                </c:pt>
                <c:pt idx="99">
                  <c:v>0.092</c:v>
                </c:pt>
                <c:pt idx="100">
                  <c:v>0.092</c:v>
                </c:pt>
                <c:pt idx="101">
                  <c:v>0.243</c:v>
                </c:pt>
                <c:pt idx="102">
                  <c:v>-0.817</c:v>
                </c:pt>
                <c:pt idx="103">
                  <c:v>-0.817</c:v>
                </c:pt>
                <c:pt idx="104">
                  <c:v>-0.666</c:v>
                </c:pt>
                <c:pt idx="105">
                  <c:v>-0.363</c:v>
                </c:pt>
                <c:pt idx="106">
                  <c:v>-0.514</c:v>
                </c:pt>
                <c:pt idx="107">
                  <c:v>-0.363</c:v>
                </c:pt>
                <c:pt idx="108">
                  <c:v>-0.666</c:v>
                </c:pt>
                <c:pt idx="109">
                  <c:v>0.243</c:v>
                </c:pt>
                <c:pt idx="110">
                  <c:v>0.243</c:v>
                </c:pt>
                <c:pt idx="111">
                  <c:v>0.092</c:v>
                </c:pt>
                <c:pt idx="112">
                  <c:v>0.243</c:v>
                </c:pt>
                <c:pt idx="113">
                  <c:v>0.243</c:v>
                </c:pt>
                <c:pt idx="114">
                  <c:v>1.152</c:v>
                </c:pt>
                <c:pt idx="115">
                  <c:v>1.759</c:v>
                </c:pt>
                <c:pt idx="116">
                  <c:v>2.668</c:v>
                </c:pt>
                <c:pt idx="117">
                  <c:v>4.638</c:v>
                </c:pt>
                <c:pt idx="118">
                  <c:v>7.517</c:v>
                </c:pt>
                <c:pt idx="119">
                  <c:v>12.365</c:v>
                </c:pt>
                <c:pt idx="120">
                  <c:v>17.063</c:v>
                </c:pt>
                <c:pt idx="121">
                  <c:v>24.79</c:v>
                </c:pt>
                <c:pt idx="122">
                  <c:v>33.882</c:v>
                </c:pt>
                <c:pt idx="123">
                  <c:v>42.064</c:v>
                </c:pt>
                <c:pt idx="124">
                  <c:v>53.126</c:v>
                </c:pt>
                <c:pt idx="125">
                  <c:v>63.732</c:v>
                </c:pt>
                <c:pt idx="126">
                  <c:v>71.612</c:v>
                </c:pt>
                <c:pt idx="127">
                  <c:v>79.643</c:v>
                </c:pt>
                <c:pt idx="128">
                  <c:v>86.158</c:v>
                </c:pt>
                <c:pt idx="129">
                  <c:v>92.977</c:v>
                </c:pt>
                <c:pt idx="130">
                  <c:v>101.008</c:v>
                </c:pt>
                <c:pt idx="131">
                  <c:v>106.008</c:v>
                </c:pt>
                <c:pt idx="132">
                  <c:v>110.402</c:v>
                </c:pt>
                <c:pt idx="133">
                  <c:v>114.493</c:v>
                </c:pt>
                <c:pt idx="134">
                  <c:v>117.372</c:v>
                </c:pt>
                <c:pt idx="135">
                  <c:v>119.797</c:v>
                </c:pt>
                <c:pt idx="136">
                  <c:v>121.767</c:v>
                </c:pt>
                <c:pt idx="137">
                  <c:v>123.433</c:v>
                </c:pt>
                <c:pt idx="138">
                  <c:v>126.161</c:v>
                </c:pt>
                <c:pt idx="139">
                  <c:v>128.131</c:v>
                </c:pt>
                <c:pt idx="140">
                  <c:v>129.646</c:v>
                </c:pt>
                <c:pt idx="141">
                  <c:v>130.555</c:v>
                </c:pt>
                <c:pt idx="142">
                  <c:v>131.767</c:v>
                </c:pt>
                <c:pt idx="143">
                  <c:v>132.676</c:v>
                </c:pt>
                <c:pt idx="144">
                  <c:v>134.04</c:v>
                </c:pt>
                <c:pt idx="145">
                  <c:v>134.949</c:v>
                </c:pt>
                <c:pt idx="146">
                  <c:v>136.01</c:v>
                </c:pt>
                <c:pt idx="147">
                  <c:v>137.071</c:v>
                </c:pt>
                <c:pt idx="148">
                  <c:v>138.283</c:v>
                </c:pt>
                <c:pt idx="149">
                  <c:v>138.586</c:v>
                </c:pt>
                <c:pt idx="150">
                  <c:v>139.495</c:v>
                </c:pt>
                <c:pt idx="151">
                  <c:v>140.404</c:v>
                </c:pt>
                <c:pt idx="152">
                  <c:v>141.465</c:v>
                </c:pt>
                <c:pt idx="153">
                  <c:v>141.919</c:v>
                </c:pt>
                <c:pt idx="154">
                  <c:v>142.98</c:v>
                </c:pt>
                <c:pt idx="155">
                  <c:v>144.95</c:v>
                </c:pt>
                <c:pt idx="156">
                  <c:v>145.101</c:v>
                </c:pt>
                <c:pt idx="157">
                  <c:v>146.617</c:v>
                </c:pt>
                <c:pt idx="158">
                  <c:v>146.92</c:v>
                </c:pt>
                <c:pt idx="159">
                  <c:v>147.374</c:v>
                </c:pt>
                <c:pt idx="160">
                  <c:v>148.283</c:v>
                </c:pt>
                <c:pt idx="161">
                  <c:v>148.587</c:v>
                </c:pt>
                <c:pt idx="162">
                  <c:v>150.253</c:v>
                </c:pt>
                <c:pt idx="163">
                  <c:v>151.465</c:v>
                </c:pt>
                <c:pt idx="164">
                  <c:v>151.314</c:v>
                </c:pt>
                <c:pt idx="165">
                  <c:v>153.435</c:v>
                </c:pt>
                <c:pt idx="166">
                  <c:v>152.678</c:v>
                </c:pt>
                <c:pt idx="167">
                  <c:v>151.162</c:v>
                </c:pt>
                <c:pt idx="168">
                  <c:v>150.708</c:v>
                </c:pt>
                <c:pt idx="169">
                  <c:v>150.556</c:v>
                </c:pt>
                <c:pt idx="170">
                  <c:v>149.95</c:v>
                </c:pt>
                <c:pt idx="171">
                  <c:v>148.435</c:v>
                </c:pt>
                <c:pt idx="172">
                  <c:v>149.344</c:v>
                </c:pt>
                <c:pt idx="173">
                  <c:v>148.283</c:v>
                </c:pt>
                <c:pt idx="174">
                  <c:v>147.526</c:v>
                </c:pt>
                <c:pt idx="175">
                  <c:v>147.071</c:v>
                </c:pt>
                <c:pt idx="176">
                  <c:v>147.071</c:v>
                </c:pt>
                <c:pt idx="177">
                  <c:v>146.768</c:v>
                </c:pt>
                <c:pt idx="178">
                  <c:v>148.435</c:v>
                </c:pt>
                <c:pt idx="179">
                  <c:v>148.435</c:v>
                </c:pt>
                <c:pt idx="180">
                  <c:v>148.132</c:v>
                </c:pt>
                <c:pt idx="181">
                  <c:v>148.435</c:v>
                </c:pt>
                <c:pt idx="182">
                  <c:v>144.647</c:v>
                </c:pt>
                <c:pt idx="183">
                  <c:v>140.253</c:v>
                </c:pt>
                <c:pt idx="184">
                  <c:v>137.828</c:v>
                </c:pt>
                <c:pt idx="185">
                  <c:v>132.222</c:v>
                </c:pt>
                <c:pt idx="186">
                  <c:v>129.04</c:v>
                </c:pt>
                <c:pt idx="187">
                  <c:v>123.585</c:v>
                </c:pt>
                <c:pt idx="188">
                  <c:v>119.645</c:v>
                </c:pt>
                <c:pt idx="189">
                  <c:v>115.251</c:v>
                </c:pt>
                <c:pt idx="190">
                  <c:v>110.402</c:v>
                </c:pt>
                <c:pt idx="191">
                  <c:v>104.796</c:v>
                </c:pt>
                <c:pt idx="192">
                  <c:v>98.28</c:v>
                </c:pt>
                <c:pt idx="193">
                  <c:v>92.068</c:v>
                </c:pt>
                <c:pt idx="194">
                  <c:v>87.219</c:v>
                </c:pt>
                <c:pt idx="195">
                  <c:v>82.522</c:v>
                </c:pt>
                <c:pt idx="196">
                  <c:v>77.218</c:v>
                </c:pt>
                <c:pt idx="197">
                  <c:v>73.43</c:v>
                </c:pt>
                <c:pt idx="198">
                  <c:v>69.339</c:v>
                </c:pt>
                <c:pt idx="199">
                  <c:v>66.157</c:v>
                </c:pt>
                <c:pt idx="200">
                  <c:v>66.763</c:v>
                </c:pt>
              </c:numCache>
            </c:numRef>
          </c:yVal>
          <c:smooth val="1"/>
        </c:ser>
        <c:axId val="82613510"/>
        <c:axId val="42157132"/>
      </c:scatterChart>
      <c:valAx>
        <c:axId val="8261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132"/>
        <c:crossesAt val="0"/>
        <c:crossBetween val="midCat"/>
      </c:valAx>
      <c:valAx>
        <c:axId val="42157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3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47160</xdr:rowOff>
    </xdr:from>
    <xdr:to>
      <xdr:col>7</xdr:col>
      <xdr:colOff>142560</xdr:colOff>
      <xdr:row>32</xdr:row>
      <xdr:rowOff>13320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3300480" y="47160"/>
          <a:ext cx="7056720" cy="53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092.392696759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0.425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0.576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27</v>
      </c>
      <c r="E38" s="2" t="n">
        <v>0</v>
      </c>
      <c r="F38" s="2" t="n">
        <v>0</v>
      </c>
      <c r="G38" s="2" t="n">
        <v>0.576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0.576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0.576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0.349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0.425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0.42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27</v>
      </c>
      <c r="E44" s="2" t="n">
        <v>0</v>
      </c>
      <c r="F44" s="2" t="n">
        <v>0</v>
      </c>
      <c r="G44" s="2" t="n">
        <v>0.425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0.72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0.5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0.5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0.576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0.72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27</v>
      </c>
      <c r="E50" s="2" t="n">
        <v>0</v>
      </c>
      <c r="F50" s="2" t="n">
        <v>0</v>
      </c>
      <c r="G50" s="2" t="n">
        <v>0.72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0.42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0.349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0.273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0.5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0.728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0.5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0.349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27</v>
      </c>
      <c r="E58" s="2" t="n">
        <v>0</v>
      </c>
      <c r="F58" s="2" t="n">
        <v>0</v>
      </c>
      <c r="G58" s="2" t="n">
        <v>0.349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0.576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0.576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0.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0.349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0.42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0.349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0.5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0.576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0.576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0.425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0.349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0.349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0.576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0.576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0.576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0.425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0.425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0.5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6</v>
      </c>
      <c r="E77" s="2" t="n">
        <v>0</v>
      </c>
      <c r="F77" s="2" t="n">
        <v>0</v>
      </c>
      <c r="G77" s="2" t="n">
        <v>0.42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0.5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0.576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0.425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0.42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6</v>
      </c>
      <c r="E82" s="2" t="n">
        <v>0</v>
      </c>
      <c r="F82" s="2" t="n">
        <v>0</v>
      </c>
      <c r="G82" s="2" t="n">
        <v>0.425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0.42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0.576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0.576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0.728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0.425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0.349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6</v>
      </c>
      <c r="E89" s="2" t="n">
        <v>0</v>
      </c>
      <c r="F89" s="2" t="n">
        <v>0</v>
      </c>
      <c r="G89" s="2" t="n">
        <v>0.5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0.576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0.728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6</v>
      </c>
      <c r="E92" s="2" t="n">
        <v>0</v>
      </c>
      <c r="F92" s="2" t="n">
        <v>0</v>
      </c>
      <c r="G92" s="2" t="n">
        <v>0.576</v>
      </c>
      <c r="H92" s="2" t="n">
        <v>-0.96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0.42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0.425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77</v>
      </c>
      <c r="E95" s="2" t="n">
        <v>0</v>
      </c>
      <c r="F95" s="2" t="n">
        <v>0</v>
      </c>
      <c r="G95" s="2" t="n">
        <v>0.42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77</v>
      </c>
      <c r="E96" s="2" t="n">
        <v>0</v>
      </c>
      <c r="F96" s="2" t="n">
        <v>0</v>
      </c>
      <c r="G96" s="2" t="n">
        <v>0.5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0.804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0.576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0.425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77</v>
      </c>
      <c r="E100" s="2" t="n">
        <v>0</v>
      </c>
      <c r="F100" s="2" t="n">
        <v>0</v>
      </c>
      <c r="G100" s="2" t="n">
        <v>0.425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0.349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0.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0.80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77</v>
      </c>
      <c r="E104" s="2" t="n">
        <v>0</v>
      </c>
      <c r="F104" s="2" t="n">
        <v>0</v>
      </c>
      <c r="G104" s="2" t="n">
        <v>0.425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77</v>
      </c>
      <c r="E105" s="2" t="n">
        <v>0</v>
      </c>
      <c r="F105" s="2" t="n">
        <v>0</v>
      </c>
      <c r="G105" s="2" t="n">
        <v>0.576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77</v>
      </c>
      <c r="E106" s="2" t="n">
        <v>0</v>
      </c>
      <c r="F106" s="2" t="n">
        <v>0</v>
      </c>
      <c r="G106" s="2" t="n">
        <v>0.425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0.5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0.5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0.576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0.72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0.425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0.349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0.5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0.728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0.576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0.5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0.425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77</v>
      </c>
      <c r="E118" s="2" t="n">
        <v>0</v>
      </c>
      <c r="F118" s="2" t="n">
        <v>0</v>
      </c>
      <c r="G118" s="2" t="n">
        <v>0.425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0.728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94</v>
      </c>
      <c r="E120" s="2" t="n">
        <v>0</v>
      </c>
      <c r="F120" s="2" t="n">
        <v>0</v>
      </c>
      <c r="G120" s="2" t="n">
        <v>0.576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94</v>
      </c>
      <c r="E121" s="2" t="n">
        <v>0</v>
      </c>
      <c r="F121" s="2" t="n">
        <v>0</v>
      </c>
      <c r="G121" s="2" t="n">
        <v>0.576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94</v>
      </c>
      <c r="E122" s="2" t="n">
        <v>0</v>
      </c>
      <c r="F122" s="2" t="n">
        <v>0</v>
      </c>
      <c r="G122" s="2" t="n">
        <v>0.5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0.349</v>
      </c>
      <c r="H123" s="2" t="n">
        <v>-0.96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0.728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94</v>
      </c>
      <c r="E125" s="2" t="n">
        <v>0</v>
      </c>
      <c r="F125" s="2" t="n">
        <v>0</v>
      </c>
      <c r="G125" s="2" t="n">
        <v>0.728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0.576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94</v>
      </c>
      <c r="E127" s="2" t="n">
        <v>0</v>
      </c>
      <c r="F127" s="2" t="n">
        <v>0</v>
      </c>
      <c r="G127" s="2" t="n">
        <v>0.349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0.576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94</v>
      </c>
      <c r="E129" s="2" t="n">
        <v>0</v>
      </c>
      <c r="F129" s="2" t="n">
        <v>0</v>
      </c>
      <c r="G129" s="2" t="n">
        <v>0.728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94</v>
      </c>
      <c r="E130" s="2" t="n">
        <v>0</v>
      </c>
      <c r="F130" s="2" t="n">
        <v>0</v>
      </c>
      <c r="G130" s="2" t="n">
        <v>0.5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0.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11</v>
      </c>
      <c r="E132" s="2" t="n">
        <v>0</v>
      </c>
      <c r="F132" s="2" t="n">
        <v>0</v>
      </c>
      <c r="G132" s="2" t="n">
        <v>0.273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94</v>
      </c>
      <c r="E133" s="2" t="n">
        <v>0</v>
      </c>
      <c r="F133" s="2" t="n">
        <v>0</v>
      </c>
      <c r="G133" s="2" t="n">
        <v>0.576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94</v>
      </c>
      <c r="E134" s="2" t="n">
        <v>0</v>
      </c>
      <c r="F134" s="2" t="n">
        <v>0</v>
      </c>
      <c r="G134" s="2" t="n">
        <v>0.425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0.5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0.804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94</v>
      </c>
      <c r="E137" s="2" t="n">
        <v>0</v>
      </c>
      <c r="F137" s="2" t="n">
        <v>0</v>
      </c>
      <c r="G137" s="2" t="n">
        <v>0.5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94</v>
      </c>
      <c r="E138" s="2" t="n">
        <v>0</v>
      </c>
      <c r="F138" s="2" t="n">
        <v>0</v>
      </c>
      <c r="G138" s="2" t="n">
        <v>0.349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94</v>
      </c>
      <c r="E139" s="2" t="n">
        <v>0</v>
      </c>
      <c r="F139" s="2" t="n">
        <v>0</v>
      </c>
      <c r="G139" s="2" t="n">
        <v>0.349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94</v>
      </c>
      <c r="E140" s="2" t="n">
        <v>0</v>
      </c>
      <c r="F140" s="2" t="n">
        <v>0</v>
      </c>
      <c r="G140" s="2" t="n">
        <v>0.728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94</v>
      </c>
      <c r="E141" s="2" t="n">
        <v>0</v>
      </c>
      <c r="F141" s="2" t="n">
        <v>196.044</v>
      </c>
      <c r="G141" s="2" t="n">
        <v>0.576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5.011</v>
      </c>
      <c r="E142" s="2" t="n">
        <v>0</v>
      </c>
      <c r="F142" s="2" t="n">
        <v>195.741</v>
      </c>
      <c r="G142" s="2" t="n">
        <v>0.425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011</v>
      </c>
      <c r="E143" s="2" t="n">
        <v>-103.988</v>
      </c>
      <c r="F143" s="2" t="n">
        <v>195.438</v>
      </c>
      <c r="G143" s="2" t="n">
        <v>0.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011</v>
      </c>
      <c r="E144" s="2" t="n">
        <v>0</v>
      </c>
      <c r="F144" s="2" t="n">
        <v>196.044</v>
      </c>
      <c r="G144" s="2" t="n">
        <v>0.425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94</v>
      </c>
      <c r="E145" s="2" t="n">
        <v>0</v>
      </c>
      <c r="F145" s="2" t="n">
        <v>196.12</v>
      </c>
      <c r="G145" s="2" t="n">
        <v>0.5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94</v>
      </c>
      <c r="E146" s="2" t="n">
        <v>103.988</v>
      </c>
      <c r="F146" s="2" t="n">
        <v>195.286</v>
      </c>
      <c r="G146" s="2" t="n">
        <v>0.728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94</v>
      </c>
      <c r="E147" s="2" t="n">
        <v>0</v>
      </c>
      <c r="F147" s="2" t="n">
        <v>195.286</v>
      </c>
      <c r="G147" s="2" t="n">
        <v>0.728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94</v>
      </c>
      <c r="E148" s="2" t="n">
        <v>0</v>
      </c>
      <c r="F148" s="2" t="n">
        <v>195.817</v>
      </c>
      <c r="G148" s="2" t="n">
        <v>0.5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94</v>
      </c>
      <c r="E149" s="2" t="n">
        <v>0</v>
      </c>
      <c r="F149" s="2" t="n">
        <v>195.211</v>
      </c>
      <c r="G149" s="2" t="n">
        <v>0.197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29</v>
      </c>
      <c r="D150" s="2" t="n">
        <v>-15.011</v>
      </c>
      <c r="E150" s="2" t="n">
        <v>0</v>
      </c>
      <c r="F150" s="2" t="n">
        <v>195.741</v>
      </c>
      <c r="G150" s="2" t="n">
        <v>0.273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994</v>
      </c>
      <c r="E151" s="2" t="n">
        <v>-103.988</v>
      </c>
      <c r="F151" s="2" t="n">
        <v>195.741</v>
      </c>
      <c r="G151" s="2" t="n">
        <v>0.122</v>
      </c>
      <c r="H151" s="2" t="n">
        <v>1.759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994</v>
      </c>
      <c r="E152" s="2" t="n">
        <v>103.988</v>
      </c>
      <c r="F152" s="2" t="n">
        <v>194.983</v>
      </c>
      <c r="G152" s="2" t="n">
        <v>0.576</v>
      </c>
      <c r="H152" s="2" t="n">
        <v>2.66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994</v>
      </c>
      <c r="E153" s="2" t="n">
        <v>0</v>
      </c>
      <c r="F153" s="2" t="n">
        <v>195.968</v>
      </c>
      <c r="G153" s="2" t="n">
        <v>1.334</v>
      </c>
      <c r="H153" s="2" t="n">
        <v>4.638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43</v>
      </c>
      <c r="D154" s="2" t="n">
        <v>-14.96</v>
      </c>
      <c r="E154" s="2" t="n">
        <v>0</v>
      </c>
      <c r="F154" s="2" t="n">
        <v>195.817</v>
      </c>
      <c r="G154" s="2" t="n">
        <v>2.698</v>
      </c>
      <c r="H154" s="2" t="n">
        <v>7.51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76</v>
      </c>
      <c r="D155" s="2" t="n">
        <v>-14.893</v>
      </c>
      <c r="E155" s="2" t="n">
        <v>207.989</v>
      </c>
      <c r="F155" s="2" t="n">
        <v>195.741</v>
      </c>
      <c r="G155" s="2" t="n">
        <v>5.198</v>
      </c>
      <c r="H155" s="2" t="n">
        <v>12.36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3</v>
      </c>
      <c r="D156" s="2" t="n">
        <v>-14.826</v>
      </c>
      <c r="E156" s="2" t="n">
        <v>415.959</v>
      </c>
      <c r="F156" s="2" t="n">
        <v>195.892</v>
      </c>
      <c r="G156" s="2" t="n">
        <v>9.819</v>
      </c>
      <c r="H156" s="2" t="n">
        <v>17.06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725</v>
      </c>
      <c r="E157" s="2" t="n">
        <v>415.965</v>
      </c>
      <c r="F157" s="2" t="n">
        <v>195.968</v>
      </c>
      <c r="G157" s="2" t="n">
        <v>15.501</v>
      </c>
      <c r="H157" s="2" t="n">
        <v>24.7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625</v>
      </c>
      <c r="E158" s="2" t="n">
        <v>623.948</v>
      </c>
      <c r="F158" s="2" t="n">
        <v>195.892</v>
      </c>
      <c r="G158" s="2" t="n">
        <v>23.684</v>
      </c>
      <c r="H158" s="2" t="n">
        <v>33.882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8</v>
      </c>
      <c r="D159" s="2" t="n">
        <v>-14.541</v>
      </c>
      <c r="E159" s="2" t="n">
        <v>623.93</v>
      </c>
      <c r="F159" s="2" t="n">
        <v>196.044</v>
      </c>
      <c r="G159" s="2" t="n">
        <v>30.124</v>
      </c>
      <c r="H159" s="2" t="n">
        <v>42.064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424</v>
      </c>
      <c r="E160" s="2" t="n">
        <v>519.96</v>
      </c>
      <c r="F160" s="2" t="n">
        <v>195.211</v>
      </c>
      <c r="G160" s="2" t="n">
        <v>38.609</v>
      </c>
      <c r="H160" s="2" t="n">
        <v>53.12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306</v>
      </c>
      <c r="E161" s="2" t="n">
        <v>727.936</v>
      </c>
      <c r="F161" s="2" t="n">
        <v>195.438</v>
      </c>
      <c r="G161" s="2" t="n">
        <v>46.488</v>
      </c>
      <c r="H161" s="2" t="n">
        <v>63.732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206</v>
      </c>
      <c r="E162" s="2" t="n">
        <v>727.936</v>
      </c>
      <c r="F162" s="2" t="n">
        <v>195.211</v>
      </c>
      <c r="G162" s="2" t="n">
        <v>52.701</v>
      </c>
      <c r="H162" s="2" t="n">
        <v>71.61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071</v>
      </c>
      <c r="E163" s="2" t="n">
        <v>623.942</v>
      </c>
      <c r="F163" s="2" t="n">
        <v>195.665</v>
      </c>
      <c r="G163" s="2" t="n">
        <v>59.292</v>
      </c>
      <c r="H163" s="2" t="n">
        <v>79.643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6</v>
      </c>
      <c r="D164" s="2" t="n">
        <v>-13.954</v>
      </c>
      <c r="E164" s="2" t="n">
        <v>831.925</v>
      </c>
      <c r="F164" s="2" t="n">
        <v>195.135</v>
      </c>
      <c r="G164" s="2" t="n">
        <v>64.065</v>
      </c>
      <c r="H164" s="2" t="n">
        <v>86.158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66</v>
      </c>
      <c r="D165" s="2" t="n">
        <v>-13.853</v>
      </c>
      <c r="E165" s="2" t="n">
        <v>727.936</v>
      </c>
      <c r="F165" s="2" t="n">
        <v>195.968</v>
      </c>
      <c r="G165" s="2" t="n">
        <v>65.808</v>
      </c>
      <c r="H165" s="2" t="n">
        <v>92.97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93</v>
      </c>
      <c r="D166" s="2" t="n">
        <v>-13.736</v>
      </c>
      <c r="E166" s="2" t="n">
        <v>623.948</v>
      </c>
      <c r="F166" s="2" t="n">
        <v>195.968</v>
      </c>
      <c r="G166" s="2" t="n">
        <v>68.232</v>
      </c>
      <c r="H166" s="2" t="n">
        <v>101.00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208</v>
      </c>
      <c r="D167" s="2" t="n">
        <v>-13.602</v>
      </c>
      <c r="E167" s="2" t="n">
        <v>727.936</v>
      </c>
      <c r="F167" s="2" t="n">
        <v>195.135</v>
      </c>
      <c r="G167" s="2" t="n">
        <v>72.02</v>
      </c>
      <c r="H167" s="2" t="n">
        <v>106.00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211</v>
      </c>
      <c r="D168" s="2" t="n">
        <v>-13.451</v>
      </c>
      <c r="E168" s="2" t="n">
        <v>831.919</v>
      </c>
      <c r="F168" s="2" t="n">
        <v>196.044</v>
      </c>
      <c r="G168" s="2" t="n">
        <v>75.505</v>
      </c>
      <c r="H168" s="2" t="n">
        <v>110.40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8</v>
      </c>
      <c r="D169" s="2" t="n">
        <v>-13.3</v>
      </c>
      <c r="E169" s="2" t="n">
        <v>935.919</v>
      </c>
      <c r="F169" s="2" t="n">
        <v>195.059</v>
      </c>
      <c r="G169" s="2" t="n">
        <v>78.612</v>
      </c>
      <c r="H169" s="2" t="n">
        <v>114.493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132</v>
      </c>
      <c r="E170" s="2" t="n">
        <v>935.919</v>
      </c>
      <c r="F170" s="2" t="n">
        <v>195.135</v>
      </c>
      <c r="G170" s="2" t="n">
        <v>80.809</v>
      </c>
      <c r="H170" s="2" t="n">
        <v>117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2.998</v>
      </c>
      <c r="E171" s="2" t="n">
        <v>1039.908</v>
      </c>
      <c r="F171" s="2" t="n">
        <v>196.12</v>
      </c>
      <c r="G171" s="2" t="n">
        <v>82.4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2.847</v>
      </c>
      <c r="E172" s="2" t="n">
        <v>831.925</v>
      </c>
      <c r="F172" s="2" t="n">
        <v>195.135</v>
      </c>
      <c r="G172" s="2" t="n">
        <v>83.688</v>
      </c>
      <c r="H172" s="2" t="n">
        <v>121.76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82</v>
      </c>
      <c r="D173" s="2" t="n">
        <v>-12.696</v>
      </c>
      <c r="E173" s="2" t="n">
        <v>935.913</v>
      </c>
      <c r="F173" s="2" t="n">
        <v>195.892</v>
      </c>
      <c r="G173" s="2" t="n">
        <v>84.521</v>
      </c>
      <c r="H173" s="2" t="n">
        <v>123.433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1</v>
      </c>
      <c r="D174" s="2" t="n">
        <v>-12.545</v>
      </c>
      <c r="E174" s="2" t="n">
        <v>935.925</v>
      </c>
      <c r="F174" s="2" t="n">
        <v>195.892</v>
      </c>
      <c r="G174" s="2" t="n">
        <v>84.673</v>
      </c>
      <c r="H174" s="2" t="n">
        <v>126.16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361</v>
      </c>
      <c r="E175" s="2" t="n">
        <v>935.913</v>
      </c>
      <c r="F175" s="2" t="n">
        <v>195.892</v>
      </c>
      <c r="G175" s="2" t="n">
        <v>86.036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176</v>
      </c>
      <c r="E176" s="2" t="n">
        <v>1143.89</v>
      </c>
      <c r="F176" s="2" t="n">
        <v>195.286</v>
      </c>
      <c r="G176" s="2" t="n">
        <v>86.718</v>
      </c>
      <c r="H176" s="2" t="n">
        <v>129.646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991</v>
      </c>
      <c r="E177" s="2" t="n">
        <v>1143.902</v>
      </c>
      <c r="F177" s="2" t="n">
        <v>195.892</v>
      </c>
      <c r="G177" s="2" t="n">
        <v>87.703</v>
      </c>
      <c r="H177" s="2" t="n">
        <v>130.555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823</v>
      </c>
      <c r="E178" s="2" t="n">
        <v>1150.401</v>
      </c>
      <c r="F178" s="2" t="n">
        <v>195.968</v>
      </c>
      <c r="G178" s="2" t="n">
        <v>88.082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68</v>
      </c>
      <c r="D179" s="2" t="n">
        <v>-11.656</v>
      </c>
      <c r="E179" s="2" t="n">
        <v>1039.908</v>
      </c>
      <c r="F179" s="2" t="n">
        <v>195.135</v>
      </c>
      <c r="G179" s="2" t="n">
        <v>87.627</v>
      </c>
      <c r="H179" s="2" t="n">
        <v>132.67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454</v>
      </c>
      <c r="E180" s="2" t="n">
        <v>1039.902</v>
      </c>
      <c r="F180" s="2" t="n">
        <v>195.665</v>
      </c>
      <c r="G180" s="2" t="n">
        <v>87.627</v>
      </c>
      <c r="H180" s="2" t="n">
        <v>134.0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405</v>
      </c>
      <c r="D181" s="2" t="n">
        <v>-11.287</v>
      </c>
      <c r="E181" s="2" t="n">
        <v>1247.89</v>
      </c>
      <c r="F181" s="2" t="n">
        <v>195.362</v>
      </c>
      <c r="G181" s="2" t="n">
        <v>88.006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3</v>
      </c>
      <c r="D182" s="2" t="n">
        <v>-11.085</v>
      </c>
      <c r="E182" s="2" t="n">
        <v>1039.902</v>
      </c>
      <c r="F182" s="2" t="n">
        <v>195.362</v>
      </c>
      <c r="G182" s="2" t="n">
        <v>87.931</v>
      </c>
      <c r="H182" s="2" t="n">
        <v>136.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867</v>
      </c>
      <c r="E183" s="2" t="n">
        <v>1247.896</v>
      </c>
      <c r="F183" s="2" t="n">
        <v>196.044</v>
      </c>
      <c r="G183" s="2" t="n">
        <v>88.082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7</v>
      </c>
      <c r="D184" s="2" t="n">
        <v>-10.666</v>
      </c>
      <c r="E184" s="2" t="n">
        <v>1351.879</v>
      </c>
      <c r="F184" s="2" t="n">
        <v>195.286</v>
      </c>
      <c r="G184" s="2" t="n">
        <v>88.461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448</v>
      </c>
      <c r="E185" s="2" t="n">
        <v>1247.896</v>
      </c>
      <c r="F185" s="2" t="n">
        <v>195.589</v>
      </c>
      <c r="G185" s="17" t="n">
        <v>88.309</v>
      </c>
      <c r="H185" s="17" t="n">
        <v>138.586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10.264</v>
      </c>
      <c r="E186" s="2" t="n">
        <v>1351.867</v>
      </c>
      <c r="F186" s="2" t="n">
        <v>195.892</v>
      </c>
      <c r="G186" s="2" t="n">
        <v>88.234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029</v>
      </c>
      <c r="E187" s="2" t="n">
        <v>1143.902</v>
      </c>
      <c r="F187" s="2" t="n">
        <v>195.438</v>
      </c>
      <c r="G187" s="2" t="n">
        <v>87.173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811</v>
      </c>
      <c r="E188" s="2" t="n">
        <v>1455.873</v>
      </c>
      <c r="F188" s="2" t="n">
        <v>195.665</v>
      </c>
      <c r="G188" s="2" t="n">
        <v>87.855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19</v>
      </c>
      <c r="D189" s="2" t="n">
        <v>-9.61</v>
      </c>
      <c r="E189" s="2" t="n">
        <v>1351.879</v>
      </c>
      <c r="F189" s="2" t="n">
        <v>195.589</v>
      </c>
      <c r="G189" s="2" t="n">
        <v>87.931</v>
      </c>
      <c r="H189" s="2" t="n">
        <v>141.91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41</v>
      </c>
      <c r="D190" s="2" t="n">
        <v>-9.392</v>
      </c>
      <c r="E190" s="2" t="n">
        <v>1247.89</v>
      </c>
      <c r="F190" s="2" t="n">
        <v>195.362</v>
      </c>
      <c r="G190" s="2" t="n">
        <v>87.249</v>
      </c>
      <c r="H190" s="2" t="n">
        <v>142.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6</v>
      </c>
      <c r="D191" s="2" t="n">
        <v>-9.14</v>
      </c>
      <c r="E191" s="2" t="n">
        <v>1351.879</v>
      </c>
      <c r="F191" s="2" t="n">
        <v>195.059</v>
      </c>
      <c r="G191" s="2" t="n">
        <v>86.491</v>
      </c>
      <c r="H191" s="2" t="n">
        <v>144.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68</v>
      </c>
      <c r="D192" s="2" t="n">
        <v>-8.922</v>
      </c>
      <c r="E192" s="2" t="n">
        <v>1559.861</v>
      </c>
      <c r="F192" s="2" t="n">
        <v>195.589</v>
      </c>
      <c r="G192" s="2" t="n">
        <v>86.491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654</v>
      </c>
      <c r="E193" s="2" t="n">
        <v>1351.885</v>
      </c>
      <c r="F193" s="2" t="n">
        <v>196.12</v>
      </c>
      <c r="G193" s="2" t="n">
        <v>86.112</v>
      </c>
      <c r="H193" s="2" t="n">
        <v>146.61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9</v>
      </c>
      <c r="D194" s="2" t="n">
        <v>-8.419</v>
      </c>
      <c r="E194" s="2" t="n">
        <v>1663.844</v>
      </c>
      <c r="F194" s="2" t="n">
        <v>195.665</v>
      </c>
      <c r="G194" s="2" t="n">
        <v>86.188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04</v>
      </c>
      <c r="D195" s="2" t="n">
        <v>-8.184</v>
      </c>
      <c r="E195" s="2" t="n">
        <v>1455.873</v>
      </c>
      <c r="F195" s="2" t="n">
        <v>195.438</v>
      </c>
      <c r="G195" s="2" t="n">
        <v>86.188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7.916</v>
      </c>
      <c r="E196" s="2" t="n">
        <v>1455.873</v>
      </c>
      <c r="F196" s="2" t="n">
        <v>195.286</v>
      </c>
      <c r="G196" s="2" t="n">
        <v>85.203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53</v>
      </c>
      <c r="D197" s="2" t="n">
        <v>-7.697</v>
      </c>
      <c r="E197" s="2" t="n">
        <v>1663.847</v>
      </c>
      <c r="F197" s="2" t="n">
        <v>195.665</v>
      </c>
      <c r="G197" s="2" t="n">
        <v>84.9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395</v>
      </c>
      <c r="E198" s="2" t="n">
        <v>1358.381</v>
      </c>
      <c r="F198" s="2" t="n">
        <v>195.438</v>
      </c>
      <c r="G198" s="2" t="n">
        <v>84.142</v>
      </c>
      <c r="H198" s="2" t="n">
        <v>150.25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87</v>
      </c>
      <c r="D199" s="2" t="n">
        <v>-7.177</v>
      </c>
      <c r="E199" s="2" t="n">
        <v>1871.832</v>
      </c>
      <c r="F199" s="2" t="n">
        <v>196.12</v>
      </c>
      <c r="G199" s="2" t="n">
        <v>83.991</v>
      </c>
      <c r="H199" s="2" t="n">
        <v>151.46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6.892</v>
      </c>
      <c r="E200" s="2" t="n">
        <v>1351.882</v>
      </c>
      <c r="F200" s="2" t="n">
        <v>195.817</v>
      </c>
      <c r="G200" s="2" t="n">
        <v>83.764</v>
      </c>
      <c r="H200" s="2" t="n">
        <v>151.31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607</v>
      </c>
      <c r="E201" s="2" t="n">
        <v>1767.844</v>
      </c>
      <c r="F201" s="2" t="n">
        <v>197.256</v>
      </c>
      <c r="G201" s="2" t="n">
        <v>82.4</v>
      </c>
      <c r="H201" s="2" t="n">
        <v>153.43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338</v>
      </c>
      <c r="E202" s="2" t="n">
        <v>1767.838</v>
      </c>
      <c r="F202" s="2" t="n">
        <v>195.211</v>
      </c>
      <c r="G202" s="2" t="n">
        <v>83.991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3</v>
      </c>
      <c r="D203" s="2" t="n">
        <v>-6.087</v>
      </c>
      <c r="E203" s="2" t="n">
        <v>1663.853</v>
      </c>
      <c r="F203" s="2" t="n">
        <v>196.044</v>
      </c>
      <c r="G203" s="2" t="n">
        <v>85.809</v>
      </c>
      <c r="H203" s="2" t="n">
        <v>151.16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96</v>
      </c>
      <c r="D204" s="2" t="n">
        <v>-5.835</v>
      </c>
      <c r="E204" s="2" t="n">
        <v>1559.861</v>
      </c>
      <c r="F204" s="2" t="n">
        <v>195.589</v>
      </c>
      <c r="G204" s="2" t="n">
        <v>85.961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55</v>
      </c>
      <c r="E205" s="2" t="n">
        <v>1559.858</v>
      </c>
      <c r="F205" s="2" t="n">
        <v>195.438</v>
      </c>
      <c r="G205" s="2" t="n">
        <v>86.264</v>
      </c>
      <c r="H205" s="2" t="n">
        <v>150.55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608</v>
      </c>
      <c r="D206" s="2" t="n">
        <v>-5.366</v>
      </c>
      <c r="E206" s="2" t="n">
        <v>1767.844</v>
      </c>
      <c r="F206" s="2" t="n">
        <v>196.044</v>
      </c>
      <c r="G206" s="2" t="n">
        <v>86.794</v>
      </c>
      <c r="H206" s="2" t="n">
        <v>149.9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81</v>
      </c>
      <c r="D207" s="2" t="n">
        <v>-5.098</v>
      </c>
      <c r="E207" s="2" t="n">
        <v>1143.899</v>
      </c>
      <c r="F207" s="2" t="n">
        <v>195.892</v>
      </c>
      <c r="G207" s="2" t="n">
        <v>86.264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812</v>
      </c>
      <c r="E208" s="2" t="n">
        <v>1663.853</v>
      </c>
      <c r="F208" s="2" t="n">
        <v>196.044</v>
      </c>
      <c r="G208" s="2" t="n">
        <v>85.961</v>
      </c>
      <c r="H208" s="2" t="n">
        <v>149.344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4.561</v>
      </c>
      <c r="E209" s="2" t="n">
        <v>1767.838</v>
      </c>
      <c r="F209" s="2" t="n">
        <v>195.286</v>
      </c>
      <c r="G209" s="2" t="n">
        <v>87.249</v>
      </c>
      <c r="H209" s="2" t="n">
        <v>148.28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343</v>
      </c>
      <c r="E210" s="2" t="n">
        <v>1559.867</v>
      </c>
      <c r="F210" s="2" t="n">
        <v>194.908</v>
      </c>
      <c r="G210" s="2" t="n">
        <v>88.082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075</v>
      </c>
      <c r="E211" s="2" t="n">
        <v>1351.876</v>
      </c>
      <c r="F211" s="2" t="n">
        <v>195.211</v>
      </c>
      <c r="G211" s="2" t="n">
        <v>86.415</v>
      </c>
      <c r="H211" s="2" t="n">
        <v>147.071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873</v>
      </c>
      <c r="E212" s="2" t="n">
        <v>1663.856</v>
      </c>
      <c r="F212" s="2" t="n">
        <v>195.968</v>
      </c>
      <c r="G212" s="2" t="n">
        <v>87.552</v>
      </c>
      <c r="H212" s="2" t="n">
        <v>147.071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9</v>
      </c>
      <c r="D213" s="2" t="n">
        <v>-3.655</v>
      </c>
      <c r="E213" s="2" t="n">
        <v>1247.886</v>
      </c>
      <c r="F213" s="2" t="n">
        <v>196.726</v>
      </c>
      <c r="G213" s="2" t="n">
        <v>87.249</v>
      </c>
      <c r="H213" s="2" t="n">
        <v>146.76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65</v>
      </c>
      <c r="D214" s="2" t="n">
        <v>-3.386</v>
      </c>
      <c r="E214" s="2" t="n">
        <v>1351.882</v>
      </c>
      <c r="F214" s="2" t="n">
        <v>196.423</v>
      </c>
      <c r="G214" s="2" t="n">
        <v>85.355</v>
      </c>
      <c r="H214" s="2" t="n">
        <v>148.435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7</v>
      </c>
      <c r="D215" s="2" t="n">
        <v>-3.151</v>
      </c>
      <c r="E215" s="2" t="n">
        <v>1670.348</v>
      </c>
      <c r="F215" s="2" t="n">
        <v>195.968</v>
      </c>
      <c r="G215" s="2" t="n">
        <v>85.885</v>
      </c>
      <c r="H215" s="2" t="n">
        <v>148.43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2.883</v>
      </c>
      <c r="E216" s="2" t="n">
        <v>1455.87</v>
      </c>
      <c r="F216" s="2" t="n">
        <v>195.892</v>
      </c>
      <c r="G216" s="2" t="n">
        <v>86.264</v>
      </c>
      <c r="H216" s="2" t="n">
        <v>148.13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3</v>
      </c>
      <c r="D217" s="2" t="n">
        <v>-2.648</v>
      </c>
      <c r="E217" s="2" t="n">
        <v>1663.856</v>
      </c>
      <c r="F217" s="2" t="n">
        <v>196.044</v>
      </c>
      <c r="G217" s="2" t="n">
        <v>87.249</v>
      </c>
      <c r="H217" s="2" t="n">
        <v>148.435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38</v>
      </c>
      <c r="E218" s="2" t="n">
        <v>1455.87</v>
      </c>
      <c r="F218" s="2" t="n">
        <v>196.347</v>
      </c>
      <c r="G218" s="2" t="n">
        <v>92.097</v>
      </c>
      <c r="H218" s="2" t="n">
        <v>144.647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218</v>
      </c>
      <c r="D219" s="2" t="n">
        <v>-2.229</v>
      </c>
      <c r="E219" s="2" t="n">
        <v>1663.85</v>
      </c>
      <c r="F219" s="2" t="n">
        <v>196.195</v>
      </c>
      <c r="G219" s="2" t="n">
        <v>95.734</v>
      </c>
      <c r="H219" s="2" t="n">
        <v>140.253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1</v>
      </c>
      <c r="D220" s="2" t="n">
        <v>-2.028</v>
      </c>
      <c r="E220" s="2" t="n">
        <v>935.919</v>
      </c>
      <c r="F220" s="2" t="n">
        <v>195.892</v>
      </c>
      <c r="G220" s="2" t="n">
        <v>95.961</v>
      </c>
      <c r="H220" s="2" t="n">
        <v>137.82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86</v>
      </c>
      <c r="E221" s="2" t="n">
        <v>1247.886</v>
      </c>
      <c r="F221" s="2" t="n">
        <v>195.968</v>
      </c>
      <c r="G221" s="2" t="n">
        <v>96.946</v>
      </c>
      <c r="H221" s="2" t="n">
        <v>132.22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743</v>
      </c>
      <c r="E222" s="2" t="n">
        <v>1039.909</v>
      </c>
      <c r="F222" s="2" t="n">
        <v>195.741</v>
      </c>
      <c r="G222" s="2" t="n">
        <v>96.416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1.625</v>
      </c>
      <c r="E223" s="2" t="n">
        <v>727.935</v>
      </c>
      <c r="F223" s="2" t="n">
        <v>195.892</v>
      </c>
      <c r="G223" s="2" t="n">
        <v>94.37</v>
      </c>
      <c r="H223" s="2" t="n">
        <v>123.585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524</v>
      </c>
      <c r="E224" s="2" t="n">
        <v>727.936</v>
      </c>
      <c r="F224" s="2" t="n">
        <v>196.12</v>
      </c>
      <c r="G224" s="2" t="n">
        <v>91.188</v>
      </c>
      <c r="H224" s="2" t="n">
        <v>119.645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441</v>
      </c>
      <c r="E225" s="2" t="n">
        <v>623.943</v>
      </c>
      <c r="F225" s="2" t="n">
        <v>195.892</v>
      </c>
      <c r="G225" s="2" t="n">
        <v>88.309</v>
      </c>
      <c r="H225" s="2" t="n">
        <v>115.251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16</v>
      </c>
      <c r="D226" s="2" t="n">
        <v>-1.39</v>
      </c>
      <c r="E226" s="2" t="n">
        <v>519.955</v>
      </c>
      <c r="F226" s="2" t="n">
        <v>195.741</v>
      </c>
      <c r="G226" s="2" t="n">
        <v>85.506</v>
      </c>
      <c r="H226" s="2" t="n">
        <v>110.402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306</v>
      </c>
      <c r="E227" s="2" t="n">
        <v>311.973</v>
      </c>
      <c r="F227" s="2" t="n">
        <v>195.892</v>
      </c>
      <c r="G227" s="2" t="n">
        <v>81.491</v>
      </c>
      <c r="H227" s="2" t="n">
        <v>104.79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256</v>
      </c>
      <c r="E228" s="2" t="n">
        <v>519.952</v>
      </c>
      <c r="F228" s="2" t="n">
        <v>196.574</v>
      </c>
      <c r="G228" s="2" t="n">
        <v>77.627</v>
      </c>
      <c r="H228" s="2" t="n">
        <v>98.2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206</v>
      </c>
      <c r="E229" s="2" t="n">
        <v>311.973</v>
      </c>
      <c r="F229" s="2" t="n">
        <v>195.968</v>
      </c>
      <c r="G229" s="2" t="n">
        <v>74.066</v>
      </c>
      <c r="H229" s="2" t="n">
        <v>92.06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189</v>
      </c>
      <c r="E230" s="2" t="n">
        <v>311.973</v>
      </c>
      <c r="F230" s="2" t="n">
        <v>196.044</v>
      </c>
      <c r="G230" s="2" t="n">
        <v>68.763</v>
      </c>
      <c r="H230" s="2" t="n">
        <v>87.219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156</v>
      </c>
      <c r="E231" s="2" t="n">
        <v>103.989</v>
      </c>
      <c r="F231" s="2" t="n">
        <v>198.013</v>
      </c>
      <c r="G231" s="2" t="n">
        <v>65.126</v>
      </c>
      <c r="H231" s="2" t="n">
        <v>82.522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139</v>
      </c>
      <c r="E232" s="2" t="n">
        <v>207.983</v>
      </c>
      <c r="F232" s="2" t="n">
        <v>196.574</v>
      </c>
      <c r="G232" s="2" t="n">
        <v>60.959</v>
      </c>
      <c r="H232" s="2" t="n">
        <v>77.218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122</v>
      </c>
      <c r="E233" s="2" t="n">
        <v>103.989</v>
      </c>
      <c r="F233" s="2" t="n">
        <v>196.044</v>
      </c>
      <c r="G233" s="2" t="n">
        <v>57.929</v>
      </c>
      <c r="H233" s="2" t="n">
        <v>73.43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105</v>
      </c>
      <c r="E234" s="2" t="n">
        <v>103.992</v>
      </c>
      <c r="F234" s="2" t="n">
        <v>196.423</v>
      </c>
      <c r="G234" s="2" t="n">
        <v>54.822</v>
      </c>
      <c r="H234" s="2" t="n">
        <v>69.339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05</v>
      </c>
      <c r="E235" s="2" t="n">
        <v>103.989</v>
      </c>
      <c r="F235" s="2" t="n">
        <v>196.12</v>
      </c>
      <c r="G235" s="2" t="n">
        <v>52.322</v>
      </c>
      <c r="H235" s="2" t="n">
        <v>66.15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6.726</v>
      </c>
      <c r="G236" s="2" t="n">
        <v>52.852</v>
      </c>
      <c r="H236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08:38:24Z</dcterms:modified>
  <cp:revision>0</cp:revision>
  <dc:subject/>
  <dc:title/>
</cp:coreProperties>
</file>