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40 8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69</c:v>
                </c:pt>
                <c:pt idx="117">
                  <c:v>0.845</c:v>
                </c:pt>
                <c:pt idx="118">
                  <c:v>0.892</c:v>
                </c:pt>
                <c:pt idx="119">
                  <c:v>0.943</c:v>
                </c:pt>
                <c:pt idx="120">
                  <c:v>0.98</c:v>
                </c:pt>
                <c:pt idx="121">
                  <c:v>0.988</c:v>
                </c:pt>
                <c:pt idx="122">
                  <c:v>1.017</c:v>
                </c:pt>
                <c:pt idx="123">
                  <c:v>1.05</c:v>
                </c:pt>
                <c:pt idx="124">
                  <c:v>1.071</c:v>
                </c:pt>
                <c:pt idx="125">
                  <c:v>1.045</c:v>
                </c:pt>
                <c:pt idx="126">
                  <c:v>1.056</c:v>
                </c:pt>
                <c:pt idx="127">
                  <c:v>1.09</c:v>
                </c:pt>
                <c:pt idx="128">
                  <c:v>1.125</c:v>
                </c:pt>
                <c:pt idx="129">
                  <c:v>1.15</c:v>
                </c:pt>
                <c:pt idx="130">
                  <c:v>1.16</c:v>
                </c:pt>
                <c:pt idx="131">
                  <c:v>1.191</c:v>
                </c:pt>
                <c:pt idx="132">
                  <c:v>1.16</c:v>
                </c:pt>
                <c:pt idx="133">
                  <c:v>1.217</c:v>
                </c:pt>
                <c:pt idx="134">
                  <c:v>1.212</c:v>
                </c:pt>
                <c:pt idx="135">
                  <c:v>1.209</c:v>
                </c:pt>
                <c:pt idx="136">
                  <c:v>1.243</c:v>
                </c:pt>
                <c:pt idx="137">
                  <c:v>1.249</c:v>
                </c:pt>
                <c:pt idx="138">
                  <c:v>1.258</c:v>
                </c:pt>
                <c:pt idx="139">
                  <c:v>1.272</c:v>
                </c:pt>
                <c:pt idx="140">
                  <c:v>1.299</c:v>
                </c:pt>
                <c:pt idx="141">
                  <c:v>1.312</c:v>
                </c:pt>
                <c:pt idx="142">
                  <c:v>1.319</c:v>
                </c:pt>
                <c:pt idx="143">
                  <c:v>1.332</c:v>
                </c:pt>
                <c:pt idx="144">
                  <c:v>1.351</c:v>
                </c:pt>
                <c:pt idx="145">
                  <c:v>1.354</c:v>
                </c:pt>
                <c:pt idx="146">
                  <c:v>1.329</c:v>
                </c:pt>
                <c:pt idx="147">
                  <c:v>1.375</c:v>
                </c:pt>
                <c:pt idx="148">
                  <c:v>1.443</c:v>
                </c:pt>
                <c:pt idx="149">
                  <c:v>1.397</c:v>
                </c:pt>
                <c:pt idx="150">
                  <c:v>1.453</c:v>
                </c:pt>
                <c:pt idx="151">
                  <c:v>1.465</c:v>
                </c:pt>
                <c:pt idx="152">
                  <c:v>1.464</c:v>
                </c:pt>
                <c:pt idx="153">
                  <c:v>1.45</c:v>
                </c:pt>
                <c:pt idx="154">
                  <c:v>1.493</c:v>
                </c:pt>
                <c:pt idx="155">
                  <c:v>1.521</c:v>
                </c:pt>
                <c:pt idx="156">
                  <c:v>1.517</c:v>
                </c:pt>
                <c:pt idx="157">
                  <c:v>1.586</c:v>
                </c:pt>
                <c:pt idx="158">
                  <c:v>1.576</c:v>
                </c:pt>
                <c:pt idx="159">
                  <c:v>1.555</c:v>
                </c:pt>
                <c:pt idx="160">
                  <c:v>1.6</c:v>
                </c:pt>
                <c:pt idx="161">
                  <c:v>1.602</c:v>
                </c:pt>
                <c:pt idx="162">
                  <c:v>1.574</c:v>
                </c:pt>
                <c:pt idx="163">
                  <c:v>1.618</c:v>
                </c:pt>
                <c:pt idx="164">
                  <c:v>1.667</c:v>
                </c:pt>
                <c:pt idx="165">
                  <c:v>1.655</c:v>
                </c:pt>
                <c:pt idx="166">
                  <c:v>1.595</c:v>
                </c:pt>
                <c:pt idx="167">
                  <c:v>1.602</c:v>
                </c:pt>
                <c:pt idx="168">
                  <c:v>1.576</c:v>
                </c:pt>
                <c:pt idx="169">
                  <c:v>1.535</c:v>
                </c:pt>
                <c:pt idx="170">
                  <c:v>1.523</c:v>
                </c:pt>
                <c:pt idx="171">
                  <c:v>1.514</c:v>
                </c:pt>
                <c:pt idx="172">
                  <c:v>1.504</c:v>
                </c:pt>
                <c:pt idx="173">
                  <c:v>1.528</c:v>
                </c:pt>
                <c:pt idx="174">
                  <c:v>1.537</c:v>
                </c:pt>
                <c:pt idx="175">
                  <c:v>1.525</c:v>
                </c:pt>
                <c:pt idx="176">
                  <c:v>1.515</c:v>
                </c:pt>
                <c:pt idx="177">
                  <c:v>1.505</c:v>
                </c:pt>
                <c:pt idx="178">
                  <c:v>1.512</c:v>
                </c:pt>
                <c:pt idx="179">
                  <c:v>1.522</c:v>
                </c:pt>
                <c:pt idx="180">
                  <c:v>1.56</c:v>
                </c:pt>
                <c:pt idx="181">
                  <c:v>1.533</c:v>
                </c:pt>
                <c:pt idx="182">
                  <c:v>1.42</c:v>
                </c:pt>
                <c:pt idx="183">
                  <c:v>1.26</c:v>
                </c:pt>
                <c:pt idx="184">
                  <c:v>1.175</c:v>
                </c:pt>
                <c:pt idx="185">
                  <c:v>1.056</c:v>
                </c:pt>
                <c:pt idx="186">
                  <c:v>1.011</c:v>
                </c:pt>
                <c:pt idx="187">
                  <c:v>0.921</c:v>
                </c:pt>
                <c:pt idx="188">
                  <c:v>0.852</c:v>
                </c:pt>
                <c:pt idx="189">
                  <c:v>0.806</c:v>
                </c:pt>
                <c:pt idx="190">
                  <c:v>0.761</c:v>
                </c:pt>
                <c:pt idx="191">
                  <c:v>0.69</c:v>
                </c:pt>
                <c:pt idx="192">
                  <c:v>0.622</c:v>
                </c:pt>
                <c:pt idx="193">
                  <c:v>0.56</c:v>
                </c:pt>
                <c:pt idx="194">
                  <c:v>0.503</c:v>
                </c:pt>
                <c:pt idx="195">
                  <c:v>0.416</c:v>
                </c:pt>
                <c:pt idx="196">
                  <c:v>0.351</c:v>
                </c:pt>
                <c:pt idx="197">
                  <c:v>0.273</c:v>
                </c:pt>
                <c:pt idx="198">
                  <c:v>0.184</c:v>
                </c:pt>
                <c:pt idx="199">
                  <c:v>0.083</c:v>
                </c:pt>
                <c:pt idx="200">
                  <c:v>0</c:v>
                </c:pt>
              </c:numCache>
            </c:numRef>
          </c:yVal>
          <c:smooth val="1"/>
        </c:ser>
        <c:axId val="25416648"/>
        <c:axId val="7443089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4</c:v>
                </c:pt>
                <c:pt idx="118">
                  <c:v>103.988</c:v>
                </c:pt>
                <c:pt idx="119">
                  <c:v>311.965</c:v>
                </c:pt>
                <c:pt idx="120">
                  <c:v>311.983</c:v>
                </c:pt>
                <c:pt idx="121">
                  <c:v>415.954</c:v>
                </c:pt>
                <c:pt idx="122">
                  <c:v>623.948</c:v>
                </c:pt>
                <c:pt idx="123">
                  <c:v>519.954</c:v>
                </c:pt>
                <c:pt idx="124">
                  <c:v>519.948</c:v>
                </c:pt>
                <c:pt idx="125">
                  <c:v>623.948</c:v>
                </c:pt>
                <c:pt idx="126">
                  <c:v>935.913</c:v>
                </c:pt>
                <c:pt idx="127">
                  <c:v>727.931</c:v>
                </c:pt>
                <c:pt idx="128">
                  <c:v>623.948</c:v>
                </c:pt>
                <c:pt idx="129">
                  <c:v>623.948</c:v>
                </c:pt>
                <c:pt idx="130">
                  <c:v>727.936</c:v>
                </c:pt>
                <c:pt idx="131">
                  <c:v>831.925</c:v>
                </c:pt>
                <c:pt idx="132">
                  <c:v>727.931</c:v>
                </c:pt>
                <c:pt idx="133">
                  <c:v>1143.908</c:v>
                </c:pt>
                <c:pt idx="134">
                  <c:v>623.942</c:v>
                </c:pt>
                <c:pt idx="135">
                  <c:v>1039.902</c:v>
                </c:pt>
                <c:pt idx="136">
                  <c:v>1039.908</c:v>
                </c:pt>
                <c:pt idx="137">
                  <c:v>831.931</c:v>
                </c:pt>
                <c:pt idx="138">
                  <c:v>1039.908</c:v>
                </c:pt>
                <c:pt idx="139">
                  <c:v>1039.902</c:v>
                </c:pt>
                <c:pt idx="140">
                  <c:v>1046.413</c:v>
                </c:pt>
                <c:pt idx="141">
                  <c:v>1039.902</c:v>
                </c:pt>
                <c:pt idx="142">
                  <c:v>1039.913</c:v>
                </c:pt>
                <c:pt idx="143">
                  <c:v>1143.89</c:v>
                </c:pt>
                <c:pt idx="144">
                  <c:v>1143.908</c:v>
                </c:pt>
                <c:pt idx="145">
                  <c:v>1143.89</c:v>
                </c:pt>
                <c:pt idx="146">
                  <c:v>1247.89</c:v>
                </c:pt>
                <c:pt idx="147">
                  <c:v>1455.873</c:v>
                </c:pt>
                <c:pt idx="148">
                  <c:v>1039.902</c:v>
                </c:pt>
                <c:pt idx="149">
                  <c:v>935.925</c:v>
                </c:pt>
                <c:pt idx="150">
                  <c:v>1663.85</c:v>
                </c:pt>
                <c:pt idx="151">
                  <c:v>1039.908</c:v>
                </c:pt>
                <c:pt idx="152">
                  <c:v>1351.879</c:v>
                </c:pt>
                <c:pt idx="153">
                  <c:v>1455.867</c:v>
                </c:pt>
                <c:pt idx="154">
                  <c:v>1559.861</c:v>
                </c:pt>
                <c:pt idx="155">
                  <c:v>1247.89</c:v>
                </c:pt>
                <c:pt idx="156">
                  <c:v>1351.879</c:v>
                </c:pt>
                <c:pt idx="157">
                  <c:v>1559.867</c:v>
                </c:pt>
                <c:pt idx="158">
                  <c:v>1143.896</c:v>
                </c:pt>
                <c:pt idx="159">
                  <c:v>1663.85</c:v>
                </c:pt>
                <c:pt idx="160">
                  <c:v>1767.841</c:v>
                </c:pt>
                <c:pt idx="161">
                  <c:v>1358.381</c:v>
                </c:pt>
                <c:pt idx="162">
                  <c:v>1663.85</c:v>
                </c:pt>
                <c:pt idx="163">
                  <c:v>1871.832</c:v>
                </c:pt>
                <c:pt idx="164">
                  <c:v>1455.87</c:v>
                </c:pt>
                <c:pt idx="165">
                  <c:v>1455.873</c:v>
                </c:pt>
                <c:pt idx="166">
                  <c:v>1559.858</c:v>
                </c:pt>
                <c:pt idx="167">
                  <c:v>1871.832</c:v>
                </c:pt>
                <c:pt idx="168">
                  <c:v>1455.87</c:v>
                </c:pt>
                <c:pt idx="169">
                  <c:v>1663.856</c:v>
                </c:pt>
                <c:pt idx="170">
                  <c:v>1767.844</c:v>
                </c:pt>
                <c:pt idx="171">
                  <c:v>1559.858</c:v>
                </c:pt>
                <c:pt idx="172">
                  <c:v>1559.861</c:v>
                </c:pt>
                <c:pt idx="173">
                  <c:v>1559.858</c:v>
                </c:pt>
                <c:pt idx="174">
                  <c:v>1351.882</c:v>
                </c:pt>
                <c:pt idx="175">
                  <c:v>1455.873</c:v>
                </c:pt>
                <c:pt idx="176">
                  <c:v>1559.858</c:v>
                </c:pt>
                <c:pt idx="177">
                  <c:v>1566.359</c:v>
                </c:pt>
                <c:pt idx="178">
                  <c:v>1559.86</c:v>
                </c:pt>
                <c:pt idx="179">
                  <c:v>1455.87</c:v>
                </c:pt>
                <c:pt idx="180">
                  <c:v>1455.871</c:v>
                </c:pt>
                <c:pt idx="181">
                  <c:v>1247.892</c:v>
                </c:pt>
                <c:pt idx="182">
                  <c:v>1663.85</c:v>
                </c:pt>
                <c:pt idx="183">
                  <c:v>1455.87</c:v>
                </c:pt>
                <c:pt idx="184">
                  <c:v>1663.852</c:v>
                </c:pt>
                <c:pt idx="185">
                  <c:v>1143.9</c:v>
                </c:pt>
                <c:pt idx="186">
                  <c:v>1247.887</c:v>
                </c:pt>
                <c:pt idx="187">
                  <c:v>727.935</c:v>
                </c:pt>
                <c:pt idx="188">
                  <c:v>935.917</c:v>
                </c:pt>
                <c:pt idx="189">
                  <c:v>727.935</c:v>
                </c:pt>
                <c:pt idx="190">
                  <c:v>519.955</c:v>
                </c:pt>
                <c:pt idx="191">
                  <c:v>415.962</c:v>
                </c:pt>
                <c:pt idx="192">
                  <c:v>519.954</c:v>
                </c:pt>
                <c:pt idx="193">
                  <c:v>415.962</c:v>
                </c:pt>
                <c:pt idx="194">
                  <c:v>311.973</c:v>
                </c:pt>
                <c:pt idx="195">
                  <c:v>207.981</c:v>
                </c:pt>
                <c:pt idx="196">
                  <c:v>311.973</c:v>
                </c:pt>
                <c:pt idx="197">
                  <c:v>103.989</c:v>
                </c:pt>
                <c:pt idx="198">
                  <c:v>103.992</c:v>
                </c:pt>
                <c:pt idx="199">
                  <c:v>103.992</c:v>
                </c:pt>
                <c:pt idx="200">
                  <c:v>103.989</c:v>
                </c:pt>
              </c:numCache>
            </c:numRef>
          </c:yVal>
          <c:smooth val="1"/>
        </c:ser>
        <c:axId val="27636916"/>
        <c:axId val="53985277"/>
      </c:scatterChart>
      <c:valAx>
        <c:axId val="25416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0896"/>
        <c:crossesAt val="0"/>
        <c:crossBetween val="midCat"/>
      </c:valAx>
      <c:valAx>
        <c:axId val="74430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6648"/>
        <c:crossesAt val="0"/>
        <c:crossBetween val="midCat"/>
      </c:valAx>
      <c:valAx>
        <c:axId val="276369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5277"/>
        <c:crossBetween val="midCat"/>
      </c:valAx>
      <c:valAx>
        <c:axId val="5398527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691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80.133</c:v>
                </c:pt>
                <c:pt idx="106">
                  <c:v>180.739</c:v>
                </c:pt>
                <c:pt idx="107">
                  <c:v>180.133</c:v>
                </c:pt>
                <c:pt idx="108">
                  <c:v>180.284</c:v>
                </c:pt>
                <c:pt idx="109">
                  <c:v>180.587</c:v>
                </c:pt>
                <c:pt idx="110">
                  <c:v>180.966</c:v>
                </c:pt>
                <c:pt idx="111">
                  <c:v>181.198</c:v>
                </c:pt>
                <c:pt idx="112">
                  <c:v>180.587</c:v>
                </c:pt>
                <c:pt idx="113">
                  <c:v>180.284</c:v>
                </c:pt>
                <c:pt idx="114">
                  <c:v>180.284</c:v>
                </c:pt>
                <c:pt idx="115">
                  <c:v>181.046</c:v>
                </c:pt>
                <c:pt idx="116">
                  <c:v>180.814</c:v>
                </c:pt>
                <c:pt idx="117">
                  <c:v>181.046</c:v>
                </c:pt>
                <c:pt idx="118">
                  <c:v>180.36</c:v>
                </c:pt>
                <c:pt idx="119">
                  <c:v>180.587</c:v>
                </c:pt>
                <c:pt idx="120">
                  <c:v>181.274</c:v>
                </c:pt>
                <c:pt idx="121">
                  <c:v>180.208</c:v>
                </c:pt>
                <c:pt idx="122">
                  <c:v>180.966</c:v>
                </c:pt>
                <c:pt idx="123">
                  <c:v>180.587</c:v>
                </c:pt>
                <c:pt idx="124">
                  <c:v>180.284</c:v>
                </c:pt>
                <c:pt idx="125">
                  <c:v>181.046</c:v>
                </c:pt>
                <c:pt idx="126">
                  <c:v>180.739</c:v>
                </c:pt>
                <c:pt idx="127">
                  <c:v>180.89</c:v>
                </c:pt>
                <c:pt idx="128">
                  <c:v>180.814</c:v>
                </c:pt>
                <c:pt idx="129">
                  <c:v>180.133</c:v>
                </c:pt>
                <c:pt idx="130">
                  <c:v>180.814</c:v>
                </c:pt>
                <c:pt idx="131">
                  <c:v>180.814</c:v>
                </c:pt>
                <c:pt idx="132">
                  <c:v>181.198</c:v>
                </c:pt>
                <c:pt idx="133">
                  <c:v>180.966</c:v>
                </c:pt>
                <c:pt idx="134">
                  <c:v>180.966</c:v>
                </c:pt>
                <c:pt idx="135">
                  <c:v>180.36</c:v>
                </c:pt>
                <c:pt idx="136">
                  <c:v>180.208</c:v>
                </c:pt>
                <c:pt idx="137">
                  <c:v>180.511</c:v>
                </c:pt>
                <c:pt idx="138">
                  <c:v>180.587</c:v>
                </c:pt>
                <c:pt idx="139">
                  <c:v>181.122</c:v>
                </c:pt>
                <c:pt idx="140">
                  <c:v>180.814</c:v>
                </c:pt>
                <c:pt idx="141">
                  <c:v>180.36</c:v>
                </c:pt>
                <c:pt idx="142">
                  <c:v>180.208</c:v>
                </c:pt>
                <c:pt idx="143">
                  <c:v>181.198</c:v>
                </c:pt>
                <c:pt idx="144">
                  <c:v>180.36</c:v>
                </c:pt>
                <c:pt idx="145">
                  <c:v>181.122</c:v>
                </c:pt>
                <c:pt idx="146">
                  <c:v>181.274</c:v>
                </c:pt>
                <c:pt idx="147">
                  <c:v>180.739</c:v>
                </c:pt>
                <c:pt idx="148">
                  <c:v>181.122</c:v>
                </c:pt>
                <c:pt idx="149">
                  <c:v>181.198</c:v>
                </c:pt>
                <c:pt idx="150">
                  <c:v>180.511</c:v>
                </c:pt>
                <c:pt idx="151">
                  <c:v>180.966</c:v>
                </c:pt>
                <c:pt idx="152">
                  <c:v>181.198</c:v>
                </c:pt>
                <c:pt idx="153">
                  <c:v>180.36</c:v>
                </c:pt>
                <c:pt idx="154">
                  <c:v>180.436</c:v>
                </c:pt>
                <c:pt idx="155">
                  <c:v>180.208</c:v>
                </c:pt>
                <c:pt idx="156">
                  <c:v>180.814</c:v>
                </c:pt>
                <c:pt idx="157">
                  <c:v>180.208</c:v>
                </c:pt>
                <c:pt idx="158">
                  <c:v>180.89</c:v>
                </c:pt>
                <c:pt idx="159">
                  <c:v>180.133</c:v>
                </c:pt>
                <c:pt idx="160">
                  <c:v>180.057</c:v>
                </c:pt>
                <c:pt idx="161">
                  <c:v>180.36</c:v>
                </c:pt>
                <c:pt idx="162">
                  <c:v>180.284</c:v>
                </c:pt>
                <c:pt idx="163">
                  <c:v>180.966</c:v>
                </c:pt>
                <c:pt idx="164">
                  <c:v>180.587</c:v>
                </c:pt>
                <c:pt idx="165">
                  <c:v>181.122</c:v>
                </c:pt>
                <c:pt idx="166">
                  <c:v>180.587</c:v>
                </c:pt>
                <c:pt idx="167">
                  <c:v>181.88</c:v>
                </c:pt>
                <c:pt idx="168">
                  <c:v>180.133</c:v>
                </c:pt>
                <c:pt idx="169">
                  <c:v>180.814</c:v>
                </c:pt>
                <c:pt idx="170">
                  <c:v>180.36</c:v>
                </c:pt>
                <c:pt idx="171">
                  <c:v>180.511</c:v>
                </c:pt>
                <c:pt idx="172">
                  <c:v>180.814</c:v>
                </c:pt>
                <c:pt idx="173">
                  <c:v>180.436</c:v>
                </c:pt>
                <c:pt idx="174">
                  <c:v>180.36</c:v>
                </c:pt>
                <c:pt idx="175">
                  <c:v>180.966</c:v>
                </c:pt>
                <c:pt idx="176">
                  <c:v>181.955</c:v>
                </c:pt>
                <c:pt idx="177">
                  <c:v>182.637</c:v>
                </c:pt>
                <c:pt idx="178">
                  <c:v>182.486</c:v>
                </c:pt>
                <c:pt idx="179">
                  <c:v>182.107</c:v>
                </c:pt>
                <c:pt idx="180">
                  <c:v>182.107</c:v>
                </c:pt>
                <c:pt idx="181">
                  <c:v>182.713</c:v>
                </c:pt>
                <c:pt idx="182">
                  <c:v>181.804</c:v>
                </c:pt>
                <c:pt idx="183">
                  <c:v>182.41</c:v>
                </c:pt>
                <c:pt idx="184">
                  <c:v>182.334</c:v>
                </c:pt>
                <c:pt idx="185">
                  <c:v>182.107</c:v>
                </c:pt>
                <c:pt idx="186">
                  <c:v>182.183</c:v>
                </c:pt>
                <c:pt idx="187">
                  <c:v>182.486</c:v>
                </c:pt>
                <c:pt idx="188">
                  <c:v>182.41</c:v>
                </c:pt>
                <c:pt idx="189">
                  <c:v>181.501</c:v>
                </c:pt>
                <c:pt idx="190">
                  <c:v>182.258</c:v>
                </c:pt>
                <c:pt idx="191">
                  <c:v>182.031</c:v>
                </c:pt>
                <c:pt idx="192">
                  <c:v>182.107</c:v>
                </c:pt>
                <c:pt idx="193">
                  <c:v>182.561</c:v>
                </c:pt>
                <c:pt idx="194">
                  <c:v>182.637</c:v>
                </c:pt>
                <c:pt idx="195">
                  <c:v>182.713</c:v>
                </c:pt>
                <c:pt idx="196">
                  <c:v>182.031</c:v>
                </c:pt>
                <c:pt idx="197">
                  <c:v>182.41</c:v>
                </c:pt>
                <c:pt idx="198">
                  <c:v>182.107</c:v>
                </c:pt>
                <c:pt idx="199">
                  <c:v>182.637</c:v>
                </c:pt>
                <c:pt idx="200">
                  <c:v>181.9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4.44</c:v>
                </c:pt>
                <c:pt idx="1">
                  <c:v>4.364</c:v>
                </c:pt>
                <c:pt idx="2">
                  <c:v>4.592</c:v>
                </c:pt>
                <c:pt idx="3">
                  <c:v>4.667</c:v>
                </c:pt>
                <c:pt idx="4">
                  <c:v>4.44</c:v>
                </c:pt>
                <c:pt idx="5">
                  <c:v>4.137</c:v>
                </c:pt>
                <c:pt idx="6">
                  <c:v>4.213</c:v>
                </c:pt>
                <c:pt idx="7">
                  <c:v>4.213</c:v>
                </c:pt>
                <c:pt idx="8">
                  <c:v>4.289</c:v>
                </c:pt>
                <c:pt idx="9">
                  <c:v>3.834</c:v>
                </c:pt>
                <c:pt idx="10">
                  <c:v>3.607</c:v>
                </c:pt>
                <c:pt idx="11">
                  <c:v>3.607</c:v>
                </c:pt>
                <c:pt idx="12">
                  <c:v>3.682</c:v>
                </c:pt>
                <c:pt idx="13">
                  <c:v>3.91</c:v>
                </c:pt>
                <c:pt idx="14">
                  <c:v>3.682</c:v>
                </c:pt>
                <c:pt idx="15">
                  <c:v>3.834</c:v>
                </c:pt>
                <c:pt idx="16">
                  <c:v>3.531</c:v>
                </c:pt>
                <c:pt idx="17">
                  <c:v>3.152</c:v>
                </c:pt>
                <c:pt idx="18">
                  <c:v>3.076</c:v>
                </c:pt>
                <c:pt idx="19">
                  <c:v>3.304</c:v>
                </c:pt>
                <c:pt idx="20">
                  <c:v>3.228</c:v>
                </c:pt>
                <c:pt idx="21">
                  <c:v>3.228</c:v>
                </c:pt>
                <c:pt idx="22">
                  <c:v>3.001</c:v>
                </c:pt>
                <c:pt idx="23">
                  <c:v>3.228</c:v>
                </c:pt>
                <c:pt idx="24">
                  <c:v>2.925</c:v>
                </c:pt>
                <c:pt idx="25">
                  <c:v>2.925</c:v>
                </c:pt>
                <c:pt idx="26">
                  <c:v>3.001</c:v>
                </c:pt>
                <c:pt idx="27">
                  <c:v>3.076</c:v>
                </c:pt>
                <c:pt idx="28">
                  <c:v>3.076</c:v>
                </c:pt>
                <c:pt idx="29">
                  <c:v>2.925</c:v>
                </c:pt>
                <c:pt idx="30">
                  <c:v>2.773</c:v>
                </c:pt>
                <c:pt idx="31">
                  <c:v>2.849</c:v>
                </c:pt>
                <c:pt idx="32">
                  <c:v>3.001</c:v>
                </c:pt>
                <c:pt idx="33">
                  <c:v>3.001</c:v>
                </c:pt>
                <c:pt idx="34">
                  <c:v>2.622</c:v>
                </c:pt>
                <c:pt idx="35">
                  <c:v>2.546</c:v>
                </c:pt>
                <c:pt idx="36">
                  <c:v>2.546</c:v>
                </c:pt>
                <c:pt idx="37">
                  <c:v>2.622</c:v>
                </c:pt>
                <c:pt idx="38">
                  <c:v>2.47</c:v>
                </c:pt>
                <c:pt idx="39">
                  <c:v>2.698</c:v>
                </c:pt>
                <c:pt idx="40">
                  <c:v>2.47</c:v>
                </c:pt>
                <c:pt idx="41">
                  <c:v>2.243</c:v>
                </c:pt>
                <c:pt idx="42">
                  <c:v>2.243</c:v>
                </c:pt>
                <c:pt idx="43">
                  <c:v>2.091</c:v>
                </c:pt>
                <c:pt idx="44">
                  <c:v>2.622</c:v>
                </c:pt>
                <c:pt idx="45">
                  <c:v>2.47</c:v>
                </c:pt>
                <c:pt idx="46">
                  <c:v>1.94</c:v>
                </c:pt>
                <c:pt idx="47">
                  <c:v>2.167</c:v>
                </c:pt>
                <c:pt idx="48">
                  <c:v>2.243</c:v>
                </c:pt>
                <c:pt idx="49">
                  <c:v>2.319</c:v>
                </c:pt>
                <c:pt idx="50">
                  <c:v>2.091</c:v>
                </c:pt>
                <c:pt idx="51">
                  <c:v>1.94</c:v>
                </c:pt>
                <c:pt idx="52">
                  <c:v>2.091</c:v>
                </c:pt>
                <c:pt idx="53">
                  <c:v>2.243</c:v>
                </c:pt>
                <c:pt idx="54">
                  <c:v>2.319</c:v>
                </c:pt>
                <c:pt idx="55">
                  <c:v>2.319</c:v>
                </c:pt>
                <c:pt idx="56">
                  <c:v>2.243</c:v>
                </c:pt>
                <c:pt idx="57">
                  <c:v>2.167</c:v>
                </c:pt>
                <c:pt idx="58">
                  <c:v>1.94</c:v>
                </c:pt>
                <c:pt idx="59">
                  <c:v>1.94</c:v>
                </c:pt>
                <c:pt idx="60">
                  <c:v>1.788</c:v>
                </c:pt>
                <c:pt idx="61">
                  <c:v>2.167</c:v>
                </c:pt>
                <c:pt idx="62">
                  <c:v>2.243</c:v>
                </c:pt>
                <c:pt idx="63">
                  <c:v>2.243</c:v>
                </c:pt>
                <c:pt idx="64">
                  <c:v>2.091</c:v>
                </c:pt>
                <c:pt idx="65">
                  <c:v>1.864</c:v>
                </c:pt>
                <c:pt idx="66">
                  <c:v>1.788</c:v>
                </c:pt>
                <c:pt idx="67">
                  <c:v>1.94</c:v>
                </c:pt>
                <c:pt idx="68">
                  <c:v>1.788</c:v>
                </c:pt>
                <c:pt idx="69">
                  <c:v>1.864</c:v>
                </c:pt>
                <c:pt idx="70">
                  <c:v>1.864</c:v>
                </c:pt>
                <c:pt idx="71">
                  <c:v>2.091</c:v>
                </c:pt>
                <c:pt idx="72">
                  <c:v>2.167</c:v>
                </c:pt>
                <c:pt idx="73">
                  <c:v>1.788</c:v>
                </c:pt>
                <c:pt idx="74">
                  <c:v>1.485</c:v>
                </c:pt>
                <c:pt idx="75">
                  <c:v>1.864</c:v>
                </c:pt>
                <c:pt idx="76">
                  <c:v>1.94</c:v>
                </c:pt>
                <c:pt idx="77">
                  <c:v>1.637</c:v>
                </c:pt>
                <c:pt idx="78">
                  <c:v>1.637</c:v>
                </c:pt>
                <c:pt idx="79">
                  <c:v>1.561</c:v>
                </c:pt>
                <c:pt idx="80">
                  <c:v>1.485</c:v>
                </c:pt>
                <c:pt idx="81">
                  <c:v>1.713</c:v>
                </c:pt>
                <c:pt idx="82">
                  <c:v>1.713</c:v>
                </c:pt>
                <c:pt idx="83">
                  <c:v>1.713</c:v>
                </c:pt>
                <c:pt idx="84">
                  <c:v>1.637</c:v>
                </c:pt>
                <c:pt idx="85">
                  <c:v>1.41</c:v>
                </c:pt>
                <c:pt idx="86">
                  <c:v>1.637</c:v>
                </c:pt>
                <c:pt idx="87">
                  <c:v>1.637</c:v>
                </c:pt>
                <c:pt idx="88">
                  <c:v>1.561</c:v>
                </c:pt>
                <c:pt idx="89">
                  <c:v>1.713</c:v>
                </c:pt>
                <c:pt idx="90">
                  <c:v>1.713</c:v>
                </c:pt>
                <c:pt idx="91">
                  <c:v>1.561</c:v>
                </c:pt>
                <c:pt idx="92">
                  <c:v>1.41</c:v>
                </c:pt>
                <c:pt idx="93">
                  <c:v>1.713</c:v>
                </c:pt>
                <c:pt idx="94">
                  <c:v>1.561</c:v>
                </c:pt>
                <c:pt idx="95">
                  <c:v>1.637</c:v>
                </c:pt>
                <c:pt idx="96">
                  <c:v>1.637</c:v>
                </c:pt>
                <c:pt idx="97">
                  <c:v>1.637</c:v>
                </c:pt>
                <c:pt idx="98">
                  <c:v>1.485</c:v>
                </c:pt>
                <c:pt idx="99">
                  <c:v>1.41</c:v>
                </c:pt>
                <c:pt idx="100">
                  <c:v>1.485</c:v>
                </c:pt>
                <c:pt idx="101">
                  <c:v>1.485</c:v>
                </c:pt>
                <c:pt idx="102">
                  <c:v>1.637</c:v>
                </c:pt>
                <c:pt idx="103">
                  <c:v>1.561</c:v>
                </c:pt>
                <c:pt idx="104">
                  <c:v>1.637</c:v>
                </c:pt>
                <c:pt idx="105">
                  <c:v>1.637</c:v>
                </c:pt>
                <c:pt idx="106">
                  <c:v>1.485</c:v>
                </c:pt>
                <c:pt idx="107">
                  <c:v>1.258</c:v>
                </c:pt>
                <c:pt idx="108">
                  <c:v>1.637</c:v>
                </c:pt>
                <c:pt idx="109">
                  <c:v>1.485</c:v>
                </c:pt>
                <c:pt idx="110">
                  <c:v>1.41</c:v>
                </c:pt>
                <c:pt idx="111">
                  <c:v>1.258</c:v>
                </c:pt>
                <c:pt idx="112">
                  <c:v>1.031</c:v>
                </c:pt>
                <c:pt idx="113">
                  <c:v>1.107</c:v>
                </c:pt>
                <c:pt idx="114">
                  <c:v>0.804</c:v>
                </c:pt>
                <c:pt idx="115">
                  <c:v>1.031</c:v>
                </c:pt>
                <c:pt idx="116">
                  <c:v>1.485</c:v>
                </c:pt>
                <c:pt idx="117">
                  <c:v>3.001</c:v>
                </c:pt>
                <c:pt idx="118">
                  <c:v>5.652</c:v>
                </c:pt>
                <c:pt idx="119">
                  <c:v>8.759</c:v>
                </c:pt>
                <c:pt idx="120">
                  <c:v>13.759</c:v>
                </c:pt>
                <c:pt idx="121">
                  <c:v>22.093</c:v>
                </c:pt>
                <c:pt idx="122">
                  <c:v>28.911</c:v>
                </c:pt>
                <c:pt idx="123">
                  <c:v>35.957</c:v>
                </c:pt>
                <c:pt idx="124">
                  <c:v>43.458</c:v>
                </c:pt>
                <c:pt idx="125">
                  <c:v>51.11</c:v>
                </c:pt>
                <c:pt idx="126">
                  <c:v>58.004</c:v>
                </c:pt>
                <c:pt idx="127">
                  <c:v>62.095</c:v>
                </c:pt>
                <c:pt idx="128">
                  <c:v>64.52</c:v>
                </c:pt>
                <c:pt idx="129">
                  <c:v>67.172</c:v>
                </c:pt>
                <c:pt idx="130">
                  <c:v>71.263</c:v>
                </c:pt>
                <c:pt idx="131">
                  <c:v>74.748</c:v>
                </c:pt>
                <c:pt idx="132">
                  <c:v>77.778</c:v>
                </c:pt>
                <c:pt idx="133">
                  <c:v>79.975</c:v>
                </c:pt>
                <c:pt idx="134">
                  <c:v>82.324</c:v>
                </c:pt>
                <c:pt idx="135">
                  <c:v>83.461</c:v>
                </c:pt>
                <c:pt idx="136">
                  <c:v>85.127</c:v>
                </c:pt>
                <c:pt idx="137">
                  <c:v>86.112</c:v>
                </c:pt>
                <c:pt idx="138">
                  <c:v>86.491</c:v>
                </c:pt>
                <c:pt idx="139">
                  <c:v>87.476</c:v>
                </c:pt>
                <c:pt idx="140">
                  <c:v>88.158</c:v>
                </c:pt>
                <c:pt idx="141">
                  <c:v>88.006</c:v>
                </c:pt>
                <c:pt idx="142">
                  <c:v>88.234</c:v>
                </c:pt>
                <c:pt idx="143">
                  <c:v>88.309</c:v>
                </c:pt>
                <c:pt idx="144">
                  <c:v>89.143</c:v>
                </c:pt>
                <c:pt idx="145">
                  <c:v>89.37</c:v>
                </c:pt>
                <c:pt idx="146">
                  <c:v>89.37</c:v>
                </c:pt>
                <c:pt idx="147">
                  <c:v>90.582</c:v>
                </c:pt>
                <c:pt idx="148">
                  <c:v>90.203</c:v>
                </c:pt>
                <c:pt idx="149">
                  <c:v>88.234</c:v>
                </c:pt>
                <c:pt idx="150">
                  <c:v>88.612</c:v>
                </c:pt>
                <c:pt idx="151">
                  <c:v>88.688</c:v>
                </c:pt>
                <c:pt idx="152">
                  <c:v>88.158</c:v>
                </c:pt>
                <c:pt idx="153">
                  <c:v>88.537</c:v>
                </c:pt>
                <c:pt idx="154">
                  <c:v>89.219</c:v>
                </c:pt>
                <c:pt idx="155">
                  <c:v>88.612</c:v>
                </c:pt>
                <c:pt idx="156">
                  <c:v>87.703</c:v>
                </c:pt>
                <c:pt idx="157">
                  <c:v>87.097</c:v>
                </c:pt>
                <c:pt idx="158">
                  <c:v>85.582</c:v>
                </c:pt>
                <c:pt idx="159">
                  <c:v>85.279</c:v>
                </c:pt>
                <c:pt idx="160">
                  <c:v>86.264</c:v>
                </c:pt>
                <c:pt idx="161">
                  <c:v>85.809</c:v>
                </c:pt>
                <c:pt idx="162">
                  <c:v>85.355</c:v>
                </c:pt>
                <c:pt idx="163">
                  <c:v>86.036</c:v>
                </c:pt>
                <c:pt idx="164">
                  <c:v>86.112</c:v>
                </c:pt>
                <c:pt idx="165">
                  <c:v>83.536</c:v>
                </c:pt>
                <c:pt idx="166">
                  <c:v>83.764</c:v>
                </c:pt>
                <c:pt idx="167">
                  <c:v>84.749</c:v>
                </c:pt>
                <c:pt idx="168">
                  <c:v>86.491</c:v>
                </c:pt>
                <c:pt idx="169">
                  <c:v>86.415</c:v>
                </c:pt>
                <c:pt idx="170">
                  <c:v>87.552</c:v>
                </c:pt>
                <c:pt idx="171">
                  <c:v>88.764</c:v>
                </c:pt>
                <c:pt idx="172">
                  <c:v>88.915</c:v>
                </c:pt>
                <c:pt idx="173">
                  <c:v>88.84</c:v>
                </c:pt>
                <c:pt idx="174">
                  <c:v>88.158</c:v>
                </c:pt>
                <c:pt idx="175">
                  <c:v>87.4</c:v>
                </c:pt>
                <c:pt idx="176">
                  <c:v>87.627</c:v>
                </c:pt>
                <c:pt idx="177">
                  <c:v>88.158</c:v>
                </c:pt>
                <c:pt idx="178">
                  <c:v>88.537</c:v>
                </c:pt>
                <c:pt idx="179">
                  <c:v>88.385</c:v>
                </c:pt>
                <c:pt idx="180">
                  <c:v>87.855</c:v>
                </c:pt>
                <c:pt idx="181">
                  <c:v>86.112</c:v>
                </c:pt>
                <c:pt idx="182">
                  <c:v>86.946</c:v>
                </c:pt>
                <c:pt idx="183">
                  <c:v>92.022</c:v>
                </c:pt>
                <c:pt idx="184">
                  <c:v>94.37</c:v>
                </c:pt>
                <c:pt idx="185">
                  <c:v>97.098</c:v>
                </c:pt>
                <c:pt idx="186">
                  <c:v>97.098</c:v>
                </c:pt>
                <c:pt idx="187">
                  <c:v>95.431</c:v>
                </c:pt>
                <c:pt idx="188">
                  <c:v>93.688</c:v>
                </c:pt>
                <c:pt idx="189">
                  <c:v>92.097</c:v>
                </c:pt>
                <c:pt idx="190">
                  <c:v>88.385</c:v>
                </c:pt>
                <c:pt idx="191">
                  <c:v>85.43</c:v>
                </c:pt>
                <c:pt idx="192">
                  <c:v>82.097</c:v>
                </c:pt>
                <c:pt idx="193">
                  <c:v>78.233</c:v>
                </c:pt>
                <c:pt idx="194">
                  <c:v>75.127</c:v>
                </c:pt>
                <c:pt idx="195">
                  <c:v>69.823</c:v>
                </c:pt>
                <c:pt idx="196">
                  <c:v>66.262</c:v>
                </c:pt>
                <c:pt idx="197">
                  <c:v>63.232</c:v>
                </c:pt>
                <c:pt idx="198">
                  <c:v>59.898</c:v>
                </c:pt>
                <c:pt idx="199">
                  <c:v>57.247</c:v>
                </c:pt>
                <c:pt idx="200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5.244</c:v>
                </c:pt>
                <c:pt idx="1">
                  <c:v>5.092</c:v>
                </c:pt>
                <c:pt idx="2">
                  <c:v>4.486</c:v>
                </c:pt>
                <c:pt idx="3">
                  <c:v>4.638</c:v>
                </c:pt>
                <c:pt idx="4">
                  <c:v>4.789</c:v>
                </c:pt>
                <c:pt idx="5">
                  <c:v>4.638</c:v>
                </c:pt>
                <c:pt idx="6">
                  <c:v>4.031</c:v>
                </c:pt>
                <c:pt idx="7">
                  <c:v>4.334</c:v>
                </c:pt>
                <c:pt idx="8">
                  <c:v>4.183</c:v>
                </c:pt>
                <c:pt idx="9">
                  <c:v>4.334</c:v>
                </c:pt>
                <c:pt idx="10">
                  <c:v>4.334</c:v>
                </c:pt>
                <c:pt idx="11">
                  <c:v>4.334</c:v>
                </c:pt>
                <c:pt idx="12">
                  <c:v>4.486</c:v>
                </c:pt>
                <c:pt idx="13">
                  <c:v>3.728</c:v>
                </c:pt>
                <c:pt idx="14">
                  <c:v>3.88</c:v>
                </c:pt>
                <c:pt idx="15">
                  <c:v>3.425</c:v>
                </c:pt>
                <c:pt idx="16">
                  <c:v>3.122</c:v>
                </c:pt>
                <c:pt idx="17">
                  <c:v>3.425</c:v>
                </c:pt>
                <c:pt idx="18">
                  <c:v>3.728</c:v>
                </c:pt>
                <c:pt idx="19">
                  <c:v>3.88</c:v>
                </c:pt>
                <c:pt idx="20">
                  <c:v>2.971</c:v>
                </c:pt>
                <c:pt idx="21">
                  <c:v>2.971</c:v>
                </c:pt>
                <c:pt idx="22">
                  <c:v>2.819</c:v>
                </c:pt>
                <c:pt idx="23">
                  <c:v>2.971</c:v>
                </c:pt>
                <c:pt idx="24">
                  <c:v>2.516</c:v>
                </c:pt>
                <c:pt idx="25">
                  <c:v>2.971</c:v>
                </c:pt>
                <c:pt idx="26">
                  <c:v>2.516</c:v>
                </c:pt>
                <c:pt idx="27">
                  <c:v>2.819</c:v>
                </c:pt>
                <c:pt idx="28">
                  <c:v>2.516</c:v>
                </c:pt>
                <c:pt idx="29">
                  <c:v>2.516</c:v>
                </c:pt>
                <c:pt idx="30">
                  <c:v>2.365</c:v>
                </c:pt>
                <c:pt idx="31">
                  <c:v>2.516</c:v>
                </c:pt>
                <c:pt idx="32">
                  <c:v>2.819</c:v>
                </c:pt>
                <c:pt idx="33">
                  <c:v>2.365</c:v>
                </c:pt>
                <c:pt idx="34">
                  <c:v>2.365</c:v>
                </c:pt>
                <c:pt idx="35">
                  <c:v>2.365</c:v>
                </c:pt>
                <c:pt idx="36">
                  <c:v>2.516</c:v>
                </c:pt>
                <c:pt idx="37">
                  <c:v>2.668</c:v>
                </c:pt>
                <c:pt idx="38">
                  <c:v>2.365</c:v>
                </c:pt>
                <c:pt idx="39">
                  <c:v>2.213</c:v>
                </c:pt>
                <c:pt idx="40">
                  <c:v>2.062</c:v>
                </c:pt>
                <c:pt idx="41">
                  <c:v>2.213</c:v>
                </c:pt>
                <c:pt idx="42">
                  <c:v>2.062</c:v>
                </c:pt>
                <c:pt idx="43">
                  <c:v>2.062</c:v>
                </c:pt>
                <c:pt idx="44">
                  <c:v>2.668</c:v>
                </c:pt>
                <c:pt idx="45">
                  <c:v>2.213</c:v>
                </c:pt>
                <c:pt idx="46">
                  <c:v>2.213</c:v>
                </c:pt>
                <c:pt idx="47">
                  <c:v>1.91</c:v>
                </c:pt>
                <c:pt idx="48">
                  <c:v>2.062</c:v>
                </c:pt>
                <c:pt idx="49">
                  <c:v>2.213</c:v>
                </c:pt>
                <c:pt idx="50">
                  <c:v>2.062</c:v>
                </c:pt>
                <c:pt idx="51">
                  <c:v>1.91</c:v>
                </c:pt>
                <c:pt idx="52">
                  <c:v>1.91</c:v>
                </c:pt>
                <c:pt idx="53">
                  <c:v>1.91</c:v>
                </c:pt>
                <c:pt idx="54">
                  <c:v>2.062</c:v>
                </c:pt>
                <c:pt idx="55">
                  <c:v>2.213</c:v>
                </c:pt>
                <c:pt idx="56">
                  <c:v>2.213</c:v>
                </c:pt>
                <c:pt idx="57">
                  <c:v>1.91</c:v>
                </c:pt>
                <c:pt idx="58">
                  <c:v>1.91</c:v>
                </c:pt>
                <c:pt idx="59">
                  <c:v>1.607</c:v>
                </c:pt>
                <c:pt idx="60">
                  <c:v>1.91</c:v>
                </c:pt>
                <c:pt idx="61">
                  <c:v>1.455</c:v>
                </c:pt>
                <c:pt idx="62">
                  <c:v>2.062</c:v>
                </c:pt>
                <c:pt idx="63">
                  <c:v>2.365</c:v>
                </c:pt>
                <c:pt idx="64">
                  <c:v>1.607</c:v>
                </c:pt>
                <c:pt idx="65">
                  <c:v>1.607</c:v>
                </c:pt>
                <c:pt idx="66">
                  <c:v>1.759</c:v>
                </c:pt>
                <c:pt idx="67">
                  <c:v>1.91</c:v>
                </c:pt>
                <c:pt idx="68">
                  <c:v>1.304</c:v>
                </c:pt>
                <c:pt idx="69">
                  <c:v>1.455</c:v>
                </c:pt>
                <c:pt idx="70">
                  <c:v>1.304</c:v>
                </c:pt>
                <c:pt idx="71">
                  <c:v>1.759</c:v>
                </c:pt>
                <c:pt idx="72">
                  <c:v>1.455</c:v>
                </c:pt>
                <c:pt idx="73">
                  <c:v>1.759</c:v>
                </c:pt>
                <c:pt idx="74">
                  <c:v>1.455</c:v>
                </c:pt>
                <c:pt idx="75">
                  <c:v>1.607</c:v>
                </c:pt>
                <c:pt idx="76">
                  <c:v>1.607</c:v>
                </c:pt>
                <c:pt idx="77">
                  <c:v>1.759</c:v>
                </c:pt>
                <c:pt idx="78">
                  <c:v>1.607</c:v>
                </c:pt>
                <c:pt idx="79">
                  <c:v>1.759</c:v>
                </c:pt>
                <c:pt idx="80">
                  <c:v>1.759</c:v>
                </c:pt>
                <c:pt idx="81">
                  <c:v>1.455</c:v>
                </c:pt>
                <c:pt idx="82">
                  <c:v>1.455</c:v>
                </c:pt>
                <c:pt idx="83">
                  <c:v>1.304</c:v>
                </c:pt>
                <c:pt idx="84">
                  <c:v>1.455</c:v>
                </c:pt>
                <c:pt idx="85">
                  <c:v>1.152</c:v>
                </c:pt>
                <c:pt idx="86">
                  <c:v>1.001</c:v>
                </c:pt>
                <c:pt idx="87">
                  <c:v>0.849</c:v>
                </c:pt>
                <c:pt idx="88">
                  <c:v>0.849</c:v>
                </c:pt>
                <c:pt idx="89">
                  <c:v>0.849</c:v>
                </c:pt>
                <c:pt idx="90">
                  <c:v>0.849</c:v>
                </c:pt>
                <c:pt idx="91">
                  <c:v>1.001</c:v>
                </c:pt>
                <c:pt idx="92">
                  <c:v>1.001</c:v>
                </c:pt>
                <c:pt idx="93">
                  <c:v>1.152</c:v>
                </c:pt>
                <c:pt idx="94">
                  <c:v>1.455</c:v>
                </c:pt>
                <c:pt idx="95">
                  <c:v>1.607</c:v>
                </c:pt>
                <c:pt idx="96">
                  <c:v>1.304</c:v>
                </c:pt>
                <c:pt idx="97">
                  <c:v>1.304</c:v>
                </c:pt>
                <c:pt idx="98">
                  <c:v>1.152</c:v>
                </c:pt>
                <c:pt idx="99">
                  <c:v>1.152</c:v>
                </c:pt>
                <c:pt idx="100">
                  <c:v>1.304</c:v>
                </c:pt>
                <c:pt idx="101">
                  <c:v>1.304</c:v>
                </c:pt>
                <c:pt idx="102">
                  <c:v>0.698</c:v>
                </c:pt>
                <c:pt idx="103">
                  <c:v>1.001</c:v>
                </c:pt>
                <c:pt idx="104">
                  <c:v>1.001</c:v>
                </c:pt>
                <c:pt idx="105">
                  <c:v>0.849</c:v>
                </c:pt>
                <c:pt idx="106">
                  <c:v>0.698</c:v>
                </c:pt>
                <c:pt idx="107">
                  <c:v>1.455</c:v>
                </c:pt>
                <c:pt idx="108">
                  <c:v>0.849</c:v>
                </c:pt>
                <c:pt idx="109">
                  <c:v>0.849</c:v>
                </c:pt>
                <c:pt idx="110">
                  <c:v>1.304</c:v>
                </c:pt>
                <c:pt idx="111">
                  <c:v>1.607</c:v>
                </c:pt>
                <c:pt idx="112">
                  <c:v>1.759</c:v>
                </c:pt>
                <c:pt idx="113">
                  <c:v>2.819</c:v>
                </c:pt>
                <c:pt idx="114">
                  <c:v>2.819</c:v>
                </c:pt>
                <c:pt idx="115">
                  <c:v>3.425</c:v>
                </c:pt>
                <c:pt idx="116">
                  <c:v>4.789</c:v>
                </c:pt>
                <c:pt idx="117">
                  <c:v>7.213</c:v>
                </c:pt>
                <c:pt idx="118">
                  <c:v>10.699</c:v>
                </c:pt>
                <c:pt idx="119">
                  <c:v>16.153</c:v>
                </c:pt>
                <c:pt idx="120">
                  <c:v>22.214</c:v>
                </c:pt>
                <c:pt idx="121">
                  <c:v>31.761</c:v>
                </c:pt>
                <c:pt idx="122">
                  <c:v>40.549</c:v>
                </c:pt>
                <c:pt idx="123">
                  <c:v>49.792</c:v>
                </c:pt>
                <c:pt idx="124">
                  <c:v>58.884</c:v>
                </c:pt>
                <c:pt idx="125">
                  <c:v>69.187</c:v>
                </c:pt>
                <c:pt idx="126">
                  <c:v>77.37</c:v>
                </c:pt>
                <c:pt idx="127">
                  <c:v>84.037</c:v>
                </c:pt>
                <c:pt idx="128">
                  <c:v>90.855</c:v>
                </c:pt>
                <c:pt idx="129">
                  <c:v>98.28</c:v>
                </c:pt>
                <c:pt idx="130">
                  <c:v>102.674</c:v>
                </c:pt>
                <c:pt idx="131">
                  <c:v>107.978</c:v>
                </c:pt>
                <c:pt idx="132">
                  <c:v>112.069</c:v>
                </c:pt>
                <c:pt idx="133">
                  <c:v>114.948</c:v>
                </c:pt>
                <c:pt idx="134">
                  <c:v>117.978</c:v>
                </c:pt>
                <c:pt idx="135">
                  <c:v>120.857</c:v>
                </c:pt>
                <c:pt idx="136">
                  <c:v>122.524</c:v>
                </c:pt>
                <c:pt idx="137">
                  <c:v>124.039</c:v>
                </c:pt>
                <c:pt idx="138">
                  <c:v>126.767</c:v>
                </c:pt>
                <c:pt idx="139">
                  <c:v>127.828</c:v>
                </c:pt>
                <c:pt idx="140">
                  <c:v>129.04</c:v>
                </c:pt>
                <c:pt idx="141">
                  <c:v>129.949</c:v>
                </c:pt>
                <c:pt idx="142">
                  <c:v>131.616</c:v>
                </c:pt>
                <c:pt idx="143">
                  <c:v>133.131</c:v>
                </c:pt>
                <c:pt idx="144">
                  <c:v>133.737</c:v>
                </c:pt>
                <c:pt idx="145">
                  <c:v>134.798</c:v>
                </c:pt>
                <c:pt idx="146">
                  <c:v>135.858</c:v>
                </c:pt>
                <c:pt idx="147">
                  <c:v>135.101</c:v>
                </c:pt>
                <c:pt idx="148">
                  <c:v>136.616</c:v>
                </c:pt>
                <c:pt idx="149">
                  <c:v>137.677</c:v>
                </c:pt>
                <c:pt idx="150">
                  <c:v>139.495</c:v>
                </c:pt>
                <c:pt idx="151">
                  <c:v>139.798</c:v>
                </c:pt>
                <c:pt idx="152">
                  <c:v>141.768</c:v>
                </c:pt>
                <c:pt idx="153">
                  <c:v>142.374</c:v>
                </c:pt>
                <c:pt idx="154">
                  <c:v>142.98</c:v>
                </c:pt>
                <c:pt idx="155">
                  <c:v>142.98</c:v>
                </c:pt>
                <c:pt idx="156">
                  <c:v>144.495</c:v>
                </c:pt>
                <c:pt idx="157">
                  <c:v>145.556</c:v>
                </c:pt>
                <c:pt idx="158">
                  <c:v>146.92</c:v>
                </c:pt>
                <c:pt idx="159">
                  <c:v>148.435</c:v>
                </c:pt>
                <c:pt idx="160">
                  <c:v>148.283</c:v>
                </c:pt>
                <c:pt idx="161">
                  <c:v>148.587</c:v>
                </c:pt>
                <c:pt idx="162">
                  <c:v>150.102</c:v>
                </c:pt>
                <c:pt idx="163">
                  <c:v>149.95</c:v>
                </c:pt>
                <c:pt idx="164">
                  <c:v>150.102</c:v>
                </c:pt>
                <c:pt idx="165">
                  <c:v>151.769</c:v>
                </c:pt>
                <c:pt idx="166">
                  <c:v>152.526</c:v>
                </c:pt>
                <c:pt idx="167">
                  <c:v>152.526</c:v>
                </c:pt>
                <c:pt idx="168">
                  <c:v>150.708</c:v>
                </c:pt>
                <c:pt idx="169">
                  <c:v>150.859</c:v>
                </c:pt>
                <c:pt idx="170">
                  <c:v>149.344</c:v>
                </c:pt>
                <c:pt idx="171">
                  <c:v>148.283</c:v>
                </c:pt>
                <c:pt idx="172">
                  <c:v>146.92</c:v>
                </c:pt>
                <c:pt idx="173">
                  <c:v>146.92</c:v>
                </c:pt>
                <c:pt idx="174">
                  <c:v>146.465</c:v>
                </c:pt>
                <c:pt idx="175">
                  <c:v>147.071</c:v>
                </c:pt>
                <c:pt idx="176">
                  <c:v>146.768</c:v>
                </c:pt>
                <c:pt idx="177">
                  <c:v>146.92</c:v>
                </c:pt>
                <c:pt idx="178">
                  <c:v>146.92</c:v>
                </c:pt>
                <c:pt idx="179">
                  <c:v>146.162</c:v>
                </c:pt>
                <c:pt idx="180">
                  <c:v>146.314</c:v>
                </c:pt>
                <c:pt idx="181">
                  <c:v>146.92</c:v>
                </c:pt>
                <c:pt idx="182">
                  <c:v>147.526</c:v>
                </c:pt>
                <c:pt idx="183">
                  <c:v>145.101</c:v>
                </c:pt>
                <c:pt idx="184">
                  <c:v>142.829</c:v>
                </c:pt>
                <c:pt idx="185">
                  <c:v>137.98</c:v>
                </c:pt>
                <c:pt idx="186">
                  <c:v>133.434</c:v>
                </c:pt>
                <c:pt idx="187">
                  <c:v>128.585</c:v>
                </c:pt>
                <c:pt idx="188">
                  <c:v>125.252</c:v>
                </c:pt>
                <c:pt idx="189">
                  <c:v>120.251</c:v>
                </c:pt>
                <c:pt idx="190">
                  <c:v>115.554</c:v>
                </c:pt>
                <c:pt idx="191">
                  <c:v>111.16</c:v>
                </c:pt>
                <c:pt idx="192">
                  <c:v>106.766</c:v>
                </c:pt>
                <c:pt idx="193">
                  <c:v>100.705</c:v>
                </c:pt>
                <c:pt idx="194">
                  <c:v>95.704</c:v>
                </c:pt>
                <c:pt idx="195">
                  <c:v>89.643</c:v>
                </c:pt>
                <c:pt idx="196">
                  <c:v>85.097</c:v>
                </c:pt>
                <c:pt idx="197">
                  <c:v>79.946</c:v>
                </c:pt>
                <c:pt idx="198">
                  <c:v>76.461</c:v>
                </c:pt>
                <c:pt idx="199">
                  <c:v>73.127</c:v>
                </c:pt>
                <c:pt idx="200">
                  <c:v>69.036</c:v>
                </c:pt>
              </c:numCache>
            </c:numRef>
          </c:yVal>
          <c:smooth val="1"/>
        </c:ser>
        <c:axId val="19382572"/>
        <c:axId val="68946307"/>
      </c:scatterChart>
      <c:valAx>
        <c:axId val="19382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6307"/>
        <c:crossesAt val="0"/>
        <c:crossBetween val="midCat"/>
      </c:valAx>
      <c:valAx>
        <c:axId val="68946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2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0</xdr:row>
      <xdr:rowOff>190080</xdr:rowOff>
    </xdr:from>
    <xdr:to>
      <xdr:col>7</xdr:col>
      <xdr:colOff>665280</xdr:colOff>
      <xdr:row>30</xdr:row>
      <xdr:rowOff>6624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4538880" y="190080"/>
          <a:ext cx="634104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7982523148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42</v>
      </c>
      <c r="E36" s="2" t="n">
        <v>0</v>
      </c>
      <c r="F36" s="2" t="n">
        <v>0</v>
      </c>
      <c r="G36" s="2" t="n">
        <v>4.44</v>
      </c>
      <c r="H36" s="2" t="n">
        <v>5.24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25</v>
      </c>
      <c r="E37" s="2" t="n">
        <v>0</v>
      </c>
      <c r="F37" s="2" t="n">
        <v>0</v>
      </c>
      <c r="G37" s="2" t="n">
        <v>4.364</v>
      </c>
      <c r="H37" s="2" t="n">
        <v>5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25</v>
      </c>
      <c r="E38" s="2" t="n">
        <v>0</v>
      </c>
      <c r="F38" s="2" t="n">
        <v>0</v>
      </c>
      <c r="G38" s="2" t="n">
        <v>4.592</v>
      </c>
      <c r="H38" s="2" t="n">
        <v>4.48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25</v>
      </c>
      <c r="E39" s="2" t="n">
        <v>0</v>
      </c>
      <c r="F39" s="2" t="n">
        <v>0</v>
      </c>
      <c r="G39" s="2" t="n">
        <v>4.667</v>
      </c>
      <c r="H39" s="2" t="n">
        <v>4.63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25</v>
      </c>
      <c r="E40" s="2" t="n">
        <v>0</v>
      </c>
      <c r="F40" s="2" t="n">
        <v>0</v>
      </c>
      <c r="G40" s="2" t="n">
        <v>4.44</v>
      </c>
      <c r="H40" s="2" t="n">
        <v>4.78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42</v>
      </c>
      <c r="E41" s="2" t="n">
        <v>0</v>
      </c>
      <c r="F41" s="2" t="n">
        <v>0</v>
      </c>
      <c r="G41" s="2" t="n">
        <v>4.137</v>
      </c>
      <c r="H41" s="2" t="n">
        <v>4.63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42</v>
      </c>
      <c r="E42" s="2" t="n">
        <v>0</v>
      </c>
      <c r="F42" s="2" t="n">
        <v>0</v>
      </c>
      <c r="G42" s="2" t="n">
        <v>4.213</v>
      </c>
      <c r="H42" s="2" t="n">
        <v>4.03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25</v>
      </c>
      <c r="E43" s="2" t="n">
        <v>0</v>
      </c>
      <c r="F43" s="2" t="n">
        <v>0</v>
      </c>
      <c r="G43" s="2" t="n">
        <v>4.213</v>
      </c>
      <c r="H43" s="2" t="n">
        <v>4.33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42</v>
      </c>
      <c r="E44" s="2" t="n">
        <v>0</v>
      </c>
      <c r="F44" s="2" t="n">
        <v>0</v>
      </c>
      <c r="G44" s="2" t="n">
        <v>4.289</v>
      </c>
      <c r="H44" s="2" t="n">
        <v>4.18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42</v>
      </c>
      <c r="E45" s="2" t="n">
        <v>0</v>
      </c>
      <c r="F45" s="2" t="n">
        <v>0</v>
      </c>
      <c r="G45" s="2" t="n">
        <v>3.834</v>
      </c>
      <c r="H45" s="2" t="n">
        <v>4.33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25</v>
      </c>
      <c r="E46" s="2" t="n">
        <v>0</v>
      </c>
      <c r="F46" s="2" t="n">
        <v>0</v>
      </c>
      <c r="G46" s="2" t="n">
        <v>3.607</v>
      </c>
      <c r="H46" s="2" t="n">
        <v>4.33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42</v>
      </c>
      <c r="E47" s="2" t="n">
        <v>0</v>
      </c>
      <c r="F47" s="2" t="n">
        <v>0</v>
      </c>
      <c r="G47" s="2" t="n">
        <v>3.607</v>
      </c>
      <c r="H47" s="2" t="n">
        <v>4.33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42</v>
      </c>
      <c r="E48" s="2" t="n">
        <v>0</v>
      </c>
      <c r="F48" s="2" t="n">
        <v>0</v>
      </c>
      <c r="G48" s="2" t="n">
        <v>3.682</v>
      </c>
      <c r="H48" s="2" t="n">
        <v>4.48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42</v>
      </c>
      <c r="E49" s="2" t="n">
        <v>0</v>
      </c>
      <c r="F49" s="2" t="n">
        <v>0</v>
      </c>
      <c r="G49" s="2" t="n">
        <v>3.91</v>
      </c>
      <c r="H49" s="2" t="n">
        <v>3.72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42</v>
      </c>
      <c r="E50" s="2" t="n">
        <v>0</v>
      </c>
      <c r="F50" s="2" t="n">
        <v>0</v>
      </c>
      <c r="G50" s="2" t="n">
        <v>3.682</v>
      </c>
      <c r="H50" s="2" t="n">
        <v>3.8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42</v>
      </c>
      <c r="E51" s="2" t="n">
        <v>0</v>
      </c>
      <c r="F51" s="2" t="n">
        <v>0</v>
      </c>
      <c r="G51" s="2" t="n">
        <v>3.834</v>
      </c>
      <c r="H51" s="2" t="n">
        <v>3.42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42</v>
      </c>
      <c r="E52" s="2" t="n">
        <v>0</v>
      </c>
      <c r="F52" s="2" t="n">
        <v>0</v>
      </c>
      <c r="G52" s="2" t="n">
        <v>3.531</v>
      </c>
      <c r="H52" s="2" t="n">
        <v>3.12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42</v>
      </c>
      <c r="E53" s="2" t="n">
        <v>0</v>
      </c>
      <c r="F53" s="2" t="n">
        <v>0</v>
      </c>
      <c r="G53" s="2" t="n">
        <v>3.152</v>
      </c>
      <c r="H53" s="2" t="n">
        <v>3.42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42</v>
      </c>
      <c r="E54" s="2" t="n">
        <v>0</v>
      </c>
      <c r="F54" s="2" t="n">
        <v>0</v>
      </c>
      <c r="G54" s="2" t="n">
        <v>3.076</v>
      </c>
      <c r="H54" s="2" t="n">
        <v>3.72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42</v>
      </c>
      <c r="E55" s="2" t="n">
        <v>0</v>
      </c>
      <c r="F55" s="2" t="n">
        <v>0</v>
      </c>
      <c r="G55" s="2" t="n">
        <v>3.304</v>
      </c>
      <c r="H55" s="2" t="n">
        <v>3.8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58</v>
      </c>
      <c r="E56" s="2" t="n">
        <v>0</v>
      </c>
      <c r="F56" s="2" t="n">
        <v>0</v>
      </c>
      <c r="G56" s="2" t="n">
        <v>3.228</v>
      </c>
      <c r="H56" s="2" t="n">
        <v>2.97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58</v>
      </c>
      <c r="E57" s="2" t="n">
        <v>0</v>
      </c>
      <c r="F57" s="2" t="n">
        <v>0</v>
      </c>
      <c r="G57" s="2" t="n">
        <v>3.228</v>
      </c>
      <c r="H57" s="2" t="n">
        <v>2.971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58</v>
      </c>
      <c r="E58" s="2" t="n">
        <v>0</v>
      </c>
      <c r="F58" s="2" t="n">
        <v>0</v>
      </c>
      <c r="G58" s="2" t="n">
        <v>3.001</v>
      </c>
      <c r="H58" s="2" t="n">
        <v>2.81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58</v>
      </c>
      <c r="E59" s="2" t="n">
        <v>0</v>
      </c>
      <c r="F59" s="2" t="n">
        <v>0</v>
      </c>
      <c r="G59" s="2" t="n">
        <v>3.228</v>
      </c>
      <c r="H59" s="2" t="n">
        <v>2.97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58</v>
      </c>
      <c r="E60" s="2" t="n">
        <v>0</v>
      </c>
      <c r="F60" s="2" t="n">
        <v>0</v>
      </c>
      <c r="G60" s="2" t="n">
        <v>2.925</v>
      </c>
      <c r="H60" s="2" t="n">
        <v>2.51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58</v>
      </c>
      <c r="E61" s="2" t="n">
        <v>0</v>
      </c>
      <c r="F61" s="2" t="n">
        <v>0</v>
      </c>
      <c r="G61" s="2" t="n">
        <v>2.925</v>
      </c>
      <c r="H61" s="2" t="n">
        <v>2.97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58</v>
      </c>
      <c r="E62" s="2" t="n">
        <v>0</v>
      </c>
      <c r="F62" s="2" t="n">
        <v>0</v>
      </c>
      <c r="G62" s="2" t="n">
        <v>3.001</v>
      </c>
      <c r="H62" s="2" t="n">
        <v>2.51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58</v>
      </c>
      <c r="E63" s="2" t="n">
        <v>0</v>
      </c>
      <c r="F63" s="2" t="n">
        <v>0</v>
      </c>
      <c r="G63" s="2" t="n">
        <v>3.076</v>
      </c>
      <c r="H63" s="2" t="n">
        <v>2.81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58</v>
      </c>
      <c r="E64" s="2" t="n">
        <v>0</v>
      </c>
      <c r="F64" s="2" t="n">
        <v>0</v>
      </c>
      <c r="G64" s="2" t="n">
        <v>3.076</v>
      </c>
      <c r="H64" s="2" t="n">
        <v>2.51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58</v>
      </c>
      <c r="E65" s="2" t="n">
        <v>0</v>
      </c>
      <c r="F65" s="2" t="n">
        <v>0</v>
      </c>
      <c r="G65" s="2" t="n">
        <v>2.925</v>
      </c>
      <c r="H65" s="2" t="n">
        <v>2.51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58</v>
      </c>
      <c r="E66" s="2" t="n">
        <v>0</v>
      </c>
      <c r="F66" s="2" t="n">
        <v>0</v>
      </c>
      <c r="G66" s="2" t="n">
        <v>2.773</v>
      </c>
      <c r="H66" s="2" t="n">
        <v>2.36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58</v>
      </c>
      <c r="E67" s="2" t="n">
        <v>0</v>
      </c>
      <c r="F67" s="2" t="n">
        <v>0</v>
      </c>
      <c r="G67" s="2" t="n">
        <v>2.849</v>
      </c>
      <c r="H67" s="2" t="n">
        <v>2.51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58</v>
      </c>
      <c r="E68" s="2" t="n">
        <v>0</v>
      </c>
      <c r="F68" s="2" t="n">
        <v>0</v>
      </c>
      <c r="G68" s="2" t="n">
        <v>3.001</v>
      </c>
      <c r="H68" s="2" t="n">
        <v>2.81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58</v>
      </c>
      <c r="E69" s="2" t="n">
        <v>0</v>
      </c>
      <c r="F69" s="2" t="n">
        <v>0</v>
      </c>
      <c r="G69" s="2" t="n">
        <v>3.001</v>
      </c>
      <c r="H69" s="2" t="n">
        <v>2.36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58</v>
      </c>
      <c r="E70" s="2" t="n">
        <v>0</v>
      </c>
      <c r="F70" s="2" t="n">
        <v>0</v>
      </c>
      <c r="G70" s="2" t="n">
        <v>2.622</v>
      </c>
      <c r="H70" s="2" t="n">
        <v>2.36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75</v>
      </c>
      <c r="E71" s="2" t="n">
        <v>0</v>
      </c>
      <c r="F71" s="2" t="n">
        <v>0</v>
      </c>
      <c r="G71" s="2" t="n">
        <v>2.546</v>
      </c>
      <c r="H71" s="2" t="n">
        <v>2.36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58</v>
      </c>
      <c r="E72" s="2" t="n">
        <v>0</v>
      </c>
      <c r="F72" s="2" t="n">
        <v>0</v>
      </c>
      <c r="G72" s="2" t="n">
        <v>2.546</v>
      </c>
      <c r="H72" s="2" t="n">
        <v>2.51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58</v>
      </c>
      <c r="E73" s="2" t="n">
        <v>0</v>
      </c>
      <c r="F73" s="2" t="n">
        <v>0</v>
      </c>
      <c r="G73" s="2" t="n">
        <v>2.622</v>
      </c>
      <c r="H73" s="2" t="n">
        <v>2.66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75</v>
      </c>
      <c r="E74" s="2" t="n">
        <v>0</v>
      </c>
      <c r="F74" s="2" t="n">
        <v>0</v>
      </c>
      <c r="G74" s="2" t="n">
        <v>2.47</v>
      </c>
      <c r="H74" s="2" t="n">
        <v>2.36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58</v>
      </c>
      <c r="E75" s="2" t="n">
        <v>0</v>
      </c>
      <c r="F75" s="2" t="n">
        <v>0</v>
      </c>
      <c r="G75" s="2" t="n">
        <v>2.698</v>
      </c>
      <c r="H75" s="2" t="n">
        <v>2.21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75</v>
      </c>
      <c r="E76" s="2" t="n">
        <v>0</v>
      </c>
      <c r="F76" s="2" t="n">
        <v>0</v>
      </c>
      <c r="G76" s="2" t="n">
        <v>2.47</v>
      </c>
      <c r="H76" s="2" t="n">
        <v>2.06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75</v>
      </c>
      <c r="E77" s="2" t="n">
        <v>0</v>
      </c>
      <c r="F77" s="2" t="n">
        <v>0</v>
      </c>
      <c r="G77" s="2" t="n">
        <v>2.243</v>
      </c>
      <c r="H77" s="2" t="n">
        <v>2.21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75</v>
      </c>
      <c r="E78" s="2" t="n">
        <v>0</v>
      </c>
      <c r="F78" s="2" t="n">
        <v>0</v>
      </c>
      <c r="G78" s="2" t="n">
        <v>2.243</v>
      </c>
      <c r="H78" s="2" t="n">
        <v>2.06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75</v>
      </c>
      <c r="E79" s="2" t="n">
        <v>0</v>
      </c>
      <c r="F79" s="2" t="n">
        <v>0</v>
      </c>
      <c r="G79" s="2" t="n">
        <v>2.091</v>
      </c>
      <c r="H79" s="2" t="n">
        <v>2.06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75</v>
      </c>
      <c r="E80" s="2" t="n">
        <v>0</v>
      </c>
      <c r="F80" s="2" t="n">
        <v>0</v>
      </c>
      <c r="G80" s="2" t="n">
        <v>2.622</v>
      </c>
      <c r="H80" s="2" t="n">
        <v>2.66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75</v>
      </c>
      <c r="E81" s="2" t="n">
        <v>0</v>
      </c>
      <c r="F81" s="2" t="n">
        <v>0</v>
      </c>
      <c r="G81" s="2" t="n">
        <v>2.47</v>
      </c>
      <c r="H81" s="2" t="n">
        <v>2.21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75</v>
      </c>
      <c r="E82" s="2" t="n">
        <v>0</v>
      </c>
      <c r="F82" s="2" t="n">
        <v>0</v>
      </c>
      <c r="G82" s="2" t="n">
        <v>1.94</v>
      </c>
      <c r="H82" s="2" t="n">
        <v>2.21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75</v>
      </c>
      <c r="E83" s="2" t="n">
        <v>0</v>
      </c>
      <c r="F83" s="2" t="n">
        <v>0</v>
      </c>
      <c r="G83" s="2" t="n">
        <v>2.167</v>
      </c>
      <c r="H83" s="2" t="n">
        <v>1.9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75</v>
      </c>
      <c r="E84" s="2" t="n">
        <v>0</v>
      </c>
      <c r="F84" s="2" t="n">
        <v>0</v>
      </c>
      <c r="G84" s="2" t="n">
        <v>2.243</v>
      </c>
      <c r="H84" s="2" t="n">
        <v>2.06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75</v>
      </c>
      <c r="E85" s="2" t="n">
        <v>0</v>
      </c>
      <c r="F85" s="2" t="n">
        <v>0</v>
      </c>
      <c r="G85" s="2" t="n">
        <v>2.319</v>
      </c>
      <c r="H85" s="2" t="n">
        <v>2.21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92</v>
      </c>
      <c r="E86" s="2" t="n">
        <v>0</v>
      </c>
      <c r="F86" s="2" t="n">
        <v>0</v>
      </c>
      <c r="G86" s="2" t="n">
        <v>2.091</v>
      </c>
      <c r="H86" s="2" t="n">
        <v>2.06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92</v>
      </c>
      <c r="E87" s="2" t="n">
        <v>0</v>
      </c>
      <c r="F87" s="2" t="n">
        <v>0</v>
      </c>
      <c r="G87" s="2" t="n">
        <v>1.94</v>
      </c>
      <c r="H87" s="2" t="n">
        <v>1.9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92</v>
      </c>
      <c r="E88" s="2" t="n">
        <v>0</v>
      </c>
      <c r="F88" s="2" t="n">
        <v>0</v>
      </c>
      <c r="G88" s="2" t="n">
        <v>2.091</v>
      </c>
      <c r="H88" s="2" t="n">
        <v>1.9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75</v>
      </c>
      <c r="E89" s="2" t="n">
        <v>0</v>
      </c>
      <c r="F89" s="2" t="n">
        <v>0</v>
      </c>
      <c r="G89" s="2" t="n">
        <v>2.243</v>
      </c>
      <c r="H89" s="2" t="n">
        <v>1.9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75</v>
      </c>
      <c r="E90" s="2" t="n">
        <v>0</v>
      </c>
      <c r="F90" s="2" t="n">
        <v>0</v>
      </c>
      <c r="G90" s="2" t="n">
        <v>2.319</v>
      </c>
      <c r="H90" s="2" t="n">
        <v>2.06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92</v>
      </c>
      <c r="E91" s="2" t="n">
        <v>0</v>
      </c>
      <c r="F91" s="2" t="n">
        <v>0</v>
      </c>
      <c r="G91" s="2" t="n">
        <v>2.319</v>
      </c>
      <c r="H91" s="2" t="n">
        <v>2.21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92</v>
      </c>
      <c r="E92" s="2" t="n">
        <v>0</v>
      </c>
      <c r="F92" s="2" t="n">
        <v>0</v>
      </c>
      <c r="G92" s="2" t="n">
        <v>2.243</v>
      </c>
      <c r="H92" s="2" t="n">
        <v>2.21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92</v>
      </c>
      <c r="E93" s="2" t="n">
        <v>0</v>
      </c>
      <c r="F93" s="2" t="n">
        <v>0</v>
      </c>
      <c r="G93" s="2" t="n">
        <v>2.167</v>
      </c>
      <c r="H93" s="2" t="n">
        <v>1.9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92</v>
      </c>
      <c r="E94" s="2" t="n">
        <v>0</v>
      </c>
      <c r="F94" s="2" t="n">
        <v>0</v>
      </c>
      <c r="G94" s="2" t="n">
        <v>1.94</v>
      </c>
      <c r="H94" s="2" t="n">
        <v>1.9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92</v>
      </c>
      <c r="E95" s="2" t="n">
        <v>0</v>
      </c>
      <c r="F95" s="2" t="n">
        <v>0</v>
      </c>
      <c r="G95" s="2" t="n">
        <v>1.94</v>
      </c>
      <c r="H95" s="2" t="n">
        <v>1.60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92</v>
      </c>
      <c r="E96" s="2" t="n">
        <v>0</v>
      </c>
      <c r="F96" s="2" t="n">
        <v>0</v>
      </c>
      <c r="G96" s="2" t="n">
        <v>1.788</v>
      </c>
      <c r="H96" s="2" t="n">
        <v>1.91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92</v>
      </c>
      <c r="E97" s="2" t="n">
        <v>0</v>
      </c>
      <c r="F97" s="2" t="n">
        <v>0</v>
      </c>
      <c r="G97" s="2" t="n">
        <v>2.167</v>
      </c>
      <c r="H97" s="2" t="n">
        <v>1.45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92</v>
      </c>
      <c r="E98" s="2" t="n">
        <v>0</v>
      </c>
      <c r="F98" s="2" t="n">
        <v>0</v>
      </c>
      <c r="G98" s="2" t="n">
        <v>2.243</v>
      </c>
      <c r="H98" s="2" t="n">
        <v>2.06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92</v>
      </c>
      <c r="E99" s="2" t="n">
        <v>0</v>
      </c>
      <c r="F99" s="2" t="n">
        <v>0</v>
      </c>
      <c r="G99" s="2" t="n">
        <v>2.243</v>
      </c>
      <c r="H99" s="2" t="n">
        <v>2.36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09</v>
      </c>
      <c r="E100" s="2" t="n">
        <v>0</v>
      </c>
      <c r="F100" s="2" t="n">
        <v>0</v>
      </c>
      <c r="G100" s="2" t="n">
        <v>2.091</v>
      </c>
      <c r="H100" s="2" t="n">
        <v>1.60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92</v>
      </c>
      <c r="E101" s="2" t="n">
        <v>0</v>
      </c>
      <c r="F101" s="2" t="n">
        <v>0</v>
      </c>
      <c r="G101" s="2" t="n">
        <v>1.864</v>
      </c>
      <c r="H101" s="2" t="n">
        <v>1.60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92</v>
      </c>
      <c r="E102" s="2" t="n">
        <v>0</v>
      </c>
      <c r="F102" s="2" t="n">
        <v>0</v>
      </c>
      <c r="G102" s="2" t="n">
        <v>1.788</v>
      </c>
      <c r="H102" s="2" t="n">
        <v>1.75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09</v>
      </c>
      <c r="E103" s="2" t="n">
        <v>0</v>
      </c>
      <c r="F103" s="2" t="n">
        <v>0</v>
      </c>
      <c r="G103" s="2" t="n">
        <v>1.94</v>
      </c>
      <c r="H103" s="2" t="n">
        <v>1.9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09</v>
      </c>
      <c r="E104" s="2" t="n">
        <v>0</v>
      </c>
      <c r="F104" s="2" t="n">
        <v>0</v>
      </c>
      <c r="G104" s="2" t="n">
        <v>1.788</v>
      </c>
      <c r="H104" s="2" t="n">
        <v>1.30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09</v>
      </c>
      <c r="E105" s="2" t="n">
        <v>0</v>
      </c>
      <c r="F105" s="2" t="n">
        <v>0</v>
      </c>
      <c r="G105" s="2" t="n">
        <v>1.864</v>
      </c>
      <c r="H105" s="2" t="n">
        <v>1.45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09</v>
      </c>
      <c r="E106" s="2" t="n">
        <v>0</v>
      </c>
      <c r="F106" s="2" t="n">
        <v>0</v>
      </c>
      <c r="G106" s="2" t="n">
        <v>1.864</v>
      </c>
      <c r="H106" s="2" t="n">
        <v>1.30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09</v>
      </c>
      <c r="E107" s="2" t="n">
        <v>0</v>
      </c>
      <c r="F107" s="2" t="n">
        <v>0</v>
      </c>
      <c r="G107" s="2" t="n">
        <v>2.091</v>
      </c>
      <c r="H107" s="2" t="n">
        <v>1.75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692</v>
      </c>
      <c r="E108" s="2" t="n">
        <v>0</v>
      </c>
      <c r="F108" s="2" t="n">
        <v>0</v>
      </c>
      <c r="G108" s="2" t="n">
        <v>2.167</v>
      </c>
      <c r="H108" s="2" t="n">
        <v>1.45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09</v>
      </c>
      <c r="E109" s="2" t="n">
        <v>0</v>
      </c>
      <c r="F109" s="2" t="n">
        <v>0</v>
      </c>
      <c r="G109" s="2" t="n">
        <v>1.788</v>
      </c>
      <c r="H109" s="2" t="n">
        <v>1.75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09</v>
      </c>
      <c r="E110" s="2" t="n">
        <v>0</v>
      </c>
      <c r="F110" s="2" t="n">
        <v>0</v>
      </c>
      <c r="G110" s="2" t="n">
        <v>1.485</v>
      </c>
      <c r="H110" s="2" t="n">
        <v>1.45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09</v>
      </c>
      <c r="E111" s="2" t="n">
        <v>0</v>
      </c>
      <c r="F111" s="2" t="n">
        <v>0</v>
      </c>
      <c r="G111" s="2" t="n">
        <v>1.864</v>
      </c>
      <c r="H111" s="2" t="n">
        <v>1.60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09</v>
      </c>
      <c r="E112" s="2" t="n">
        <v>0</v>
      </c>
      <c r="F112" s="2" t="n">
        <v>0</v>
      </c>
      <c r="G112" s="2" t="n">
        <v>1.94</v>
      </c>
      <c r="H112" s="2" t="n">
        <v>1.60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09</v>
      </c>
      <c r="E113" s="2" t="n">
        <v>0</v>
      </c>
      <c r="F113" s="2" t="n">
        <v>0</v>
      </c>
      <c r="G113" s="2" t="n">
        <v>1.637</v>
      </c>
      <c r="H113" s="2" t="n">
        <v>1.75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09</v>
      </c>
      <c r="E114" s="2" t="n">
        <v>0</v>
      </c>
      <c r="F114" s="2" t="n">
        <v>0</v>
      </c>
      <c r="G114" s="2" t="n">
        <v>1.637</v>
      </c>
      <c r="H114" s="2" t="n">
        <v>1.60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25</v>
      </c>
      <c r="E115" s="2" t="n">
        <v>0</v>
      </c>
      <c r="F115" s="2" t="n">
        <v>0</v>
      </c>
      <c r="G115" s="2" t="n">
        <v>1.561</v>
      </c>
      <c r="H115" s="2" t="n">
        <v>1.75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25</v>
      </c>
      <c r="E116" s="2" t="n">
        <v>0</v>
      </c>
      <c r="F116" s="2" t="n">
        <v>0</v>
      </c>
      <c r="G116" s="2" t="n">
        <v>1.485</v>
      </c>
      <c r="H116" s="2" t="n">
        <v>1.75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25</v>
      </c>
      <c r="E117" s="2" t="n">
        <v>0</v>
      </c>
      <c r="F117" s="2" t="n">
        <v>0</v>
      </c>
      <c r="G117" s="2" t="n">
        <v>1.713</v>
      </c>
      <c r="H117" s="2" t="n">
        <v>1.45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25</v>
      </c>
      <c r="E118" s="2" t="n">
        <v>0</v>
      </c>
      <c r="F118" s="2" t="n">
        <v>0</v>
      </c>
      <c r="G118" s="2" t="n">
        <v>1.713</v>
      </c>
      <c r="H118" s="2" t="n">
        <v>1.45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09</v>
      </c>
      <c r="E119" s="2" t="n">
        <v>0</v>
      </c>
      <c r="F119" s="2" t="n">
        <v>0</v>
      </c>
      <c r="G119" s="2" t="n">
        <v>1.713</v>
      </c>
      <c r="H119" s="2" t="n">
        <v>1.30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25</v>
      </c>
      <c r="E120" s="2" t="n">
        <v>0</v>
      </c>
      <c r="F120" s="2" t="n">
        <v>0</v>
      </c>
      <c r="G120" s="2" t="n">
        <v>1.637</v>
      </c>
      <c r="H120" s="2" t="n">
        <v>1.45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25</v>
      </c>
      <c r="E121" s="2" t="n">
        <v>0</v>
      </c>
      <c r="F121" s="2" t="n">
        <v>0</v>
      </c>
      <c r="G121" s="2" t="n">
        <v>1.41</v>
      </c>
      <c r="H121" s="2" t="n">
        <v>1.15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25</v>
      </c>
      <c r="E122" s="2" t="n">
        <v>0</v>
      </c>
      <c r="F122" s="2" t="n">
        <v>0</v>
      </c>
      <c r="G122" s="2" t="n">
        <v>1.637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25</v>
      </c>
      <c r="E123" s="2" t="n">
        <v>0</v>
      </c>
      <c r="F123" s="2" t="n">
        <v>0</v>
      </c>
      <c r="G123" s="2" t="n">
        <v>1.637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25</v>
      </c>
      <c r="E124" s="2" t="n">
        <v>0</v>
      </c>
      <c r="F124" s="2" t="n">
        <v>0</v>
      </c>
      <c r="G124" s="2" t="n">
        <v>1.561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25</v>
      </c>
      <c r="E125" s="2" t="n">
        <v>0</v>
      </c>
      <c r="F125" s="2" t="n">
        <v>0</v>
      </c>
      <c r="G125" s="2" t="n">
        <v>1.713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25</v>
      </c>
      <c r="E126" s="2" t="n">
        <v>0</v>
      </c>
      <c r="F126" s="2" t="n">
        <v>0</v>
      </c>
      <c r="G126" s="2" t="n">
        <v>1.713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25</v>
      </c>
      <c r="E127" s="2" t="n">
        <v>0</v>
      </c>
      <c r="F127" s="2" t="n">
        <v>0</v>
      </c>
      <c r="G127" s="2" t="n">
        <v>1.561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25</v>
      </c>
      <c r="E128" s="2" t="n">
        <v>0</v>
      </c>
      <c r="F128" s="2" t="n">
        <v>0</v>
      </c>
      <c r="G128" s="2" t="n">
        <v>1.41</v>
      </c>
      <c r="H128" s="2" t="n">
        <v>1.001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25</v>
      </c>
      <c r="E129" s="2" t="n">
        <v>0</v>
      </c>
      <c r="F129" s="2" t="n">
        <v>0</v>
      </c>
      <c r="G129" s="2" t="n">
        <v>1.713</v>
      </c>
      <c r="H129" s="2" t="n">
        <v>1.15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25</v>
      </c>
      <c r="E130" s="2" t="n">
        <v>0</v>
      </c>
      <c r="F130" s="2" t="n">
        <v>0</v>
      </c>
      <c r="G130" s="2" t="n">
        <v>1.561</v>
      </c>
      <c r="H130" s="2" t="n">
        <v>1.45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25</v>
      </c>
      <c r="E131" s="2" t="n">
        <v>0</v>
      </c>
      <c r="F131" s="2" t="n">
        <v>0</v>
      </c>
      <c r="G131" s="2" t="n">
        <v>1.637</v>
      </c>
      <c r="H131" s="2" t="n">
        <v>1.607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42</v>
      </c>
      <c r="E132" s="2" t="n">
        <v>0</v>
      </c>
      <c r="F132" s="2" t="n">
        <v>0</v>
      </c>
      <c r="G132" s="2" t="n">
        <v>1.637</v>
      </c>
      <c r="H132" s="2" t="n">
        <v>1.304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42</v>
      </c>
      <c r="E133" s="2" t="n">
        <v>0</v>
      </c>
      <c r="F133" s="2" t="n">
        <v>0</v>
      </c>
      <c r="G133" s="2" t="n">
        <v>1.637</v>
      </c>
      <c r="H133" s="2" t="n">
        <v>1.304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25</v>
      </c>
      <c r="E134" s="2" t="n">
        <v>0</v>
      </c>
      <c r="F134" s="2" t="n">
        <v>0</v>
      </c>
      <c r="G134" s="2" t="n">
        <v>1.485</v>
      </c>
      <c r="H134" s="2" t="n">
        <v>1.15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42</v>
      </c>
      <c r="E135" s="2" t="n">
        <v>0</v>
      </c>
      <c r="F135" s="2" t="n">
        <v>0</v>
      </c>
      <c r="G135" s="2" t="n">
        <v>1.41</v>
      </c>
      <c r="H135" s="2" t="n">
        <v>1.15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42</v>
      </c>
      <c r="E136" s="2" t="n">
        <v>0</v>
      </c>
      <c r="F136" s="2" t="n">
        <v>0</v>
      </c>
      <c r="G136" s="2" t="n">
        <v>1.485</v>
      </c>
      <c r="H136" s="2" t="n">
        <v>1.30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42</v>
      </c>
      <c r="E137" s="2" t="n">
        <v>0</v>
      </c>
      <c r="F137" s="2" t="n">
        <v>0</v>
      </c>
      <c r="G137" s="2" t="n">
        <v>1.485</v>
      </c>
      <c r="H137" s="2" t="n">
        <v>1.30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42</v>
      </c>
      <c r="E138" s="2" t="n">
        <v>0</v>
      </c>
      <c r="F138" s="2" t="n">
        <v>0</v>
      </c>
      <c r="G138" s="2" t="n">
        <v>1.637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42</v>
      </c>
      <c r="E139" s="2" t="n">
        <v>0</v>
      </c>
      <c r="F139" s="2" t="n">
        <v>0</v>
      </c>
      <c r="G139" s="2" t="n">
        <v>1.561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42</v>
      </c>
      <c r="E140" s="2" t="n">
        <v>0</v>
      </c>
      <c r="F140" s="2" t="n">
        <v>0</v>
      </c>
      <c r="G140" s="2" t="n">
        <v>1.637</v>
      </c>
      <c r="H140" s="2" t="n">
        <v>1.001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742</v>
      </c>
      <c r="E141" s="2" t="n">
        <v>0</v>
      </c>
      <c r="F141" s="2" t="n">
        <v>180.133</v>
      </c>
      <c r="G141" s="2" t="n">
        <v>1.637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742</v>
      </c>
      <c r="E142" s="2" t="n">
        <v>0</v>
      </c>
      <c r="F142" s="2" t="n">
        <v>180.739</v>
      </c>
      <c r="G142" s="2" t="n">
        <v>1.485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742</v>
      </c>
      <c r="E143" s="2" t="n">
        <v>0</v>
      </c>
      <c r="F143" s="2" t="n">
        <v>180.133</v>
      </c>
      <c r="G143" s="2" t="n">
        <v>1.258</v>
      </c>
      <c r="H143" s="2" t="n">
        <v>1.455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742</v>
      </c>
      <c r="E144" s="2" t="n">
        <v>0</v>
      </c>
      <c r="F144" s="2" t="n">
        <v>180.284</v>
      </c>
      <c r="G144" s="2" t="n">
        <v>1.637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742</v>
      </c>
      <c r="E145" s="2" t="n">
        <v>0</v>
      </c>
      <c r="F145" s="2" t="n">
        <v>180.587</v>
      </c>
      <c r="G145" s="2" t="n">
        <v>1.485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742</v>
      </c>
      <c r="E146" s="2" t="n">
        <v>0</v>
      </c>
      <c r="F146" s="2" t="n">
        <v>180.966</v>
      </c>
      <c r="G146" s="2" t="n">
        <v>1.41</v>
      </c>
      <c r="H146" s="2" t="n">
        <v>1.304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742</v>
      </c>
      <c r="E147" s="2" t="n">
        <v>0</v>
      </c>
      <c r="F147" s="2" t="n">
        <v>181.198</v>
      </c>
      <c r="G147" s="2" t="n">
        <v>1.258</v>
      </c>
      <c r="H147" s="2" t="n">
        <v>1.607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742</v>
      </c>
      <c r="E148" s="2" t="n">
        <v>0</v>
      </c>
      <c r="F148" s="2" t="n">
        <v>180.587</v>
      </c>
      <c r="G148" s="2" t="n">
        <v>1.031</v>
      </c>
      <c r="H148" s="2" t="n">
        <v>1.75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742</v>
      </c>
      <c r="E149" s="2" t="n">
        <v>0</v>
      </c>
      <c r="F149" s="2" t="n">
        <v>180.284</v>
      </c>
      <c r="G149" s="2" t="n">
        <v>1.107</v>
      </c>
      <c r="H149" s="2" t="n">
        <v>2.81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742</v>
      </c>
      <c r="E150" s="2" t="n">
        <v>0</v>
      </c>
      <c r="F150" s="2" t="n">
        <v>180.284</v>
      </c>
      <c r="G150" s="2" t="n">
        <v>0.804</v>
      </c>
      <c r="H150" s="2" t="n">
        <v>2.81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742</v>
      </c>
      <c r="E151" s="2" t="n">
        <v>0</v>
      </c>
      <c r="F151" s="2" t="n">
        <v>181.046</v>
      </c>
      <c r="G151" s="2" t="n">
        <v>1.031</v>
      </c>
      <c r="H151" s="2" t="n">
        <v>3.42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4.725</v>
      </c>
      <c r="E152" s="2" t="n">
        <v>0</v>
      </c>
      <c r="F152" s="2" t="n">
        <v>180.814</v>
      </c>
      <c r="G152" s="2" t="n">
        <v>1.485</v>
      </c>
      <c r="H152" s="2" t="n">
        <v>4.789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4.709</v>
      </c>
      <c r="E153" s="2" t="n">
        <v>104</v>
      </c>
      <c r="F153" s="2" t="n">
        <v>181.046</v>
      </c>
      <c r="G153" s="2" t="n">
        <v>3.001</v>
      </c>
      <c r="H153" s="2" t="n">
        <v>7.213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892</v>
      </c>
      <c r="D154" s="2" t="n">
        <v>-14.658</v>
      </c>
      <c r="E154" s="2" t="n">
        <v>103.988</v>
      </c>
      <c r="F154" s="2" t="n">
        <v>180.36</v>
      </c>
      <c r="G154" s="2" t="n">
        <v>5.652</v>
      </c>
      <c r="H154" s="2" t="n">
        <v>10.699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3</v>
      </c>
      <c r="D155" s="2" t="n">
        <v>-14.608</v>
      </c>
      <c r="E155" s="2" t="n">
        <v>311.965</v>
      </c>
      <c r="F155" s="2" t="n">
        <v>180.587</v>
      </c>
      <c r="G155" s="2" t="n">
        <v>8.759</v>
      </c>
      <c r="H155" s="2" t="n">
        <v>16.153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</v>
      </c>
      <c r="D156" s="2" t="n">
        <v>-14.541</v>
      </c>
      <c r="E156" s="2" t="n">
        <v>311.983</v>
      </c>
      <c r="F156" s="2" t="n">
        <v>181.274</v>
      </c>
      <c r="G156" s="2" t="n">
        <v>13.759</v>
      </c>
      <c r="H156" s="2" t="n">
        <v>22.214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0.988</v>
      </c>
      <c r="D157" s="2" t="n">
        <v>-14.44</v>
      </c>
      <c r="E157" s="2" t="n">
        <v>415.954</v>
      </c>
      <c r="F157" s="2" t="n">
        <v>180.208</v>
      </c>
      <c r="G157" s="2" t="n">
        <v>22.093</v>
      </c>
      <c r="H157" s="2" t="n">
        <v>31.761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357</v>
      </c>
      <c r="E158" s="2" t="n">
        <v>623.948</v>
      </c>
      <c r="F158" s="2" t="n">
        <v>180.966</v>
      </c>
      <c r="G158" s="2" t="n">
        <v>28.911</v>
      </c>
      <c r="H158" s="2" t="n">
        <v>40.549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273</v>
      </c>
      <c r="E159" s="2" t="n">
        <v>519.954</v>
      </c>
      <c r="F159" s="2" t="n">
        <v>180.587</v>
      </c>
      <c r="G159" s="2" t="n">
        <v>35.957</v>
      </c>
      <c r="H159" s="2" t="n">
        <v>49.79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172</v>
      </c>
      <c r="E160" s="2" t="n">
        <v>519.948</v>
      </c>
      <c r="F160" s="2" t="n">
        <v>180.284</v>
      </c>
      <c r="G160" s="2" t="n">
        <v>43.458</v>
      </c>
      <c r="H160" s="2" t="n">
        <v>58.884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45</v>
      </c>
      <c r="D161" s="2" t="n">
        <v>-14.021</v>
      </c>
      <c r="E161" s="2" t="n">
        <v>623.948</v>
      </c>
      <c r="F161" s="2" t="n">
        <v>181.046</v>
      </c>
      <c r="G161" s="2" t="n">
        <v>51.11</v>
      </c>
      <c r="H161" s="2" t="n">
        <v>69.187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56</v>
      </c>
      <c r="D162" s="2" t="n">
        <v>-13.904</v>
      </c>
      <c r="E162" s="2" t="n">
        <v>935.913</v>
      </c>
      <c r="F162" s="2" t="n">
        <v>180.739</v>
      </c>
      <c r="G162" s="2" t="n">
        <v>58.004</v>
      </c>
      <c r="H162" s="2" t="n">
        <v>77.37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9</v>
      </c>
      <c r="D163" s="2" t="n">
        <v>-13.803</v>
      </c>
      <c r="E163" s="2" t="n">
        <v>727.931</v>
      </c>
      <c r="F163" s="2" t="n">
        <v>180.89</v>
      </c>
      <c r="G163" s="2" t="n">
        <v>62.095</v>
      </c>
      <c r="H163" s="2" t="n">
        <v>84.037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3.703</v>
      </c>
      <c r="E164" s="2" t="n">
        <v>623.948</v>
      </c>
      <c r="F164" s="2" t="n">
        <v>180.814</v>
      </c>
      <c r="G164" s="2" t="n">
        <v>64.52</v>
      </c>
      <c r="H164" s="2" t="n">
        <v>90.855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5</v>
      </c>
      <c r="D165" s="2" t="n">
        <v>-13.585</v>
      </c>
      <c r="E165" s="2" t="n">
        <v>623.948</v>
      </c>
      <c r="F165" s="2" t="n">
        <v>180.133</v>
      </c>
      <c r="G165" s="2" t="n">
        <v>67.172</v>
      </c>
      <c r="H165" s="2" t="n">
        <v>98.2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</v>
      </c>
      <c r="D166" s="2" t="n">
        <v>-13.451</v>
      </c>
      <c r="E166" s="2" t="n">
        <v>727.936</v>
      </c>
      <c r="F166" s="2" t="n">
        <v>180.814</v>
      </c>
      <c r="G166" s="2" t="n">
        <v>71.263</v>
      </c>
      <c r="H166" s="2" t="n">
        <v>102.674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91</v>
      </c>
      <c r="D167" s="2" t="n">
        <v>-13.334</v>
      </c>
      <c r="E167" s="2" t="n">
        <v>831.925</v>
      </c>
      <c r="F167" s="2" t="n">
        <v>180.814</v>
      </c>
      <c r="G167" s="2" t="n">
        <v>74.748</v>
      </c>
      <c r="H167" s="2" t="n">
        <v>107.97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149</v>
      </c>
      <c r="E168" s="2" t="n">
        <v>727.931</v>
      </c>
      <c r="F168" s="2" t="n">
        <v>181.198</v>
      </c>
      <c r="G168" s="2" t="n">
        <v>77.778</v>
      </c>
      <c r="H168" s="2" t="n">
        <v>112.069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17</v>
      </c>
      <c r="D169" s="2" t="n">
        <v>-13.048</v>
      </c>
      <c r="E169" s="2" t="n">
        <v>1143.908</v>
      </c>
      <c r="F169" s="2" t="n">
        <v>180.966</v>
      </c>
      <c r="G169" s="2" t="n">
        <v>79.975</v>
      </c>
      <c r="H169" s="2" t="n">
        <v>114.94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2</v>
      </c>
      <c r="D170" s="2" t="n">
        <v>-12.881</v>
      </c>
      <c r="E170" s="2" t="n">
        <v>623.942</v>
      </c>
      <c r="F170" s="2" t="n">
        <v>180.966</v>
      </c>
      <c r="G170" s="2" t="n">
        <v>82.324</v>
      </c>
      <c r="H170" s="2" t="n">
        <v>117.978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9</v>
      </c>
      <c r="D171" s="2" t="n">
        <v>-12.713</v>
      </c>
      <c r="E171" s="2" t="n">
        <v>1039.902</v>
      </c>
      <c r="F171" s="2" t="n">
        <v>180.36</v>
      </c>
      <c r="G171" s="2" t="n">
        <v>83.461</v>
      </c>
      <c r="H171" s="2" t="n">
        <v>120.85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579</v>
      </c>
      <c r="E172" s="2" t="n">
        <v>1039.908</v>
      </c>
      <c r="F172" s="2" t="n">
        <v>180.208</v>
      </c>
      <c r="G172" s="2" t="n">
        <v>85.127</v>
      </c>
      <c r="H172" s="2" t="n">
        <v>122.524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411</v>
      </c>
      <c r="E173" s="2" t="n">
        <v>831.931</v>
      </c>
      <c r="F173" s="2" t="n">
        <v>180.511</v>
      </c>
      <c r="G173" s="2" t="n">
        <v>86.112</v>
      </c>
      <c r="H173" s="2" t="n">
        <v>124.039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58</v>
      </c>
      <c r="D174" s="2" t="n">
        <v>-12.244</v>
      </c>
      <c r="E174" s="2" t="n">
        <v>1039.908</v>
      </c>
      <c r="F174" s="2" t="n">
        <v>180.587</v>
      </c>
      <c r="G174" s="2" t="n">
        <v>86.491</v>
      </c>
      <c r="H174" s="2" t="n">
        <v>126.767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075</v>
      </c>
      <c r="E175" s="2" t="n">
        <v>1039.902</v>
      </c>
      <c r="F175" s="2" t="n">
        <v>181.122</v>
      </c>
      <c r="G175" s="2" t="n">
        <v>87.476</v>
      </c>
      <c r="H175" s="2" t="n">
        <v>127.828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99</v>
      </c>
      <c r="D176" s="2" t="n">
        <v>-11.907</v>
      </c>
      <c r="E176" s="2" t="n">
        <v>1046.413</v>
      </c>
      <c r="F176" s="2" t="n">
        <v>180.814</v>
      </c>
      <c r="G176" s="2" t="n">
        <v>88.158</v>
      </c>
      <c r="H176" s="2" t="n">
        <v>129.0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2</v>
      </c>
      <c r="D177" s="2" t="n">
        <v>-11.739</v>
      </c>
      <c r="E177" s="2" t="n">
        <v>1039.902</v>
      </c>
      <c r="F177" s="2" t="n">
        <v>180.36</v>
      </c>
      <c r="G177" s="2" t="n">
        <v>88.006</v>
      </c>
      <c r="H177" s="2" t="n">
        <v>129.949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19</v>
      </c>
      <c r="D178" s="2" t="n">
        <v>-11.555</v>
      </c>
      <c r="E178" s="2" t="n">
        <v>1039.913</v>
      </c>
      <c r="F178" s="2" t="n">
        <v>180.208</v>
      </c>
      <c r="G178" s="2" t="n">
        <v>88.234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2</v>
      </c>
      <c r="D179" s="2" t="n">
        <v>-11.37</v>
      </c>
      <c r="E179" s="2" t="n">
        <v>1143.89</v>
      </c>
      <c r="F179" s="2" t="n">
        <v>181.198</v>
      </c>
      <c r="G179" s="2" t="n">
        <v>88.309</v>
      </c>
      <c r="H179" s="2" t="n">
        <v>133.131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1</v>
      </c>
      <c r="D180" s="2" t="n">
        <v>-11.186</v>
      </c>
      <c r="E180" s="2" t="n">
        <v>1143.908</v>
      </c>
      <c r="F180" s="2" t="n">
        <v>180.36</v>
      </c>
      <c r="G180" s="2" t="n">
        <v>89.143</v>
      </c>
      <c r="H180" s="2" t="n">
        <v>133.737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0.985</v>
      </c>
      <c r="E181" s="2" t="n">
        <v>1143.89</v>
      </c>
      <c r="F181" s="2" t="n">
        <v>181.122</v>
      </c>
      <c r="G181" s="2" t="n">
        <v>89.37</v>
      </c>
      <c r="H181" s="2" t="n">
        <v>134.798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29</v>
      </c>
      <c r="D182" s="2" t="n">
        <v>-10.75</v>
      </c>
      <c r="E182" s="2" t="n">
        <v>1247.89</v>
      </c>
      <c r="F182" s="2" t="n">
        <v>181.274</v>
      </c>
      <c r="G182" s="2" t="n">
        <v>89.37</v>
      </c>
      <c r="H182" s="2" t="n">
        <v>135.858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5</v>
      </c>
      <c r="D183" s="2" t="n">
        <v>-10.582</v>
      </c>
      <c r="E183" s="2" t="n">
        <v>1455.873</v>
      </c>
      <c r="F183" s="2" t="n">
        <v>180.739</v>
      </c>
      <c r="G183" s="2" t="n">
        <v>90.582</v>
      </c>
      <c r="H183" s="2" t="n">
        <v>135.10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43</v>
      </c>
      <c r="D184" s="2" t="n">
        <v>-10.431</v>
      </c>
      <c r="E184" s="2" t="n">
        <v>1039.902</v>
      </c>
      <c r="F184" s="2" t="n">
        <v>181.122</v>
      </c>
      <c r="G184" s="2" t="n">
        <v>90.203</v>
      </c>
      <c r="H184" s="2" t="n">
        <v>136.616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397</v>
      </c>
      <c r="D185" s="2" t="n">
        <v>-10.163</v>
      </c>
      <c r="E185" s="2" t="n">
        <v>935.925</v>
      </c>
      <c r="F185" s="2" t="n">
        <v>181.198</v>
      </c>
      <c r="G185" s="17" t="n">
        <v>88.234</v>
      </c>
      <c r="H185" s="17" t="n">
        <v>137.677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9.995</v>
      </c>
      <c r="E186" s="2" t="n">
        <v>1663.85</v>
      </c>
      <c r="F186" s="2" t="n">
        <v>180.511</v>
      </c>
      <c r="G186" s="2" t="n">
        <v>88.612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9.777</v>
      </c>
      <c r="E187" s="2" t="n">
        <v>1039.908</v>
      </c>
      <c r="F187" s="2" t="n">
        <v>180.966</v>
      </c>
      <c r="G187" s="2" t="n">
        <v>88.688</v>
      </c>
      <c r="H187" s="2" t="n">
        <v>139.798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543</v>
      </c>
      <c r="E188" s="2" t="n">
        <v>1351.879</v>
      </c>
      <c r="F188" s="2" t="n">
        <v>181.198</v>
      </c>
      <c r="G188" s="2" t="n">
        <v>88.158</v>
      </c>
      <c r="H188" s="2" t="n">
        <v>141.768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5</v>
      </c>
      <c r="D189" s="2" t="n">
        <v>-9.291</v>
      </c>
      <c r="E189" s="2" t="n">
        <v>1455.867</v>
      </c>
      <c r="F189" s="2" t="n">
        <v>180.36</v>
      </c>
      <c r="G189" s="2" t="n">
        <v>88.537</v>
      </c>
      <c r="H189" s="2" t="n">
        <v>142.374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3</v>
      </c>
      <c r="D190" s="2" t="n">
        <v>-9.09</v>
      </c>
      <c r="E190" s="2" t="n">
        <v>1559.861</v>
      </c>
      <c r="F190" s="2" t="n">
        <v>180.436</v>
      </c>
      <c r="G190" s="2" t="n">
        <v>89.219</v>
      </c>
      <c r="H190" s="2" t="n">
        <v>142.9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21</v>
      </c>
      <c r="D191" s="2" t="n">
        <v>-8.872</v>
      </c>
      <c r="E191" s="2" t="n">
        <v>1247.89</v>
      </c>
      <c r="F191" s="2" t="n">
        <v>180.208</v>
      </c>
      <c r="G191" s="2" t="n">
        <v>88.612</v>
      </c>
      <c r="H191" s="2" t="n">
        <v>142.98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62</v>
      </c>
      <c r="E192" s="2" t="n">
        <v>1351.879</v>
      </c>
      <c r="F192" s="2" t="n">
        <v>180.814</v>
      </c>
      <c r="G192" s="2" t="n">
        <v>87.703</v>
      </c>
      <c r="H192" s="2" t="n">
        <v>144.49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86</v>
      </c>
      <c r="D193" s="2" t="n">
        <v>-8.436</v>
      </c>
      <c r="E193" s="2" t="n">
        <v>1559.867</v>
      </c>
      <c r="F193" s="2" t="n">
        <v>180.208</v>
      </c>
      <c r="G193" s="2" t="n">
        <v>87.097</v>
      </c>
      <c r="H193" s="2" t="n">
        <v>145.556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6</v>
      </c>
      <c r="D194" s="2" t="n">
        <v>-8.167</v>
      </c>
      <c r="E194" s="2" t="n">
        <v>1143.896</v>
      </c>
      <c r="F194" s="2" t="n">
        <v>180.89</v>
      </c>
      <c r="G194" s="2" t="n">
        <v>85.582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5</v>
      </c>
      <c r="D195" s="2" t="n">
        <v>-7.882</v>
      </c>
      <c r="E195" s="2" t="n">
        <v>1663.85</v>
      </c>
      <c r="F195" s="2" t="n">
        <v>180.133</v>
      </c>
      <c r="G195" s="2" t="n">
        <v>85.279</v>
      </c>
      <c r="H195" s="2" t="n">
        <v>148.435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</v>
      </c>
      <c r="D196" s="2" t="n">
        <v>-7.663</v>
      </c>
      <c r="E196" s="2" t="n">
        <v>1767.841</v>
      </c>
      <c r="F196" s="2" t="n">
        <v>180.057</v>
      </c>
      <c r="G196" s="2" t="n">
        <v>86.264</v>
      </c>
      <c r="H196" s="2" t="n">
        <v>148.28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395</v>
      </c>
      <c r="E197" s="2" t="n">
        <v>1358.381</v>
      </c>
      <c r="F197" s="2" t="n">
        <v>180.36</v>
      </c>
      <c r="G197" s="2" t="n">
        <v>85.809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574</v>
      </c>
      <c r="D198" s="2" t="n">
        <v>-7.093</v>
      </c>
      <c r="E198" s="2" t="n">
        <v>1663.85</v>
      </c>
      <c r="F198" s="2" t="n">
        <v>180.284</v>
      </c>
      <c r="G198" s="2" t="n">
        <v>85.355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18</v>
      </c>
      <c r="D199" s="2" t="n">
        <v>-6.858</v>
      </c>
      <c r="E199" s="2" t="n">
        <v>1871.832</v>
      </c>
      <c r="F199" s="2" t="n">
        <v>180.966</v>
      </c>
      <c r="G199" s="2" t="n">
        <v>86.036</v>
      </c>
      <c r="H199" s="2" t="n">
        <v>149.95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7</v>
      </c>
      <c r="D200" s="2" t="n">
        <v>-6.624</v>
      </c>
      <c r="E200" s="2" t="n">
        <v>1455.87</v>
      </c>
      <c r="F200" s="2" t="n">
        <v>180.587</v>
      </c>
      <c r="G200" s="2" t="n">
        <v>86.112</v>
      </c>
      <c r="H200" s="2" t="n">
        <v>150.102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55</v>
      </c>
      <c r="D201" s="2" t="n">
        <v>-6.372</v>
      </c>
      <c r="E201" s="2" t="n">
        <v>1455.873</v>
      </c>
      <c r="F201" s="2" t="n">
        <v>181.122</v>
      </c>
      <c r="G201" s="2" t="n">
        <v>83.536</v>
      </c>
      <c r="H201" s="2" t="n">
        <v>151.769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5</v>
      </c>
      <c r="D202" s="2" t="n">
        <v>-6.07</v>
      </c>
      <c r="E202" s="2" t="n">
        <v>1559.858</v>
      </c>
      <c r="F202" s="2" t="n">
        <v>180.587</v>
      </c>
      <c r="G202" s="2" t="n">
        <v>83.764</v>
      </c>
      <c r="H202" s="2" t="n">
        <v>152.526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602</v>
      </c>
      <c r="D203" s="2" t="n">
        <v>-5.835</v>
      </c>
      <c r="E203" s="2" t="n">
        <v>1871.832</v>
      </c>
      <c r="F203" s="2" t="n">
        <v>181.88</v>
      </c>
      <c r="G203" s="2" t="n">
        <v>84.749</v>
      </c>
      <c r="H203" s="2" t="n">
        <v>152.526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6</v>
      </c>
      <c r="D204" s="2" t="n">
        <v>-5.567</v>
      </c>
      <c r="E204" s="2" t="n">
        <v>1455.87</v>
      </c>
      <c r="F204" s="2" t="n">
        <v>180.133</v>
      </c>
      <c r="G204" s="2" t="n">
        <v>86.491</v>
      </c>
      <c r="H204" s="2" t="n">
        <v>150.708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5</v>
      </c>
      <c r="D205" s="2" t="n">
        <v>-5.282</v>
      </c>
      <c r="E205" s="2" t="n">
        <v>1663.856</v>
      </c>
      <c r="F205" s="2" t="n">
        <v>180.814</v>
      </c>
      <c r="G205" s="2" t="n">
        <v>86.415</v>
      </c>
      <c r="H205" s="2" t="n">
        <v>150.859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3</v>
      </c>
      <c r="D206" s="2" t="n">
        <v>-5.03</v>
      </c>
      <c r="E206" s="2" t="n">
        <v>1767.844</v>
      </c>
      <c r="F206" s="2" t="n">
        <v>180.36</v>
      </c>
      <c r="G206" s="2" t="n">
        <v>87.552</v>
      </c>
      <c r="H206" s="2" t="n">
        <v>149.344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14</v>
      </c>
      <c r="D207" s="2" t="n">
        <v>-4.779</v>
      </c>
      <c r="E207" s="2" t="n">
        <v>1559.858</v>
      </c>
      <c r="F207" s="2" t="n">
        <v>180.511</v>
      </c>
      <c r="G207" s="2" t="n">
        <v>88.764</v>
      </c>
      <c r="H207" s="2" t="n">
        <v>148.283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04</v>
      </c>
      <c r="D208" s="2" t="n">
        <v>-4.527</v>
      </c>
      <c r="E208" s="2" t="n">
        <v>1559.861</v>
      </c>
      <c r="F208" s="2" t="n">
        <v>180.814</v>
      </c>
      <c r="G208" s="2" t="n">
        <v>88.915</v>
      </c>
      <c r="H208" s="2" t="n">
        <v>146.9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309</v>
      </c>
      <c r="E209" s="2" t="n">
        <v>1559.858</v>
      </c>
      <c r="F209" s="2" t="n">
        <v>180.436</v>
      </c>
      <c r="G209" s="2" t="n">
        <v>88.84</v>
      </c>
      <c r="H209" s="2" t="n">
        <v>146.9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7</v>
      </c>
      <c r="D210" s="2" t="n">
        <v>-4.075</v>
      </c>
      <c r="E210" s="2" t="n">
        <v>1351.882</v>
      </c>
      <c r="F210" s="2" t="n">
        <v>180.36</v>
      </c>
      <c r="G210" s="2" t="n">
        <v>88.158</v>
      </c>
      <c r="H210" s="2" t="n">
        <v>146.465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5</v>
      </c>
      <c r="D211" s="2" t="n">
        <v>-3.823</v>
      </c>
      <c r="E211" s="2" t="n">
        <v>1455.873</v>
      </c>
      <c r="F211" s="2" t="n">
        <v>180.966</v>
      </c>
      <c r="G211" s="2" t="n">
        <v>87.4</v>
      </c>
      <c r="H211" s="2" t="n">
        <v>147.071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5</v>
      </c>
      <c r="D212" s="2" t="n">
        <v>-3.57</v>
      </c>
      <c r="E212" s="2" t="n">
        <v>1559.858</v>
      </c>
      <c r="F212" s="2" t="n">
        <v>181.955</v>
      </c>
      <c r="G212" s="2" t="n">
        <v>87.627</v>
      </c>
      <c r="H212" s="2" t="n">
        <v>146.768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05</v>
      </c>
      <c r="D213" s="2" t="n">
        <v>-3.319</v>
      </c>
      <c r="E213" s="2" t="n">
        <v>1566.359</v>
      </c>
      <c r="F213" s="2" t="n">
        <v>182.637</v>
      </c>
      <c r="G213" s="2" t="n">
        <v>88.158</v>
      </c>
      <c r="H213" s="2" t="n">
        <v>146.92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12</v>
      </c>
      <c r="D214" s="2" t="n">
        <v>-3.084</v>
      </c>
      <c r="E214" s="2" t="n">
        <v>1559.86</v>
      </c>
      <c r="F214" s="2" t="n">
        <v>182.486</v>
      </c>
      <c r="G214" s="2" t="n">
        <v>88.537</v>
      </c>
      <c r="H214" s="2" t="n">
        <v>146.9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2</v>
      </c>
      <c r="D215" s="2" t="n">
        <v>-2.849</v>
      </c>
      <c r="E215" s="2" t="n">
        <v>1455.87</v>
      </c>
      <c r="F215" s="2" t="n">
        <v>182.107</v>
      </c>
      <c r="G215" s="2" t="n">
        <v>88.385</v>
      </c>
      <c r="H215" s="2" t="n">
        <v>146.162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</v>
      </c>
      <c r="D216" s="2" t="n">
        <v>-2.648</v>
      </c>
      <c r="E216" s="2" t="n">
        <v>1455.871</v>
      </c>
      <c r="F216" s="2" t="n">
        <v>182.107</v>
      </c>
      <c r="G216" s="2" t="n">
        <v>87.855</v>
      </c>
      <c r="H216" s="2" t="n">
        <v>146.314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33</v>
      </c>
      <c r="D217" s="2" t="n">
        <v>-2.38</v>
      </c>
      <c r="E217" s="2" t="n">
        <v>1247.892</v>
      </c>
      <c r="F217" s="2" t="n">
        <v>182.713</v>
      </c>
      <c r="G217" s="2" t="n">
        <v>86.112</v>
      </c>
      <c r="H217" s="2" t="n">
        <v>146.92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2</v>
      </c>
      <c r="D218" s="2" t="n">
        <v>-2.145</v>
      </c>
      <c r="E218" s="2" t="n">
        <v>1663.85</v>
      </c>
      <c r="F218" s="2" t="n">
        <v>181.804</v>
      </c>
      <c r="G218" s="2" t="n">
        <v>86.946</v>
      </c>
      <c r="H218" s="2" t="n">
        <v>147.526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6</v>
      </c>
      <c r="D219" s="2" t="n">
        <v>-1.877</v>
      </c>
      <c r="E219" s="2" t="n">
        <v>1455.87</v>
      </c>
      <c r="F219" s="2" t="n">
        <v>182.41</v>
      </c>
      <c r="G219" s="2" t="n">
        <v>92.022</v>
      </c>
      <c r="H219" s="2" t="n">
        <v>145.101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75</v>
      </c>
      <c r="D220" s="2" t="n">
        <v>-1.692</v>
      </c>
      <c r="E220" s="2" t="n">
        <v>1663.852</v>
      </c>
      <c r="F220" s="2" t="n">
        <v>182.334</v>
      </c>
      <c r="G220" s="2" t="n">
        <v>94.37</v>
      </c>
      <c r="H220" s="2" t="n">
        <v>142.829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56</v>
      </c>
      <c r="D221" s="2" t="n">
        <v>-1.491</v>
      </c>
      <c r="E221" s="2" t="n">
        <v>1143.9</v>
      </c>
      <c r="F221" s="2" t="n">
        <v>182.107</v>
      </c>
      <c r="G221" s="2" t="n">
        <v>97.098</v>
      </c>
      <c r="H221" s="2" t="n">
        <v>137.98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1.011</v>
      </c>
      <c r="D222" s="2" t="n">
        <v>-1.374</v>
      </c>
      <c r="E222" s="2" t="n">
        <v>1247.887</v>
      </c>
      <c r="F222" s="2" t="n">
        <v>182.183</v>
      </c>
      <c r="G222" s="2" t="n">
        <v>97.098</v>
      </c>
      <c r="H222" s="2" t="n">
        <v>133.434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21</v>
      </c>
      <c r="D223" s="2" t="n">
        <v>-1.223</v>
      </c>
      <c r="E223" s="2" t="n">
        <v>727.935</v>
      </c>
      <c r="F223" s="2" t="n">
        <v>182.486</v>
      </c>
      <c r="G223" s="2" t="n">
        <v>95.431</v>
      </c>
      <c r="H223" s="2" t="n">
        <v>128.585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52</v>
      </c>
      <c r="D224" s="2" t="n">
        <v>-1.105</v>
      </c>
      <c r="E224" s="2" t="n">
        <v>935.917</v>
      </c>
      <c r="F224" s="2" t="n">
        <v>182.41</v>
      </c>
      <c r="G224" s="2" t="n">
        <v>93.688</v>
      </c>
      <c r="H224" s="2" t="n">
        <v>125.252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806</v>
      </c>
      <c r="D225" s="2" t="n">
        <v>-1.021</v>
      </c>
      <c r="E225" s="2" t="n">
        <v>727.935</v>
      </c>
      <c r="F225" s="2" t="n">
        <v>181.501</v>
      </c>
      <c r="G225" s="2" t="n">
        <v>92.097</v>
      </c>
      <c r="H225" s="2" t="n">
        <v>120.251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61</v>
      </c>
      <c r="D226" s="2" t="n">
        <v>-0.954</v>
      </c>
      <c r="E226" s="2" t="n">
        <v>519.955</v>
      </c>
      <c r="F226" s="2" t="n">
        <v>182.258</v>
      </c>
      <c r="G226" s="2" t="n">
        <v>88.385</v>
      </c>
      <c r="H226" s="2" t="n">
        <v>115.554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69</v>
      </c>
      <c r="D227" s="2" t="n">
        <v>-0.87</v>
      </c>
      <c r="E227" s="2" t="n">
        <v>415.962</v>
      </c>
      <c r="F227" s="2" t="n">
        <v>182.031</v>
      </c>
      <c r="G227" s="2" t="n">
        <v>85.43</v>
      </c>
      <c r="H227" s="2" t="n">
        <v>111.16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22</v>
      </c>
      <c r="D228" s="2" t="n">
        <v>-0.803</v>
      </c>
      <c r="E228" s="2" t="n">
        <v>519.954</v>
      </c>
      <c r="F228" s="2" t="n">
        <v>182.107</v>
      </c>
      <c r="G228" s="2" t="n">
        <v>82.097</v>
      </c>
      <c r="H228" s="2" t="n">
        <v>106.766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6</v>
      </c>
      <c r="D229" s="2" t="n">
        <v>-0.753</v>
      </c>
      <c r="E229" s="2" t="n">
        <v>415.962</v>
      </c>
      <c r="F229" s="2" t="n">
        <v>182.561</v>
      </c>
      <c r="G229" s="2" t="n">
        <v>78.233</v>
      </c>
      <c r="H229" s="2" t="n">
        <v>100.705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03</v>
      </c>
      <c r="D230" s="2" t="n">
        <v>-0.72</v>
      </c>
      <c r="E230" s="2" t="n">
        <v>311.973</v>
      </c>
      <c r="F230" s="2" t="n">
        <v>182.637</v>
      </c>
      <c r="G230" s="2" t="n">
        <v>75.127</v>
      </c>
      <c r="H230" s="2" t="n">
        <v>95.704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16</v>
      </c>
      <c r="D231" s="2" t="n">
        <v>-0.669</v>
      </c>
      <c r="E231" s="2" t="n">
        <v>207.981</v>
      </c>
      <c r="F231" s="2" t="n">
        <v>182.713</v>
      </c>
      <c r="G231" s="2" t="n">
        <v>69.823</v>
      </c>
      <c r="H231" s="2" t="n">
        <v>89.643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51</v>
      </c>
      <c r="D232" s="2" t="n">
        <v>-0.652</v>
      </c>
      <c r="E232" s="2" t="n">
        <v>311.973</v>
      </c>
      <c r="F232" s="2" t="n">
        <v>182.031</v>
      </c>
      <c r="G232" s="2" t="n">
        <v>66.262</v>
      </c>
      <c r="H232" s="2" t="n">
        <v>85.097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73</v>
      </c>
      <c r="D233" s="2" t="n">
        <v>-0.636</v>
      </c>
      <c r="E233" s="2" t="n">
        <v>103.989</v>
      </c>
      <c r="F233" s="2" t="n">
        <v>182.41</v>
      </c>
      <c r="G233" s="2" t="n">
        <v>63.232</v>
      </c>
      <c r="H233" s="2" t="n">
        <v>79.946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184</v>
      </c>
      <c r="D234" s="2" t="n">
        <v>-0.619</v>
      </c>
      <c r="E234" s="2" t="n">
        <v>103.992</v>
      </c>
      <c r="F234" s="2" t="n">
        <v>182.107</v>
      </c>
      <c r="G234" s="2" t="n">
        <v>59.898</v>
      </c>
      <c r="H234" s="2" t="n">
        <v>76.461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083</v>
      </c>
      <c r="D235" s="2" t="n">
        <v>-0.602</v>
      </c>
      <c r="E235" s="2" t="n">
        <v>103.992</v>
      </c>
      <c r="F235" s="2" t="n">
        <v>182.637</v>
      </c>
      <c r="G235" s="2" t="n">
        <v>57.247</v>
      </c>
      <c r="H235" s="2" t="n">
        <v>73.127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602</v>
      </c>
      <c r="E236" s="2" t="n">
        <v>103.989</v>
      </c>
      <c r="F236" s="2" t="n">
        <v>181.955</v>
      </c>
      <c r="G236" s="2" t="n">
        <v>54.292</v>
      </c>
      <c r="H236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8:19:00Z</dcterms:modified>
  <cp:revision>0</cp:revision>
  <dc:subject/>
  <dc:title/>
</cp:coreProperties>
</file>