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29 6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45</c:v>
                </c:pt>
                <c:pt idx="118">
                  <c:v>0.909</c:v>
                </c:pt>
                <c:pt idx="119">
                  <c:v>0.959</c:v>
                </c:pt>
                <c:pt idx="120">
                  <c:v>0.997</c:v>
                </c:pt>
                <c:pt idx="121">
                  <c:v>1.022</c:v>
                </c:pt>
                <c:pt idx="122">
                  <c:v>1.051</c:v>
                </c:pt>
                <c:pt idx="123">
                  <c:v>1.068</c:v>
                </c:pt>
                <c:pt idx="124">
                  <c:v>1.087</c:v>
                </c:pt>
                <c:pt idx="125">
                  <c:v>1.061</c:v>
                </c:pt>
                <c:pt idx="126">
                  <c:v>1.09</c:v>
                </c:pt>
                <c:pt idx="127">
                  <c:v>1.105</c:v>
                </c:pt>
                <c:pt idx="128">
                  <c:v>1.109</c:v>
                </c:pt>
                <c:pt idx="129">
                  <c:v>1.132</c:v>
                </c:pt>
                <c:pt idx="130">
                  <c:v>1.143</c:v>
                </c:pt>
                <c:pt idx="131">
                  <c:v>1.124</c:v>
                </c:pt>
                <c:pt idx="132">
                  <c:v>1.177</c:v>
                </c:pt>
                <c:pt idx="133">
                  <c:v>1.235</c:v>
                </c:pt>
                <c:pt idx="134">
                  <c:v>1.227</c:v>
                </c:pt>
                <c:pt idx="135">
                  <c:v>1.241</c:v>
                </c:pt>
                <c:pt idx="136">
                  <c:v>1.26</c:v>
                </c:pt>
                <c:pt idx="137">
                  <c:v>1.249</c:v>
                </c:pt>
                <c:pt idx="138">
                  <c:v>1.277</c:v>
                </c:pt>
                <c:pt idx="139">
                  <c:v>1.272</c:v>
                </c:pt>
                <c:pt idx="140">
                  <c:v>1.307</c:v>
                </c:pt>
                <c:pt idx="141">
                  <c:v>1.312</c:v>
                </c:pt>
                <c:pt idx="142">
                  <c:v>1.321</c:v>
                </c:pt>
                <c:pt idx="143">
                  <c:v>1.351</c:v>
                </c:pt>
                <c:pt idx="144">
                  <c:v>1.35</c:v>
                </c:pt>
                <c:pt idx="145">
                  <c:v>1.388</c:v>
                </c:pt>
                <c:pt idx="146">
                  <c:v>1.396</c:v>
                </c:pt>
                <c:pt idx="147">
                  <c:v>1.425</c:v>
                </c:pt>
                <c:pt idx="148">
                  <c:v>1.393</c:v>
                </c:pt>
                <c:pt idx="149">
                  <c:v>1.462</c:v>
                </c:pt>
                <c:pt idx="150">
                  <c:v>1.453</c:v>
                </c:pt>
                <c:pt idx="151">
                  <c:v>1.499</c:v>
                </c:pt>
                <c:pt idx="152">
                  <c:v>1.498</c:v>
                </c:pt>
                <c:pt idx="153">
                  <c:v>1.503</c:v>
                </c:pt>
                <c:pt idx="154">
                  <c:v>1.474</c:v>
                </c:pt>
                <c:pt idx="155">
                  <c:v>1.519</c:v>
                </c:pt>
                <c:pt idx="156">
                  <c:v>1.534</c:v>
                </c:pt>
                <c:pt idx="157">
                  <c:v>1.537</c:v>
                </c:pt>
                <c:pt idx="158">
                  <c:v>1.579</c:v>
                </c:pt>
                <c:pt idx="159">
                  <c:v>1.57</c:v>
                </c:pt>
                <c:pt idx="160">
                  <c:v>1.602</c:v>
                </c:pt>
                <c:pt idx="161">
                  <c:v>1.62</c:v>
                </c:pt>
                <c:pt idx="162">
                  <c:v>1.608</c:v>
                </c:pt>
                <c:pt idx="163">
                  <c:v>1.637</c:v>
                </c:pt>
                <c:pt idx="164">
                  <c:v>1.665</c:v>
                </c:pt>
                <c:pt idx="165">
                  <c:v>1.673</c:v>
                </c:pt>
                <c:pt idx="166">
                  <c:v>1.613</c:v>
                </c:pt>
                <c:pt idx="167">
                  <c:v>1.586</c:v>
                </c:pt>
                <c:pt idx="168">
                  <c:v>1.562</c:v>
                </c:pt>
                <c:pt idx="169">
                  <c:v>1.55</c:v>
                </c:pt>
                <c:pt idx="170">
                  <c:v>1.557</c:v>
                </c:pt>
                <c:pt idx="171">
                  <c:v>1.531</c:v>
                </c:pt>
                <c:pt idx="172">
                  <c:v>1.504</c:v>
                </c:pt>
                <c:pt idx="173">
                  <c:v>1.531</c:v>
                </c:pt>
                <c:pt idx="174">
                  <c:v>1.552</c:v>
                </c:pt>
                <c:pt idx="175">
                  <c:v>1.542</c:v>
                </c:pt>
                <c:pt idx="176">
                  <c:v>1.55</c:v>
                </c:pt>
                <c:pt idx="177">
                  <c:v>1.523</c:v>
                </c:pt>
                <c:pt idx="178">
                  <c:v>1.566</c:v>
                </c:pt>
                <c:pt idx="179">
                  <c:v>1.554</c:v>
                </c:pt>
                <c:pt idx="180">
                  <c:v>1.527</c:v>
                </c:pt>
                <c:pt idx="181">
                  <c:v>1.43</c:v>
                </c:pt>
                <c:pt idx="182">
                  <c:v>1.32</c:v>
                </c:pt>
                <c:pt idx="183">
                  <c:v>1.185</c:v>
                </c:pt>
                <c:pt idx="184">
                  <c:v>1.049</c:v>
                </c:pt>
                <c:pt idx="185">
                  <c:v>0.988</c:v>
                </c:pt>
                <c:pt idx="186">
                  <c:v>0.931</c:v>
                </c:pt>
                <c:pt idx="187">
                  <c:v>0.895</c:v>
                </c:pt>
                <c:pt idx="188">
                  <c:v>0.833</c:v>
                </c:pt>
                <c:pt idx="189">
                  <c:v>0.755</c:v>
                </c:pt>
                <c:pt idx="190">
                  <c:v>0.7</c:v>
                </c:pt>
                <c:pt idx="191">
                  <c:v>0.649</c:v>
                </c:pt>
                <c:pt idx="192">
                  <c:v>0.57</c:v>
                </c:pt>
                <c:pt idx="193">
                  <c:v>0.513</c:v>
                </c:pt>
                <c:pt idx="194">
                  <c:v>0.443</c:v>
                </c:pt>
                <c:pt idx="195">
                  <c:v>0.378</c:v>
                </c:pt>
                <c:pt idx="196">
                  <c:v>0.284</c:v>
                </c:pt>
                <c:pt idx="197">
                  <c:v>0.177</c:v>
                </c:pt>
                <c:pt idx="198">
                  <c:v>0.076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92328903"/>
        <c:axId val="682217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4</c:v>
                </c:pt>
                <c:pt idx="118">
                  <c:v>103.988</c:v>
                </c:pt>
                <c:pt idx="119">
                  <c:v>207.977</c:v>
                </c:pt>
                <c:pt idx="120">
                  <c:v>311.971</c:v>
                </c:pt>
                <c:pt idx="121">
                  <c:v>415.965</c:v>
                </c:pt>
                <c:pt idx="122">
                  <c:v>519.954</c:v>
                </c:pt>
                <c:pt idx="123">
                  <c:v>519.948</c:v>
                </c:pt>
                <c:pt idx="124">
                  <c:v>623.948</c:v>
                </c:pt>
                <c:pt idx="125">
                  <c:v>623.942</c:v>
                </c:pt>
                <c:pt idx="126">
                  <c:v>935.919</c:v>
                </c:pt>
                <c:pt idx="127">
                  <c:v>623.942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6</c:v>
                </c:pt>
                <c:pt idx="131">
                  <c:v>831.925</c:v>
                </c:pt>
                <c:pt idx="132">
                  <c:v>1039.913</c:v>
                </c:pt>
                <c:pt idx="133">
                  <c:v>623.942</c:v>
                </c:pt>
                <c:pt idx="134">
                  <c:v>623.936</c:v>
                </c:pt>
                <c:pt idx="135">
                  <c:v>1039.913</c:v>
                </c:pt>
                <c:pt idx="136">
                  <c:v>935.913</c:v>
                </c:pt>
                <c:pt idx="137">
                  <c:v>935.913</c:v>
                </c:pt>
                <c:pt idx="138">
                  <c:v>1143.908</c:v>
                </c:pt>
                <c:pt idx="139">
                  <c:v>935.913</c:v>
                </c:pt>
                <c:pt idx="140">
                  <c:v>1143.902</c:v>
                </c:pt>
                <c:pt idx="141">
                  <c:v>935.913</c:v>
                </c:pt>
                <c:pt idx="142">
                  <c:v>1143.902</c:v>
                </c:pt>
                <c:pt idx="143">
                  <c:v>1143.896</c:v>
                </c:pt>
                <c:pt idx="144">
                  <c:v>1046.413</c:v>
                </c:pt>
                <c:pt idx="145">
                  <c:v>1247.878</c:v>
                </c:pt>
                <c:pt idx="146">
                  <c:v>1039.913</c:v>
                </c:pt>
                <c:pt idx="147">
                  <c:v>1247.884</c:v>
                </c:pt>
                <c:pt idx="148">
                  <c:v>1143.902</c:v>
                </c:pt>
                <c:pt idx="149">
                  <c:v>1559.861</c:v>
                </c:pt>
                <c:pt idx="150">
                  <c:v>935.913</c:v>
                </c:pt>
                <c:pt idx="151">
                  <c:v>1455.867</c:v>
                </c:pt>
                <c:pt idx="152">
                  <c:v>1143.902</c:v>
                </c:pt>
                <c:pt idx="153">
                  <c:v>1455.873</c:v>
                </c:pt>
                <c:pt idx="154">
                  <c:v>1455.867</c:v>
                </c:pt>
                <c:pt idx="155">
                  <c:v>1663.856</c:v>
                </c:pt>
                <c:pt idx="156">
                  <c:v>1247.884</c:v>
                </c:pt>
                <c:pt idx="157">
                  <c:v>1455.873</c:v>
                </c:pt>
                <c:pt idx="158">
                  <c:v>1559.855</c:v>
                </c:pt>
                <c:pt idx="159">
                  <c:v>1351.885</c:v>
                </c:pt>
                <c:pt idx="160">
                  <c:v>1663.856</c:v>
                </c:pt>
                <c:pt idx="161">
                  <c:v>1455.867</c:v>
                </c:pt>
                <c:pt idx="162">
                  <c:v>1559.861</c:v>
                </c:pt>
                <c:pt idx="163">
                  <c:v>1774.343</c:v>
                </c:pt>
                <c:pt idx="164">
                  <c:v>1559.858</c:v>
                </c:pt>
                <c:pt idx="165">
                  <c:v>1559.861</c:v>
                </c:pt>
                <c:pt idx="166">
                  <c:v>1455.87</c:v>
                </c:pt>
                <c:pt idx="167">
                  <c:v>1871.832</c:v>
                </c:pt>
                <c:pt idx="168">
                  <c:v>1663.85</c:v>
                </c:pt>
                <c:pt idx="169">
                  <c:v>1663.853</c:v>
                </c:pt>
                <c:pt idx="170">
                  <c:v>1559.861</c:v>
                </c:pt>
                <c:pt idx="171">
                  <c:v>1455.87</c:v>
                </c:pt>
                <c:pt idx="172">
                  <c:v>1663.856</c:v>
                </c:pt>
                <c:pt idx="173">
                  <c:v>1663.847</c:v>
                </c:pt>
                <c:pt idx="174">
                  <c:v>1351.882</c:v>
                </c:pt>
                <c:pt idx="175">
                  <c:v>1351.876</c:v>
                </c:pt>
                <c:pt idx="176">
                  <c:v>1559.867</c:v>
                </c:pt>
                <c:pt idx="177">
                  <c:v>1455.87</c:v>
                </c:pt>
                <c:pt idx="178">
                  <c:v>1663.85</c:v>
                </c:pt>
                <c:pt idx="179">
                  <c:v>1247.886</c:v>
                </c:pt>
                <c:pt idx="180">
                  <c:v>1559.866</c:v>
                </c:pt>
                <c:pt idx="181">
                  <c:v>1670.348</c:v>
                </c:pt>
                <c:pt idx="182">
                  <c:v>1351.882</c:v>
                </c:pt>
                <c:pt idx="183">
                  <c:v>1351.882</c:v>
                </c:pt>
                <c:pt idx="184">
                  <c:v>1455.866</c:v>
                </c:pt>
                <c:pt idx="185">
                  <c:v>1351.882</c:v>
                </c:pt>
                <c:pt idx="186">
                  <c:v>831.926</c:v>
                </c:pt>
                <c:pt idx="187">
                  <c:v>727.936</c:v>
                </c:pt>
                <c:pt idx="188">
                  <c:v>519.951</c:v>
                </c:pt>
                <c:pt idx="189">
                  <c:v>623.947</c:v>
                </c:pt>
                <c:pt idx="190">
                  <c:v>623.943</c:v>
                </c:pt>
                <c:pt idx="191">
                  <c:v>415.962</c:v>
                </c:pt>
                <c:pt idx="192">
                  <c:v>311.973</c:v>
                </c:pt>
                <c:pt idx="193">
                  <c:v>415.962</c:v>
                </c:pt>
                <c:pt idx="194">
                  <c:v>207.984</c:v>
                </c:pt>
                <c:pt idx="195">
                  <c:v>207.981</c:v>
                </c:pt>
                <c:pt idx="196">
                  <c:v>103.989</c:v>
                </c:pt>
                <c:pt idx="197">
                  <c:v>207.981</c:v>
                </c:pt>
                <c:pt idx="198">
                  <c:v>207.98</c:v>
                </c:pt>
                <c:pt idx="199">
                  <c:v>103.992</c:v>
                </c:pt>
                <c:pt idx="200">
                  <c:v>103.992</c:v>
                </c:pt>
              </c:numCache>
            </c:numRef>
          </c:yVal>
          <c:smooth val="1"/>
        </c:ser>
        <c:axId val="21099547"/>
        <c:axId val="77717620"/>
      </c:scatterChart>
      <c:valAx>
        <c:axId val="92328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1770"/>
        <c:crossesAt val="0"/>
        <c:crossBetween val="midCat"/>
      </c:valAx>
      <c:valAx>
        <c:axId val="68221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8903"/>
        <c:crossesAt val="0"/>
        <c:crossBetween val="midCat"/>
      </c:valAx>
      <c:valAx>
        <c:axId val="21099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620"/>
        <c:crossBetween val="midCat"/>
      </c:valAx>
      <c:valAx>
        <c:axId val="777176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54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3.847</c:v>
                </c:pt>
                <c:pt idx="106">
                  <c:v>193.847</c:v>
                </c:pt>
                <c:pt idx="107">
                  <c:v>194.756</c:v>
                </c:pt>
                <c:pt idx="108">
                  <c:v>193.847</c:v>
                </c:pt>
                <c:pt idx="109">
                  <c:v>193.772</c:v>
                </c:pt>
                <c:pt idx="110">
                  <c:v>193.999</c:v>
                </c:pt>
                <c:pt idx="111">
                  <c:v>193.772</c:v>
                </c:pt>
                <c:pt idx="112">
                  <c:v>194.529</c:v>
                </c:pt>
                <c:pt idx="113">
                  <c:v>193.696</c:v>
                </c:pt>
                <c:pt idx="114">
                  <c:v>194.605</c:v>
                </c:pt>
                <c:pt idx="115">
                  <c:v>194.302</c:v>
                </c:pt>
                <c:pt idx="116">
                  <c:v>194.075</c:v>
                </c:pt>
                <c:pt idx="117">
                  <c:v>194.15</c:v>
                </c:pt>
                <c:pt idx="118">
                  <c:v>194.453</c:v>
                </c:pt>
                <c:pt idx="119">
                  <c:v>193.923</c:v>
                </c:pt>
                <c:pt idx="120">
                  <c:v>194.15</c:v>
                </c:pt>
                <c:pt idx="121">
                  <c:v>193.847</c:v>
                </c:pt>
                <c:pt idx="122">
                  <c:v>194.15</c:v>
                </c:pt>
                <c:pt idx="123">
                  <c:v>194.605</c:v>
                </c:pt>
                <c:pt idx="124">
                  <c:v>194.529</c:v>
                </c:pt>
                <c:pt idx="125">
                  <c:v>194.226</c:v>
                </c:pt>
                <c:pt idx="126">
                  <c:v>194.15</c:v>
                </c:pt>
                <c:pt idx="127">
                  <c:v>194.15</c:v>
                </c:pt>
                <c:pt idx="128">
                  <c:v>197.029</c:v>
                </c:pt>
                <c:pt idx="129">
                  <c:v>193.772</c:v>
                </c:pt>
                <c:pt idx="130">
                  <c:v>193.62</c:v>
                </c:pt>
                <c:pt idx="131">
                  <c:v>194.302</c:v>
                </c:pt>
                <c:pt idx="132">
                  <c:v>194.226</c:v>
                </c:pt>
                <c:pt idx="133">
                  <c:v>194.15</c:v>
                </c:pt>
                <c:pt idx="134">
                  <c:v>194.15</c:v>
                </c:pt>
                <c:pt idx="135">
                  <c:v>193.772</c:v>
                </c:pt>
                <c:pt idx="136">
                  <c:v>194.15</c:v>
                </c:pt>
                <c:pt idx="137">
                  <c:v>194.226</c:v>
                </c:pt>
                <c:pt idx="138">
                  <c:v>194.226</c:v>
                </c:pt>
                <c:pt idx="139">
                  <c:v>194.302</c:v>
                </c:pt>
                <c:pt idx="140">
                  <c:v>193.923</c:v>
                </c:pt>
                <c:pt idx="141">
                  <c:v>193.847</c:v>
                </c:pt>
                <c:pt idx="142">
                  <c:v>194.756</c:v>
                </c:pt>
                <c:pt idx="143">
                  <c:v>194.453</c:v>
                </c:pt>
                <c:pt idx="144">
                  <c:v>194.075</c:v>
                </c:pt>
                <c:pt idx="145">
                  <c:v>193.847</c:v>
                </c:pt>
                <c:pt idx="146">
                  <c:v>194.378</c:v>
                </c:pt>
                <c:pt idx="147">
                  <c:v>194.075</c:v>
                </c:pt>
                <c:pt idx="148">
                  <c:v>194.378</c:v>
                </c:pt>
                <c:pt idx="149">
                  <c:v>194.302</c:v>
                </c:pt>
                <c:pt idx="150">
                  <c:v>194.075</c:v>
                </c:pt>
                <c:pt idx="151">
                  <c:v>194.302</c:v>
                </c:pt>
                <c:pt idx="152">
                  <c:v>194.226</c:v>
                </c:pt>
                <c:pt idx="153">
                  <c:v>194.302</c:v>
                </c:pt>
                <c:pt idx="154">
                  <c:v>194.378</c:v>
                </c:pt>
                <c:pt idx="155">
                  <c:v>193.847</c:v>
                </c:pt>
                <c:pt idx="156">
                  <c:v>194.378</c:v>
                </c:pt>
                <c:pt idx="157">
                  <c:v>194.15</c:v>
                </c:pt>
                <c:pt idx="158">
                  <c:v>194.378</c:v>
                </c:pt>
                <c:pt idx="159">
                  <c:v>194.075</c:v>
                </c:pt>
                <c:pt idx="160">
                  <c:v>194.529</c:v>
                </c:pt>
                <c:pt idx="161">
                  <c:v>193.772</c:v>
                </c:pt>
                <c:pt idx="162">
                  <c:v>194.529</c:v>
                </c:pt>
                <c:pt idx="163">
                  <c:v>194.453</c:v>
                </c:pt>
                <c:pt idx="164">
                  <c:v>194.302</c:v>
                </c:pt>
                <c:pt idx="165">
                  <c:v>194.529</c:v>
                </c:pt>
                <c:pt idx="166">
                  <c:v>194.378</c:v>
                </c:pt>
                <c:pt idx="167">
                  <c:v>194.075</c:v>
                </c:pt>
                <c:pt idx="168">
                  <c:v>194.529</c:v>
                </c:pt>
                <c:pt idx="169">
                  <c:v>194.15</c:v>
                </c:pt>
                <c:pt idx="170">
                  <c:v>194.529</c:v>
                </c:pt>
                <c:pt idx="171">
                  <c:v>194.378</c:v>
                </c:pt>
                <c:pt idx="172">
                  <c:v>193.999</c:v>
                </c:pt>
                <c:pt idx="173">
                  <c:v>194.605</c:v>
                </c:pt>
                <c:pt idx="174">
                  <c:v>194.226</c:v>
                </c:pt>
                <c:pt idx="175">
                  <c:v>194.226</c:v>
                </c:pt>
                <c:pt idx="176">
                  <c:v>194.529</c:v>
                </c:pt>
                <c:pt idx="177">
                  <c:v>194.302</c:v>
                </c:pt>
                <c:pt idx="178">
                  <c:v>194.15</c:v>
                </c:pt>
                <c:pt idx="179">
                  <c:v>194.302</c:v>
                </c:pt>
                <c:pt idx="180">
                  <c:v>194.075</c:v>
                </c:pt>
                <c:pt idx="181">
                  <c:v>194.15</c:v>
                </c:pt>
                <c:pt idx="182">
                  <c:v>193.847</c:v>
                </c:pt>
                <c:pt idx="183">
                  <c:v>194.605</c:v>
                </c:pt>
                <c:pt idx="184">
                  <c:v>193.847</c:v>
                </c:pt>
                <c:pt idx="185">
                  <c:v>193.544</c:v>
                </c:pt>
                <c:pt idx="186">
                  <c:v>194.15</c:v>
                </c:pt>
                <c:pt idx="187">
                  <c:v>194.226</c:v>
                </c:pt>
                <c:pt idx="188">
                  <c:v>193.166</c:v>
                </c:pt>
                <c:pt idx="189">
                  <c:v>194.605</c:v>
                </c:pt>
                <c:pt idx="190">
                  <c:v>194.15</c:v>
                </c:pt>
                <c:pt idx="191">
                  <c:v>193.999</c:v>
                </c:pt>
                <c:pt idx="192">
                  <c:v>193.696</c:v>
                </c:pt>
                <c:pt idx="193">
                  <c:v>193.696</c:v>
                </c:pt>
                <c:pt idx="194">
                  <c:v>193.847</c:v>
                </c:pt>
                <c:pt idx="195">
                  <c:v>194.075</c:v>
                </c:pt>
                <c:pt idx="196">
                  <c:v>194.378</c:v>
                </c:pt>
                <c:pt idx="197">
                  <c:v>194.15</c:v>
                </c:pt>
                <c:pt idx="198">
                  <c:v>193.999</c:v>
                </c:pt>
                <c:pt idx="199">
                  <c:v>193.544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1.031</c:v>
                </c:pt>
                <c:pt idx="2">
                  <c:v>1.182</c:v>
                </c:pt>
                <c:pt idx="3">
                  <c:v>0.955</c:v>
                </c:pt>
                <c:pt idx="4">
                  <c:v>1.182</c:v>
                </c:pt>
                <c:pt idx="5">
                  <c:v>1.031</c:v>
                </c:pt>
                <c:pt idx="6">
                  <c:v>1.182</c:v>
                </c:pt>
                <c:pt idx="7">
                  <c:v>0.955</c:v>
                </c:pt>
                <c:pt idx="8">
                  <c:v>1.107</c:v>
                </c:pt>
                <c:pt idx="9">
                  <c:v>1.031</c:v>
                </c:pt>
                <c:pt idx="10">
                  <c:v>0.804</c:v>
                </c:pt>
                <c:pt idx="11">
                  <c:v>1.107</c:v>
                </c:pt>
                <c:pt idx="12">
                  <c:v>1.107</c:v>
                </c:pt>
                <c:pt idx="13">
                  <c:v>1.258</c:v>
                </c:pt>
                <c:pt idx="14">
                  <c:v>1.031</c:v>
                </c:pt>
                <c:pt idx="15">
                  <c:v>1.258</c:v>
                </c:pt>
                <c:pt idx="16">
                  <c:v>1.107</c:v>
                </c:pt>
                <c:pt idx="17">
                  <c:v>1.031</c:v>
                </c:pt>
                <c:pt idx="18">
                  <c:v>1.107</c:v>
                </c:pt>
                <c:pt idx="19">
                  <c:v>1.182</c:v>
                </c:pt>
                <c:pt idx="20">
                  <c:v>1.182</c:v>
                </c:pt>
                <c:pt idx="21">
                  <c:v>0.955</c:v>
                </c:pt>
                <c:pt idx="22">
                  <c:v>0.804</c:v>
                </c:pt>
                <c:pt idx="23">
                  <c:v>1.031</c:v>
                </c:pt>
                <c:pt idx="24">
                  <c:v>1.031</c:v>
                </c:pt>
                <c:pt idx="25">
                  <c:v>0.955</c:v>
                </c:pt>
                <c:pt idx="26">
                  <c:v>1.182</c:v>
                </c:pt>
                <c:pt idx="27">
                  <c:v>1.107</c:v>
                </c:pt>
                <c:pt idx="28">
                  <c:v>0.955</c:v>
                </c:pt>
                <c:pt idx="29">
                  <c:v>0.879</c:v>
                </c:pt>
                <c:pt idx="30">
                  <c:v>1.031</c:v>
                </c:pt>
                <c:pt idx="31">
                  <c:v>1.031</c:v>
                </c:pt>
                <c:pt idx="32">
                  <c:v>1.107</c:v>
                </c:pt>
                <c:pt idx="33">
                  <c:v>1.182</c:v>
                </c:pt>
                <c:pt idx="34">
                  <c:v>1.182</c:v>
                </c:pt>
                <c:pt idx="35">
                  <c:v>0.955</c:v>
                </c:pt>
                <c:pt idx="36">
                  <c:v>0.955</c:v>
                </c:pt>
                <c:pt idx="37">
                  <c:v>1.107</c:v>
                </c:pt>
                <c:pt idx="38">
                  <c:v>1.107</c:v>
                </c:pt>
                <c:pt idx="39">
                  <c:v>1.182</c:v>
                </c:pt>
                <c:pt idx="40">
                  <c:v>1.182</c:v>
                </c:pt>
                <c:pt idx="41">
                  <c:v>1.182</c:v>
                </c:pt>
                <c:pt idx="42">
                  <c:v>1.182</c:v>
                </c:pt>
                <c:pt idx="43">
                  <c:v>0.955</c:v>
                </c:pt>
                <c:pt idx="44">
                  <c:v>0.955</c:v>
                </c:pt>
                <c:pt idx="45">
                  <c:v>1.182</c:v>
                </c:pt>
                <c:pt idx="46">
                  <c:v>1.107</c:v>
                </c:pt>
                <c:pt idx="47">
                  <c:v>0.879</c:v>
                </c:pt>
                <c:pt idx="48">
                  <c:v>1.107</c:v>
                </c:pt>
                <c:pt idx="49">
                  <c:v>0.955</c:v>
                </c:pt>
                <c:pt idx="50">
                  <c:v>0.955</c:v>
                </c:pt>
                <c:pt idx="51">
                  <c:v>0.879</c:v>
                </c:pt>
                <c:pt idx="52">
                  <c:v>1.107</c:v>
                </c:pt>
                <c:pt idx="53">
                  <c:v>1.107</c:v>
                </c:pt>
                <c:pt idx="54">
                  <c:v>0.955</c:v>
                </c:pt>
                <c:pt idx="55">
                  <c:v>1.031</c:v>
                </c:pt>
                <c:pt idx="56">
                  <c:v>1.107</c:v>
                </c:pt>
                <c:pt idx="57">
                  <c:v>1.182</c:v>
                </c:pt>
                <c:pt idx="58">
                  <c:v>0.955</c:v>
                </c:pt>
                <c:pt idx="59">
                  <c:v>0.804</c:v>
                </c:pt>
                <c:pt idx="60">
                  <c:v>0.879</c:v>
                </c:pt>
                <c:pt idx="61">
                  <c:v>0.955</c:v>
                </c:pt>
                <c:pt idx="62">
                  <c:v>1.031</c:v>
                </c:pt>
                <c:pt idx="63">
                  <c:v>1.182</c:v>
                </c:pt>
                <c:pt idx="64">
                  <c:v>1.107</c:v>
                </c:pt>
                <c:pt idx="65">
                  <c:v>0.955</c:v>
                </c:pt>
                <c:pt idx="66">
                  <c:v>0.955</c:v>
                </c:pt>
                <c:pt idx="67">
                  <c:v>1.182</c:v>
                </c:pt>
                <c:pt idx="68">
                  <c:v>1.107</c:v>
                </c:pt>
                <c:pt idx="69">
                  <c:v>0.955</c:v>
                </c:pt>
                <c:pt idx="70">
                  <c:v>1.031</c:v>
                </c:pt>
                <c:pt idx="71">
                  <c:v>1.107</c:v>
                </c:pt>
                <c:pt idx="72">
                  <c:v>0.879</c:v>
                </c:pt>
                <c:pt idx="73">
                  <c:v>1.258</c:v>
                </c:pt>
                <c:pt idx="74">
                  <c:v>1.031</c:v>
                </c:pt>
                <c:pt idx="75">
                  <c:v>1.41</c:v>
                </c:pt>
                <c:pt idx="76">
                  <c:v>1.031</c:v>
                </c:pt>
                <c:pt idx="77">
                  <c:v>1.031</c:v>
                </c:pt>
                <c:pt idx="78">
                  <c:v>0.955</c:v>
                </c:pt>
                <c:pt idx="79">
                  <c:v>1.485</c:v>
                </c:pt>
                <c:pt idx="80">
                  <c:v>1.182</c:v>
                </c:pt>
                <c:pt idx="81">
                  <c:v>1.41</c:v>
                </c:pt>
                <c:pt idx="82">
                  <c:v>1.41</c:v>
                </c:pt>
                <c:pt idx="83">
                  <c:v>1.031</c:v>
                </c:pt>
                <c:pt idx="84">
                  <c:v>1.107</c:v>
                </c:pt>
                <c:pt idx="85">
                  <c:v>1.182</c:v>
                </c:pt>
                <c:pt idx="86">
                  <c:v>1.41</c:v>
                </c:pt>
                <c:pt idx="87">
                  <c:v>1.031</c:v>
                </c:pt>
                <c:pt idx="88">
                  <c:v>0.879</c:v>
                </c:pt>
                <c:pt idx="89">
                  <c:v>1.031</c:v>
                </c:pt>
                <c:pt idx="90">
                  <c:v>1.258</c:v>
                </c:pt>
                <c:pt idx="91">
                  <c:v>1.182</c:v>
                </c:pt>
                <c:pt idx="92">
                  <c:v>1.182</c:v>
                </c:pt>
                <c:pt idx="93">
                  <c:v>1.258</c:v>
                </c:pt>
                <c:pt idx="94">
                  <c:v>0.955</c:v>
                </c:pt>
                <c:pt idx="95">
                  <c:v>1.107</c:v>
                </c:pt>
                <c:pt idx="96">
                  <c:v>1.182</c:v>
                </c:pt>
                <c:pt idx="97">
                  <c:v>1.334</c:v>
                </c:pt>
                <c:pt idx="98">
                  <c:v>0.955</c:v>
                </c:pt>
                <c:pt idx="99">
                  <c:v>1.031</c:v>
                </c:pt>
                <c:pt idx="100">
                  <c:v>1.182</c:v>
                </c:pt>
                <c:pt idx="101">
                  <c:v>1.485</c:v>
                </c:pt>
                <c:pt idx="102">
                  <c:v>1.107</c:v>
                </c:pt>
                <c:pt idx="103">
                  <c:v>1.182</c:v>
                </c:pt>
                <c:pt idx="104">
                  <c:v>0.955</c:v>
                </c:pt>
                <c:pt idx="105">
                  <c:v>1.182</c:v>
                </c:pt>
                <c:pt idx="106">
                  <c:v>1.031</c:v>
                </c:pt>
                <c:pt idx="107">
                  <c:v>1.107</c:v>
                </c:pt>
                <c:pt idx="108">
                  <c:v>1.031</c:v>
                </c:pt>
                <c:pt idx="109">
                  <c:v>0.879</c:v>
                </c:pt>
                <c:pt idx="110">
                  <c:v>0.879</c:v>
                </c:pt>
                <c:pt idx="111">
                  <c:v>0.804</c:v>
                </c:pt>
                <c:pt idx="112">
                  <c:v>0.728</c:v>
                </c:pt>
                <c:pt idx="113">
                  <c:v>0.576</c:v>
                </c:pt>
                <c:pt idx="114">
                  <c:v>0.576</c:v>
                </c:pt>
                <c:pt idx="115">
                  <c:v>0.728</c:v>
                </c:pt>
                <c:pt idx="116">
                  <c:v>0.804</c:v>
                </c:pt>
                <c:pt idx="117">
                  <c:v>1.561</c:v>
                </c:pt>
                <c:pt idx="118">
                  <c:v>3.076</c:v>
                </c:pt>
                <c:pt idx="119">
                  <c:v>6.031</c:v>
                </c:pt>
                <c:pt idx="120">
                  <c:v>10.122</c:v>
                </c:pt>
                <c:pt idx="121">
                  <c:v>15.956</c:v>
                </c:pt>
                <c:pt idx="122">
                  <c:v>23.305</c:v>
                </c:pt>
                <c:pt idx="123">
                  <c:v>32.397</c:v>
                </c:pt>
                <c:pt idx="124">
                  <c:v>39.973</c:v>
                </c:pt>
                <c:pt idx="125">
                  <c:v>48.837</c:v>
                </c:pt>
                <c:pt idx="126">
                  <c:v>55.807</c:v>
                </c:pt>
                <c:pt idx="127">
                  <c:v>61.186</c:v>
                </c:pt>
                <c:pt idx="128">
                  <c:v>65.278</c:v>
                </c:pt>
                <c:pt idx="129">
                  <c:v>69.748</c:v>
                </c:pt>
                <c:pt idx="130">
                  <c:v>73.839</c:v>
                </c:pt>
                <c:pt idx="131">
                  <c:v>77.324</c:v>
                </c:pt>
                <c:pt idx="132">
                  <c:v>76.869</c:v>
                </c:pt>
                <c:pt idx="133">
                  <c:v>77.021</c:v>
                </c:pt>
                <c:pt idx="134">
                  <c:v>79.369</c:v>
                </c:pt>
                <c:pt idx="135">
                  <c:v>82.021</c:v>
                </c:pt>
                <c:pt idx="136">
                  <c:v>83.764</c:v>
                </c:pt>
                <c:pt idx="137">
                  <c:v>84.9</c:v>
                </c:pt>
                <c:pt idx="138">
                  <c:v>86.188</c:v>
                </c:pt>
                <c:pt idx="139">
                  <c:v>86.946</c:v>
                </c:pt>
                <c:pt idx="140">
                  <c:v>87.552</c:v>
                </c:pt>
                <c:pt idx="141">
                  <c:v>87.627</c:v>
                </c:pt>
                <c:pt idx="142">
                  <c:v>88.006</c:v>
                </c:pt>
                <c:pt idx="143">
                  <c:v>88.234</c:v>
                </c:pt>
                <c:pt idx="144">
                  <c:v>88.006</c:v>
                </c:pt>
                <c:pt idx="145">
                  <c:v>88.537</c:v>
                </c:pt>
                <c:pt idx="146">
                  <c:v>88.84</c:v>
                </c:pt>
                <c:pt idx="147">
                  <c:v>88.688</c:v>
                </c:pt>
                <c:pt idx="148">
                  <c:v>88.991</c:v>
                </c:pt>
                <c:pt idx="149">
                  <c:v>89.219</c:v>
                </c:pt>
                <c:pt idx="150">
                  <c:v>89.37</c:v>
                </c:pt>
                <c:pt idx="151">
                  <c:v>88.309</c:v>
                </c:pt>
                <c:pt idx="152">
                  <c:v>88.158</c:v>
                </c:pt>
                <c:pt idx="153">
                  <c:v>87.552</c:v>
                </c:pt>
                <c:pt idx="154">
                  <c:v>88.082</c:v>
                </c:pt>
                <c:pt idx="155">
                  <c:v>88.915</c:v>
                </c:pt>
                <c:pt idx="156">
                  <c:v>88.84</c:v>
                </c:pt>
                <c:pt idx="157">
                  <c:v>87.4</c:v>
                </c:pt>
                <c:pt idx="158">
                  <c:v>87.324</c:v>
                </c:pt>
                <c:pt idx="159">
                  <c:v>86.567</c:v>
                </c:pt>
                <c:pt idx="160">
                  <c:v>86.188</c:v>
                </c:pt>
                <c:pt idx="161">
                  <c:v>86.112</c:v>
                </c:pt>
                <c:pt idx="162">
                  <c:v>84.976</c:v>
                </c:pt>
                <c:pt idx="163">
                  <c:v>85.506</c:v>
                </c:pt>
                <c:pt idx="164">
                  <c:v>85.355</c:v>
                </c:pt>
                <c:pt idx="165">
                  <c:v>83.839</c:v>
                </c:pt>
                <c:pt idx="166">
                  <c:v>83.536</c:v>
                </c:pt>
                <c:pt idx="167">
                  <c:v>85.506</c:v>
                </c:pt>
                <c:pt idx="168">
                  <c:v>87.552</c:v>
                </c:pt>
                <c:pt idx="169">
                  <c:v>87.627</c:v>
                </c:pt>
                <c:pt idx="170">
                  <c:v>88.082</c:v>
                </c:pt>
                <c:pt idx="171">
                  <c:v>87.476</c:v>
                </c:pt>
                <c:pt idx="172">
                  <c:v>88.688</c:v>
                </c:pt>
                <c:pt idx="173">
                  <c:v>88.84</c:v>
                </c:pt>
                <c:pt idx="174">
                  <c:v>88.537</c:v>
                </c:pt>
                <c:pt idx="175">
                  <c:v>87.097</c:v>
                </c:pt>
                <c:pt idx="176">
                  <c:v>87.476</c:v>
                </c:pt>
                <c:pt idx="177">
                  <c:v>87.552</c:v>
                </c:pt>
                <c:pt idx="178">
                  <c:v>88.234</c:v>
                </c:pt>
                <c:pt idx="179">
                  <c:v>87.703</c:v>
                </c:pt>
                <c:pt idx="180">
                  <c:v>86.794</c:v>
                </c:pt>
                <c:pt idx="181">
                  <c:v>88.082</c:v>
                </c:pt>
                <c:pt idx="182">
                  <c:v>90.203</c:v>
                </c:pt>
                <c:pt idx="183">
                  <c:v>94.976</c:v>
                </c:pt>
                <c:pt idx="184">
                  <c:v>97.022</c:v>
                </c:pt>
                <c:pt idx="185">
                  <c:v>97.855</c:v>
                </c:pt>
                <c:pt idx="186">
                  <c:v>96.492</c:v>
                </c:pt>
                <c:pt idx="187">
                  <c:v>94.295</c:v>
                </c:pt>
                <c:pt idx="188">
                  <c:v>92.097</c:v>
                </c:pt>
                <c:pt idx="189">
                  <c:v>89.219</c:v>
                </c:pt>
                <c:pt idx="190">
                  <c:v>85.506</c:v>
                </c:pt>
                <c:pt idx="191">
                  <c:v>83.309</c:v>
                </c:pt>
                <c:pt idx="192">
                  <c:v>78.991</c:v>
                </c:pt>
                <c:pt idx="193">
                  <c:v>74.975</c:v>
                </c:pt>
                <c:pt idx="194">
                  <c:v>70.581</c:v>
                </c:pt>
                <c:pt idx="195">
                  <c:v>66.717</c:v>
                </c:pt>
                <c:pt idx="196">
                  <c:v>62.853</c:v>
                </c:pt>
                <c:pt idx="197">
                  <c:v>59.368</c:v>
                </c:pt>
                <c:pt idx="198">
                  <c:v>57.095</c:v>
                </c:pt>
                <c:pt idx="199">
                  <c:v>54.14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0.092</c:v>
                </c:pt>
                <c:pt idx="2">
                  <c:v>-0.06</c:v>
                </c:pt>
                <c:pt idx="3">
                  <c:v>0.243</c:v>
                </c:pt>
                <c:pt idx="4">
                  <c:v>0.092</c:v>
                </c:pt>
                <c:pt idx="5">
                  <c:v>0.092</c:v>
                </c:pt>
                <c:pt idx="6">
                  <c:v>-0.666</c:v>
                </c:pt>
                <c:pt idx="7">
                  <c:v>-0.06</c:v>
                </c:pt>
                <c:pt idx="8">
                  <c:v>0.092</c:v>
                </c:pt>
                <c:pt idx="9">
                  <c:v>0.395</c:v>
                </c:pt>
                <c:pt idx="10">
                  <c:v>-0.06</c:v>
                </c:pt>
                <c:pt idx="11">
                  <c:v>0.243</c:v>
                </c:pt>
                <c:pt idx="12">
                  <c:v>0.395</c:v>
                </c:pt>
                <c:pt idx="13">
                  <c:v>-0.06</c:v>
                </c:pt>
                <c:pt idx="14">
                  <c:v>-0.363</c:v>
                </c:pt>
                <c:pt idx="15">
                  <c:v>-0.363</c:v>
                </c:pt>
                <c:pt idx="16">
                  <c:v>0.243</c:v>
                </c:pt>
                <c:pt idx="17">
                  <c:v>-0.363</c:v>
                </c:pt>
                <c:pt idx="18">
                  <c:v>-0.06</c:v>
                </c:pt>
                <c:pt idx="19">
                  <c:v>-0.363</c:v>
                </c:pt>
                <c:pt idx="20">
                  <c:v>-0.06</c:v>
                </c:pt>
                <c:pt idx="21">
                  <c:v>0.243</c:v>
                </c:pt>
                <c:pt idx="22">
                  <c:v>0.698</c:v>
                </c:pt>
                <c:pt idx="23">
                  <c:v>0.092</c:v>
                </c:pt>
                <c:pt idx="24">
                  <c:v>0.092</c:v>
                </c:pt>
                <c:pt idx="25">
                  <c:v>-0.06</c:v>
                </c:pt>
                <c:pt idx="26">
                  <c:v>0.092</c:v>
                </c:pt>
                <c:pt idx="27">
                  <c:v>0.092</c:v>
                </c:pt>
                <c:pt idx="28">
                  <c:v>0.243</c:v>
                </c:pt>
                <c:pt idx="29">
                  <c:v>0.243</c:v>
                </c:pt>
                <c:pt idx="30">
                  <c:v>-0.363</c:v>
                </c:pt>
                <c:pt idx="31">
                  <c:v>-0.06</c:v>
                </c:pt>
                <c:pt idx="32">
                  <c:v>-0.363</c:v>
                </c:pt>
                <c:pt idx="33">
                  <c:v>-0.363</c:v>
                </c:pt>
                <c:pt idx="34">
                  <c:v>-0.363</c:v>
                </c:pt>
                <c:pt idx="35">
                  <c:v>-0.363</c:v>
                </c:pt>
                <c:pt idx="36">
                  <c:v>-0.363</c:v>
                </c:pt>
                <c:pt idx="37">
                  <c:v>-0.817</c:v>
                </c:pt>
                <c:pt idx="38">
                  <c:v>-0.817</c:v>
                </c:pt>
                <c:pt idx="39">
                  <c:v>-0.363</c:v>
                </c:pt>
                <c:pt idx="40">
                  <c:v>-0.514</c:v>
                </c:pt>
                <c:pt idx="41">
                  <c:v>-0.514</c:v>
                </c:pt>
                <c:pt idx="42">
                  <c:v>-0.363</c:v>
                </c:pt>
                <c:pt idx="43">
                  <c:v>0.092</c:v>
                </c:pt>
                <c:pt idx="44">
                  <c:v>0.698</c:v>
                </c:pt>
                <c:pt idx="45">
                  <c:v>0.092</c:v>
                </c:pt>
                <c:pt idx="46">
                  <c:v>-0.363</c:v>
                </c:pt>
                <c:pt idx="47">
                  <c:v>-0.363</c:v>
                </c:pt>
                <c:pt idx="48">
                  <c:v>-0.363</c:v>
                </c:pt>
                <c:pt idx="49">
                  <c:v>0.546</c:v>
                </c:pt>
                <c:pt idx="50">
                  <c:v>0.092</c:v>
                </c:pt>
                <c:pt idx="51">
                  <c:v>0.092</c:v>
                </c:pt>
                <c:pt idx="52">
                  <c:v>-0.363</c:v>
                </c:pt>
                <c:pt idx="53">
                  <c:v>-0.363</c:v>
                </c:pt>
                <c:pt idx="54">
                  <c:v>-0.06</c:v>
                </c:pt>
                <c:pt idx="55">
                  <c:v>0.243</c:v>
                </c:pt>
                <c:pt idx="56">
                  <c:v>0.243</c:v>
                </c:pt>
                <c:pt idx="57">
                  <c:v>-0.06</c:v>
                </c:pt>
                <c:pt idx="58">
                  <c:v>-0.514</c:v>
                </c:pt>
                <c:pt idx="59">
                  <c:v>-0.363</c:v>
                </c:pt>
                <c:pt idx="60">
                  <c:v>-0.06</c:v>
                </c:pt>
                <c:pt idx="61">
                  <c:v>0.092</c:v>
                </c:pt>
                <c:pt idx="62">
                  <c:v>0.243</c:v>
                </c:pt>
                <c:pt idx="63">
                  <c:v>0.092</c:v>
                </c:pt>
                <c:pt idx="64">
                  <c:v>-0.666</c:v>
                </c:pt>
                <c:pt idx="65">
                  <c:v>-0.363</c:v>
                </c:pt>
                <c:pt idx="66">
                  <c:v>-0.514</c:v>
                </c:pt>
                <c:pt idx="67">
                  <c:v>0.243</c:v>
                </c:pt>
                <c:pt idx="68">
                  <c:v>-0.363</c:v>
                </c:pt>
                <c:pt idx="69">
                  <c:v>-0.06</c:v>
                </c:pt>
                <c:pt idx="70">
                  <c:v>0.092</c:v>
                </c:pt>
                <c:pt idx="71">
                  <c:v>0.092</c:v>
                </c:pt>
                <c:pt idx="72">
                  <c:v>-0.06</c:v>
                </c:pt>
                <c:pt idx="73">
                  <c:v>0.092</c:v>
                </c:pt>
                <c:pt idx="74">
                  <c:v>0.092</c:v>
                </c:pt>
                <c:pt idx="75">
                  <c:v>0.395</c:v>
                </c:pt>
                <c:pt idx="76">
                  <c:v>-0.363</c:v>
                </c:pt>
                <c:pt idx="77">
                  <c:v>-0.06</c:v>
                </c:pt>
                <c:pt idx="78">
                  <c:v>0.092</c:v>
                </c:pt>
                <c:pt idx="79">
                  <c:v>0.395</c:v>
                </c:pt>
                <c:pt idx="80">
                  <c:v>0.092</c:v>
                </c:pt>
                <c:pt idx="81">
                  <c:v>-0.363</c:v>
                </c:pt>
                <c:pt idx="82">
                  <c:v>0.092</c:v>
                </c:pt>
                <c:pt idx="83">
                  <c:v>-0.514</c:v>
                </c:pt>
                <c:pt idx="84">
                  <c:v>0.243</c:v>
                </c:pt>
                <c:pt idx="85">
                  <c:v>0.698</c:v>
                </c:pt>
                <c:pt idx="86">
                  <c:v>-0.514</c:v>
                </c:pt>
                <c:pt idx="87">
                  <c:v>-0.06</c:v>
                </c:pt>
                <c:pt idx="88">
                  <c:v>-0.363</c:v>
                </c:pt>
                <c:pt idx="89">
                  <c:v>-0.514</c:v>
                </c:pt>
                <c:pt idx="90">
                  <c:v>0.092</c:v>
                </c:pt>
                <c:pt idx="91">
                  <c:v>0.092</c:v>
                </c:pt>
                <c:pt idx="92">
                  <c:v>0.092</c:v>
                </c:pt>
                <c:pt idx="93">
                  <c:v>0.243</c:v>
                </c:pt>
                <c:pt idx="94">
                  <c:v>-0.514</c:v>
                </c:pt>
                <c:pt idx="95">
                  <c:v>-0.363</c:v>
                </c:pt>
                <c:pt idx="96">
                  <c:v>0.243</c:v>
                </c:pt>
                <c:pt idx="97">
                  <c:v>-0.363</c:v>
                </c:pt>
                <c:pt idx="98">
                  <c:v>0.243</c:v>
                </c:pt>
                <c:pt idx="99">
                  <c:v>-0.363</c:v>
                </c:pt>
                <c:pt idx="100">
                  <c:v>-0.06</c:v>
                </c:pt>
                <c:pt idx="101">
                  <c:v>0.092</c:v>
                </c:pt>
                <c:pt idx="102">
                  <c:v>0.092</c:v>
                </c:pt>
                <c:pt idx="103">
                  <c:v>0.546</c:v>
                </c:pt>
                <c:pt idx="104">
                  <c:v>-0.06</c:v>
                </c:pt>
                <c:pt idx="105">
                  <c:v>-0.363</c:v>
                </c:pt>
                <c:pt idx="106">
                  <c:v>-0.06</c:v>
                </c:pt>
                <c:pt idx="107">
                  <c:v>0.092</c:v>
                </c:pt>
                <c:pt idx="108">
                  <c:v>0.092</c:v>
                </c:pt>
                <c:pt idx="109">
                  <c:v>0.849</c:v>
                </c:pt>
                <c:pt idx="110">
                  <c:v>0.698</c:v>
                </c:pt>
                <c:pt idx="111">
                  <c:v>0.546</c:v>
                </c:pt>
                <c:pt idx="112">
                  <c:v>1.001</c:v>
                </c:pt>
                <c:pt idx="113">
                  <c:v>1.001</c:v>
                </c:pt>
                <c:pt idx="114">
                  <c:v>1.152</c:v>
                </c:pt>
                <c:pt idx="115">
                  <c:v>2.062</c:v>
                </c:pt>
                <c:pt idx="116">
                  <c:v>2.819</c:v>
                </c:pt>
                <c:pt idx="117">
                  <c:v>5.395</c:v>
                </c:pt>
                <c:pt idx="118">
                  <c:v>8.123</c:v>
                </c:pt>
                <c:pt idx="119">
                  <c:v>12.214</c:v>
                </c:pt>
                <c:pt idx="120">
                  <c:v>16.911</c:v>
                </c:pt>
                <c:pt idx="121">
                  <c:v>24.184</c:v>
                </c:pt>
                <c:pt idx="122">
                  <c:v>33.73</c:v>
                </c:pt>
                <c:pt idx="123">
                  <c:v>45.852</c:v>
                </c:pt>
                <c:pt idx="124">
                  <c:v>55.398</c:v>
                </c:pt>
                <c:pt idx="125">
                  <c:v>65.551</c:v>
                </c:pt>
                <c:pt idx="126">
                  <c:v>73.582</c:v>
                </c:pt>
                <c:pt idx="127">
                  <c:v>80.703</c:v>
                </c:pt>
                <c:pt idx="128">
                  <c:v>87.067</c:v>
                </c:pt>
                <c:pt idx="129">
                  <c:v>91.916</c:v>
                </c:pt>
                <c:pt idx="130">
                  <c:v>97.371</c:v>
                </c:pt>
                <c:pt idx="131">
                  <c:v>102.371</c:v>
                </c:pt>
                <c:pt idx="132">
                  <c:v>108.281</c:v>
                </c:pt>
                <c:pt idx="133">
                  <c:v>111.917</c:v>
                </c:pt>
                <c:pt idx="134">
                  <c:v>116.463</c:v>
                </c:pt>
                <c:pt idx="135">
                  <c:v>119.645</c:v>
                </c:pt>
                <c:pt idx="136">
                  <c:v>122.07</c:v>
                </c:pt>
                <c:pt idx="137">
                  <c:v>124.797</c:v>
                </c:pt>
                <c:pt idx="138">
                  <c:v>126.767</c:v>
                </c:pt>
                <c:pt idx="139">
                  <c:v>127.221</c:v>
                </c:pt>
                <c:pt idx="140">
                  <c:v>129.04</c:v>
                </c:pt>
                <c:pt idx="141">
                  <c:v>130.555</c:v>
                </c:pt>
                <c:pt idx="142">
                  <c:v>131.616</c:v>
                </c:pt>
                <c:pt idx="143">
                  <c:v>132.979</c:v>
                </c:pt>
                <c:pt idx="144">
                  <c:v>134.495</c:v>
                </c:pt>
                <c:pt idx="145">
                  <c:v>135.555</c:v>
                </c:pt>
                <c:pt idx="146">
                  <c:v>136.768</c:v>
                </c:pt>
                <c:pt idx="147">
                  <c:v>137.374</c:v>
                </c:pt>
                <c:pt idx="148">
                  <c:v>138.586</c:v>
                </c:pt>
                <c:pt idx="149">
                  <c:v>139.04</c:v>
                </c:pt>
                <c:pt idx="150">
                  <c:v>139.798</c:v>
                </c:pt>
                <c:pt idx="151">
                  <c:v>141.616</c:v>
                </c:pt>
                <c:pt idx="152">
                  <c:v>142.98</c:v>
                </c:pt>
                <c:pt idx="153">
                  <c:v>144.495</c:v>
                </c:pt>
                <c:pt idx="154">
                  <c:v>144.041</c:v>
                </c:pt>
                <c:pt idx="155">
                  <c:v>144.495</c:v>
                </c:pt>
                <c:pt idx="156">
                  <c:v>144.344</c:v>
                </c:pt>
                <c:pt idx="157">
                  <c:v>146.162</c:v>
                </c:pt>
                <c:pt idx="158">
                  <c:v>146.465</c:v>
                </c:pt>
                <c:pt idx="159">
                  <c:v>147.677</c:v>
                </c:pt>
                <c:pt idx="160">
                  <c:v>148.283</c:v>
                </c:pt>
                <c:pt idx="161">
                  <c:v>148.89</c:v>
                </c:pt>
                <c:pt idx="162">
                  <c:v>149.95</c:v>
                </c:pt>
                <c:pt idx="163">
                  <c:v>150.405</c:v>
                </c:pt>
                <c:pt idx="164">
                  <c:v>151.314</c:v>
                </c:pt>
                <c:pt idx="165">
                  <c:v>152.526</c:v>
                </c:pt>
                <c:pt idx="166">
                  <c:v>152.829</c:v>
                </c:pt>
                <c:pt idx="167">
                  <c:v>153.132</c:v>
                </c:pt>
                <c:pt idx="168">
                  <c:v>150.859</c:v>
                </c:pt>
                <c:pt idx="169">
                  <c:v>150.405</c:v>
                </c:pt>
                <c:pt idx="170">
                  <c:v>149.344</c:v>
                </c:pt>
                <c:pt idx="171">
                  <c:v>148.738</c:v>
                </c:pt>
                <c:pt idx="172">
                  <c:v>147.98</c:v>
                </c:pt>
                <c:pt idx="173">
                  <c:v>147.223</c:v>
                </c:pt>
                <c:pt idx="174">
                  <c:v>146.617</c:v>
                </c:pt>
                <c:pt idx="175">
                  <c:v>146.92</c:v>
                </c:pt>
                <c:pt idx="176">
                  <c:v>147.526</c:v>
                </c:pt>
                <c:pt idx="177">
                  <c:v>147.526</c:v>
                </c:pt>
                <c:pt idx="178">
                  <c:v>147.374</c:v>
                </c:pt>
                <c:pt idx="179">
                  <c:v>147.223</c:v>
                </c:pt>
                <c:pt idx="180">
                  <c:v>148.283</c:v>
                </c:pt>
                <c:pt idx="181">
                  <c:v>147.677</c:v>
                </c:pt>
                <c:pt idx="182">
                  <c:v>146.768</c:v>
                </c:pt>
                <c:pt idx="183">
                  <c:v>142.677</c:v>
                </c:pt>
                <c:pt idx="184">
                  <c:v>137.828</c:v>
                </c:pt>
                <c:pt idx="185">
                  <c:v>133.131</c:v>
                </c:pt>
                <c:pt idx="186">
                  <c:v>127.979</c:v>
                </c:pt>
                <c:pt idx="187">
                  <c:v>123.888</c:v>
                </c:pt>
                <c:pt idx="188">
                  <c:v>119.948</c:v>
                </c:pt>
                <c:pt idx="189">
                  <c:v>116.009</c:v>
                </c:pt>
                <c:pt idx="190">
                  <c:v>111.16</c:v>
                </c:pt>
                <c:pt idx="191">
                  <c:v>105.402</c:v>
                </c:pt>
                <c:pt idx="192">
                  <c:v>100.553</c:v>
                </c:pt>
                <c:pt idx="193">
                  <c:v>95.098</c:v>
                </c:pt>
                <c:pt idx="194">
                  <c:v>89.34</c:v>
                </c:pt>
                <c:pt idx="195">
                  <c:v>84.34</c:v>
                </c:pt>
                <c:pt idx="196">
                  <c:v>79.036</c:v>
                </c:pt>
                <c:pt idx="197">
                  <c:v>75.4</c:v>
                </c:pt>
                <c:pt idx="198">
                  <c:v>72.066</c:v>
                </c:pt>
                <c:pt idx="199">
                  <c:v>68.278</c:v>
                </c:pt>
                <c:pt idx="200">
                  <c:v>69.339</c:v>
                </c:pt>
              </c:numCache>
            </c:numRef>
          </c:yVal>
          <c:smooth val="1"/>
        </c:ser>
        <c:axId val="66566302"/>
        <c:axId val="86877579"/>
      </c:scatterChart>
      <c:valAx>
        <c:axId val="66566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7579"/>
        <c:crossesAt val="0"/>
        <c:crossBetween val="midCat"/>
      </c:valAx>
      <c:valAx>
        <c:axId val="86877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63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0</xdr:row>
      <xdr:rowOff>85680</xdr:rowOff>
    </xdr:from>
    <xdr:to>
      <xdr:col>7</xdr:col>
      <xdr:colOff>776520</xdr:colOff>
      <xdr:row>32</xdr:row>
      <xdr:rowOff>475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4105440" y="85680"/>
          <a:ext cx="688572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655254629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379</v>
      </c>
      <c r="E36" s="2" t="n">
        <v>0</v>
      </c>
      <c r="F36" s="2" t="n">
        <v>0</v>
      </c>
      <c r="G36" s="2" t="n">
        <v>0.879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79</v>
      </c>
      <c r="E37" s="2" t="n">
        <v>0</v>
      </c>
      <c r="F37" s="2" t="n">
        <v>0</v>
      </c>
      <c r="G37" s="2" t="n">
        <v>1.031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79</v>
      </c>
      <c r="E38" s="2" t="n">
        <v>0</v>
      </c>
      <c r="F38" s="2" t="n">
        <v>0</v>
      </c>
      <c r="G38" s="2" t="n">
        <v>1.182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96</v>
      </c>
      <c r="E39" s="2" t="n">
        <v>0</v>
      </c>
      <c r="F39" s="2" t="n">
        <v>0</v>
      </c>
      <c r="G39" s="2" t="n">
        <v>0.95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79</v>
      </c>
      <c r="E40" s="2" t="n">
        <v>0</v>
      </c>
      <c r="F40" s="2" t="n">
        <v>0</v>
      </c>
      <c r="G40" s="2" t="n">
        <v>1.182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79</v>
      </c>
      <c r="E41" s="2" t="n">
        <v>0</v>
      </c>
      <c r="F41" s="2" t="n">
        <v>0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79</v>
      </c>
      <c r="E42" s="2" t="n">
        <v>0</v>
      </c>
      <c r="F42" s="2" t="n">
        <v>0</v>
      </c>
      <c r="G42" s="2" t="n">
        <v>1.182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96</v>
      </c>
      <c r="E43" s="2" t="n">
        <v>0</v>
      </c>
      <c r="F43" s="2" t="n">
        <v>0</v>
      </c>
      <c r="G43" s="2" t="n">
        <v>0.95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79</v>
      </c>
      <c r="E44" s="2" t="n">
        <v>0</v>
      </c>
      <c r="F44" s="2" t="n">
        <v>0</v>
      </c>
      <c r="G44" s="2" t="n">
        <v>1.107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96</v>
      </c>
      <c r="E45" s="2" t="n">
        <v>0</v>
      </c>
      <c r="F45" s="2" t="n">
        <v>0</v>
      </c>
      <c r="G45" s="2" t="n">
        <v>1.03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96</v>
      </c>
      <c r="E46" s="2" t="n">
        <v>0</v>
      </c>
      <c r="F46" s="2" t="n">
        <v>0</v>
      </c>
      <c r="G46" s="2" t="n">
        <v>0.804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396</v>
      </c>
      <c r="E47" s="2" t="n">
        <v>0</v>
      </c>
      <c r="F47" s="2" t="n">
        <v>0</v>
      </c>
      <c r="G47" s="2" t="n">
        <v>1.107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96</v>
      </c>
      <c r="E48" s="2" t="n">
        <v>0</v>
      </c>
      <c r="F48" s="2" t="n">
        <v>0</v>
      </c>
      <c r="G48" s="2" t="n">
        <v>1.107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96</v>
      </c>
      <c r="E49" s="2" t="n">
        <v>0</v>
      </c>
      <c r="F49" s="2" t="n">
        <v>0</v>
      </c>
      <c r="G49" s="2" t="n">
        <v>1.258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396</v>
      </c>
      <c r="E50" s="2" t="n">
        <v>0</v>
      </c>
      <c r="F50" s="2" t="n">
        <v>0</v>
      </c>
      <c r="G50" s="2" t="n">
        <v>1.03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96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396</v>
      </c>
      <c r="E52" s="2" t="n">
        <v>0</v>
      </c>
      <c r="F52" s="2" t="n">
        <v>0</v>
      </c>
      <c r="G52" s="2" t="n">
        <v>1.107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96</v>
      </c>
      <c r="E53" s="2" t="n">
        <v>0</v>
      </c>
      <c r="F53" s="2" t="n">
        <v>0</v>
      </c>
      <c r="G53" s="2" t="n">
        <v>1.03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396</v>
      </c>
      <c r="E54" s="2" t="n">
        <v>0</v>
      </c>
      <c r="F54" s="2" t="n">
        <v>0</v>
      </c>
      <c r="G54" s="2" t="n">
        <v>1.107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96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13</v>
      </c>
      <c r="E56" s="2" t="n">
        <v>0</v>
      </c>
      <c r="F56" s="2" t="n">
        <v>0</v>
      </c>
      <c r="G56" s="2" t="n">
        <v>1.182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396</v>
      </c>
      <c r="E57" s="2" t="n">
        <v>0</v>
      </c>
      <c r="F57" s="2" t="n">
        <v>0</v>
      </c>
      <c r="G57" s="2" t="n">
        <v>0.95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396</v>
      </c>
      <c r="E58" s="2" t="n">
        <v>0</v>
      </c>
      <c r="F58" s="2" t="n">
        <v>0</v>
      </c>
      <c r="G58" s="2" t="n">
        <v>0.804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396</v>
      </c>
      <c r="E59" s="2" t="n">
        <v>0</v>
      </c>
      <c r="F59" s="2" t="n">
        <v>0</v>
      </c>
      <c r="G59" s="2" t="n">
        <v>1.031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396</v>
      </c>
      <c r="E60" s="2" t="n">
        <v>0</v>
      </c>
      <c r="F60" s="2" t="n">
        <v>0</v>
      </c>
      <c r="G60" s="2" t="n">
        <v>1.031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396</v>
      </c>
      <c r="E61" s="2" t="n">
        <v>0</v>
      </c>
      <c r="F61" s="2" t="n">
        <v>0</v>
      </c>
      <c r="G61" s="2" t="n">
        <v>0.955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396</v>
      </c>
      <c r="E62" s="2" t="n">
        <v>0</v>
      </c>
      <c r="F62" s="2" t="n">
        <v>0</v>
      </c>
      <c r="G62" s="2" t="n">
        <v>1.182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13</v>
      </c>
      <c r="E63" s="2" t="n">
        <v>0</v>
      </c>
      <c r="F63" s="2" t="n">
        <v>0</v>
      </c>
      <c r="G63" s="2" t="n">
        <v>1.107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13</v>
      </c>
      <c r="E64" s="2" t="n">
        <v>0</v>
      </c>
      <c r="F64" s="2" t="n">
        <v>0</v>
      </c>
      <c r="G64" s="2" t="n">
        <v>0.955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13</v>
      </c>
      <c r="E65" s="2" t="n">
        <v>0</v>
      </c>
      <c r="F65" s="2" t="n">
        <v>0</v>
      </c>
      <c r="G65" s="2" t="n">
        <v>0.879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13</v>
      </c>
      <c r="E66" s="2" t="n">
        <v>0</v>
      </c>
      <c r="F66" s="2" t="n">
        <v>0</v>
      </c>
      <c r="G66" s="2" t="n">
        <v>1.03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13</v>
      </c>
      <c r="E67" s="2" t="n">
        <v>0</v>
      </c>
      <c r="F67" s="2" t="n">
        <v>0</v>
      </c>
      <c r="G67" s="2" t="n">
        <v>1.031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13</v>
      </c>
      <c r="E68" s="2" t="n">
        <v>0</v>
      </c>
      <c r="F68" s="2" t="n">
        <v>0</v>
      </c>
      <c r="G68" s="2" t="n">
        <v>1.107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13</v>
      </c>
      <c r="E69" s="2" t="n">
        <v>0</v>
      </c>
      <c r="F69" s="2" t="n">
        <v>0</v>
      </c>
      <c r="G69" s="2" t="n">
        <v>1.182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13</v>
      </c>
      <c r="E70" s="2" t="n">
        <v>0</v>
      </c>
      <c r="F70" s="2" t="n">
        <v>0</v>
      </c>
      <c r="G70" s="2" t="n">
        <v>1.182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13</v>
      </c>
      <c r="E71" s="2" t="n">
        <v>0</v>
      </c>
      <c r="F71" s="2" t="n">
        <v>0</v>
      </c>
      <c r="G71" s="2" t="n">
        <v>0.955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13</v>
      </c>
      <c r="E72" s="2" t="n">
        <v>0</v>
      </c>
      <c r="F72" s="2" t="n">
        <v>0</v>
      </c>
      <c r="G72" s="2" t="n">
        <v>0.95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13</v>
      </c>
      <c r="E73" s="2" t="n">
        <v>0</v>
      </c>
      <c r="F73" s="2" t="n">
        <v>0</v>
      </c>
      <c r="G73" s="2" t="n">
        <v>1.107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13</v>
      </c>
      <c r="E74" s="2" t="n">
        <v>0</v>
      </c>
      <c r="F74" s="2" t="n">
        <v>0</v>
      </c>
      <c r="G74" s="2" t="n">
        <v>1.107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13</v>
      </c>
      <c r="E75" s="2" t="n">
        <v>0</v>
      </c>
      <c r="F75" s="2" t="n">
        <v>0</v>
      </c>
      <c r="G75" s="2" t="n">
        <v>1.182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13</v>
      </c>
      <c r="E76" s="2" t="n">
        <v>0</v>
      </c>
      <c r="F76" s="2" t="n">
        <v>0</v>
      </c>
      <c r="G76" s="2" t="n">
        <v>1.182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13</v>
      </c>
      <c r="E77" s="2" t="n">
        <v>0</v>
      </c>
      <c r="F77" s="2" t="n">
        <v>0</v>
      </c>
      <c r="G77" s="2" t="n">
        <v>1.182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13</v>
      </c>
      <c r="E78" s="2" t="n">
        <v>0</v>
      </c>
      <c r="F78" s="2" t="n">
        <v>0</v>
      </c>
      <c r="G78" s="2" t="n">
        <v>1.182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13</v>
      </c>
      <c r="E79" s="2" t="n">
        <v>0</v>
      </c>
      <c r="F79" s="2" t="n">
        <v>0</v>
      </c>
      <c r="G79" s="2" t="n">
        <v>0.955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13</v>
      </c>
      <c r="E80" s="2" t="n">
        <v>0</v>
      </c>
      <c r="F80" s="2" t="n">
        <v>0</v>
      </c>
      <c r="G80" s="2" t="n">
        <v>0.955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13</v>
      </c>
      <c r="E81" s="2" t="n">
        <v>0</v>
      </c>
      <c r="F81" s="2" t="n">
        <v>0</v>
      </c>
      <c r="G81" s="2" t="n">
        <v>1.182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13</v>
      </c>
      <c r="E82" s="2" t="n">
        <v>0</v>
      </c>
      <c r="F82" s="2" t="n">
        <v>0</v>
      </c>
      <c r="G82" s="2" t="n">
        <v>1.107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13</v>
      </c>
      <c r="E83" s="2" t="n">
        <v>0</v>
      </c>
      <c r="F83" s="2" t="n">
        <v>0</v>
      </c>
      <c r="G83" s="2" t="n">
        <v>0.879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13</v>
      </c>
      <c r="E84" s="2" t="n">
        <v>0</v>
      </c>
      <c r="F84" s="2" t="n">
        <v>0</v>
      </c>
      <c r="G84" s="2" t="n">
        <v>1.107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3</v>
      </c>
      <c r="E85" s="2" t="n">
        <v>0</v>
      </c>
      <c r="F85" s="2" t="n">
        <v>0</v>
      </c>
      <c r="G85" s="2" t="n">
        <v>0.955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3</v>
      </c>
      <c r="E86" s="2" t="n">
        <v>0</v>
      </c>
      <c r="F86" s="2" t="n">
        <v>0</v>
      </c>
      <c r="G86" s="2" t="n">
        <v>0.955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3</v>
      </c>
      <c r="E87" s="2" t="n">
        <v>0</v>
      </c>
      <c r="F87" s="2" t="n">
        <v>0</v>
      </c>
      <c r="G87" s="2" t="n">
        <v>0.879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3</v>
      </c>
      <c r="E88" s="2" t="n">
        <v>0</v>
      </c>
      <c r="F88" s="2" t="n">
        <v>0</v>
      </c>
      <c r="G88" s="2" t="n">
        <v>1.107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3</v>
      </c>
      <c r="E89" s="2" t="n">
        <v>0</v>
      </c>
      <c r="F89" s="2" t="n">
        <v>0</v>
      </c>
      <c r="G89" s="2" t="n">
        <v>1.107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3</v>
      </c>
      <c r="E90" s="2" t="n">
        <v>0</v>
      </c>
      <c r="F90" s="2" t="n">
        <v>0</v>
      </c>
      <c r="G90" s="2" t="n">
        <v>0.95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3</v>
      </c>
      <c r="E91" s="2" t="n">
        <v>0</v>
      </c>
      <c r="F91" s="2" t="n">
        <v>0</v>
      </c>
      <c r="G91" s="2" t="n">
        <v>1.031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3</v>
      </c>
      <c r="E92" s="2" t="n">
        <v>0</v>
      </c>
      <c r="F92" s="2" t="n">
        <v>0</v>
      </c>
      <c r="G92" s="2" t="n">
        <v>1.107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3</v>
      </c>
      <c r="E93" s="2" t="n">
        <v>0</v>
      </c>
      <c r="F93" s="2" t="n">
        <v>0</v>
      </c>
      <c r="G93" s="2" t="n">
        <v>1.182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3</v>
      </c>
      <c r="E94" s="2" t="n">
        <v>0</v>
      </c>
      <c r="F94" s="2" t="n">
        <v>0</v>
      </c>
      <c r="G94" s="2" t="n">
        <v>0.955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3</v>
      </c>
      <c r="E95" s="2" t="n">
        <v>0</v>
      </c>
      <c r="F95" s="2" t="n">
        <v>0</v>
      </c>
      <c r="G95" s="2" t="n">
        <v>0.804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3</v>
      </c>
      <c r="E96" s="2" t="n">
        <v>0</v>
      </c>
      <c r="F96" s="2" t="n">
        <v>0</v>
      </c>
      <c r="G96" s="2" t="n">
        <v>0.879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3</v>
      </c>
      <c r="E97" s="2" t="n">
        <v>0</v>
      </c>
      <c r="F97" s="2" t="n">
        <v>0</v>
      </c>
      <c r="G97" s="2" t="n">
        <v>0.95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3</v>
      </c>
      <c r="E98" s="2" t="n">
        <v>0</v>
      </c>
      <c r="F98" s="2" t="n">
        <v>0</v>
      </c>
      <c r="G98" s="2" t="n">
        <v>1.03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3</v>
      </c>
      <c r="E99" s="2" t="n">
        <v>0</v>
      </c>
      <c r="F99" s="2" t="n">
        <v>0</v>
      </c>
      <c r="G99" s="2" t="n">
        <v>1.182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3</v>
      </c>
      <c r="E100" s="2" t="n">
        <v>0</v>
      </c>
      <c r="F100" s="2" t="n">
        <v>0</v>
      </c>
      <c r="G100" s="2" t="n">
        <v>1.107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3</v>
      </c>
      <c r="E101" s="2" t="n">
        <v>0</v>
      </c>
      <c r="F101" s="2" t="n">
        <v>0</v>
      </c>
      <c r="G101" s="2" t="n">
        <v>0.95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3</v>
      </c>
      <c r="E102" s="2" t="n">
        <v>0</v>
      </c>
      <c r="F102" s="2" t="n">
        <v>0</v>
      </c>
      <c r="G102" s="2" t="n">
        <v>0.955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3</v>
      </c>
      <c r="E103" s="2" t="n">
        <v>0</v>
      </c>
      <c r="F103" s="2" t="n">
        <v>0</v>
      </c>
      <c r="G103" s="2" t="n">
        <v>1.182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47</v>
      </c>
      <c r="E104" s="2" t="n">
        <v>0</v>
      </c>
      <c r="F104" s="2" t="n">
        <v>0</v>
      </c>
      <c r="G104" s="2" t="n">
        <v>1.107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47</v>
      </c>
      <c r="E105" s="2" t="n">
        <v>0</v>
      </c>
      <c r="F105" s="2" t="n">
        <v>0</v>
      </c>
      <c r="G105" s="2" t="n">
        <v>0.95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47</v>
      </c>
      <c r="E106" s="2" t="n">
        <v>0</v>
      </c>
      <c r="F106" s="2" t="n">
        <v>0</v>
      </c>
      <c r="G106" s="2" t="n">
        <v>1.03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3</v>
      </c>
      <c r="E107" s="2" t="n">
        <v>0</v>
      </c>
      <c r="F107" s="2" t="n">
        <v>0</v>
      </c>
      <c r="G107" s="2" t="n">
        <v>1.107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47</v>
      </c>
      <c r="E108" s="2" t="n">
        <v>0</v>
      </c>
      <c r="F108" s="2" t="n">
        <v>0</v>
      </c>
      <c r="G108" s="2" t="n">
        <v>0.879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47</v>
      </c>
      <c r="E109" s="2" t="n">
        <v>0</v>
      </c>
      <c r="F109" s="2" t="n">
        <v>0</v>
      </c>
      <c r="G109" s="2" t="n">
        <v>1.258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47</v>
      </c>
      <c r="E110" s="2" t="n">
        <v>0</v>
      </c>
      <c r="F110" s="2" t="n">
        <v>0</v>
      </c>
      <c r="G110" s="2" t="n">
        <v>1.03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47</v>
      </c>
      <c r="E111" s="2" t="n">
        <v>0</v>
      </c>
      <c r="F111" s="2" t="n">
        <v>0</v>
      </c>
      <c r="G111" s="2" t="n">
        <v>1.4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47</v>
      </c>
      <c r="E112" s="2" t="n">
        <v>0</v>
      </c>
      <c r="F112" s="2" t="n">
        <v>0</v>
      </c>
      <c r="G112" s="2" t="n">
        <v>1.03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47</v>
      </c>
      <c r="E113" s="2" t="n">
        <v>0</v>
      </c>
      <c r="F113" s="2" t="n">
        <v>0</v>
      </c>
      <c r="G113" s="2" t="n">
        <v>1.031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47</v>
      </c>
      <c r="E114" s="2" t="n">
        <v>0</v>
      </c>
      <c r="F114" s="2" t="n">
        <v>0</v>
      </c>
      <c r="G114" s="2" t="n">
        <v>0.955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47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47</v>
      </c>
      <c r="E116" s="2" t="n">
        <v>0</v>
      </c>
      <c r="F116" s="2" t="n">
        <v>0</v>
      </c>
      <c r="G116" s="2" t="n">
        <v>1.182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47</v>
      </c>
      <c r="E117" s="2" t="n">
        <v>0</v>
      </c>
      <c r="F117" s="2" t="n">
        <v>0</v>
      </c>
      <c r="G117" s="2" t="n">
        <v>1.4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47</v>
      </c>
      <c r="E118" s="2" t="n">
        <v>0</v>
      </c>
      <c r="F118" s="2" t="n">
        <v>0</v>
      </c>
      <c r="G118" s="2" t="n">
        <v>1.4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47</v>
      </c>
      <c r="E119" s="2" t="n">
        <v>0</v>
      </c>
      <c r="F119" s="2" t="n">
        <v>0</v>
      </c>
      <c r="G119" s="2" t="n">
        <v>1.031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47</v>
      </c>
      <c r="E120" s="2" t="n">
        <v>0</v>
      </c>
      <c r="F120" s="2" t="n">
        <v>0</v>
      </c>
      <c r="G120" s="2" t="n">
        <v>1.107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47</v>
      </c>
      <c r="E121" s="2" t="n">
        <v>0</v>
      </c>
      <c r="F121" s="2" t="n">
        <v>0</v>
      </c>
      <c r="G121" s="2" t="n">
        <v>1.182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47</v>
      </c>
      <c r="E122" s="2" t="n">
        <v>0</v>
      </c>
      <c r="F122" s="2" t="n">
        <v>0</v>
      </c>
      <c r="G122" s="2" t="n">
        <v>1.41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63</v>
      </c>
      <c r="E123" s="2" t="n">
        <v>0</v>
      </c>
      <c r="F123" s="2" t="n">
        <v>0</v>
      </c>
      <c r="G123" s="2" t="n">
        <v>1.031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63</v>
      </c>
      <c r="E124" s="2" t="n">
        <v>0</v>
      </c>
      <c r="F124" s="2" t="n">
        <v>0</v>
      </c>
      <c r="G124" s="2" t="n">
        <v>0.879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47</v>
      </c>
      <c r="E125" s="2" t="n">
        <v>0</v>
      </c>
      <c r="F125" s="2" t="n">
        <v>0</v>
      </c>
      <c r="G125" s="2" t="n">
        <v>1.031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47</v>
      </c>
      <c r="E126" s="2" t="n">
        <v>0</v>
      </c>
      <c r="F126" s="2" t="n">
        <v>0</v>
      </c>
      <c r="G126" s="2" t="n">
        <v>1.258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47</v>
      </c>
      <c r="E127" s="2" t="n">
        <v>0</v>
      </c>
      <c r="F127" s="2" t="n">
        <v>0</v>
      </c>
      <c r="G127" s="2" t="n">
        <v>1.182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47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63</v>
      </c>
      <c r="E129" s="2" t="n">
        <v>0</v>
      </c>
      <c r="F129" s="2" t="n">
        <v>0</v>
      </c>
      <c r="G129" s="2" t="n">
        <v>1.25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63</v>
      </c>
      <c r="E130" s="2" t="n">
        <v>0</v>
      </c>
      <c r="F130" s="2" t="n">
        <v>0</v>
      </c>
      <c r="G130" s="2" t="n">
        <v>0.955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63</v>
      </c>
      <c r="E131" s="2" t="n">
        <v>0</v>
      </c>
      <c r="F131" s="2" t="n">
        <v>0</v>
      </c>
      <c r="G131" s="2" t="n">
        <v>1.107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63</v>
      </c>
      <c r="E132" s="2" t="n">
        <v>0</v>
      </c>
      <c r="F132" s="2" t="n">
        <v>0</v>
      </c>
      <c r="G132" s="2" t="n">
        <v>1.182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63</v>
      </c>
      <c r="E133" s="2" t="n">
        <v>0</v>
      </c>
      <c r="F133" s="2" t="n">
        <v>0</v>
      </c>
      <c r="G133" s="2" t="n">
        <v>1.334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63</v>
      </c>
      <c r="E134" s="2" t="n">
        <v>0</v>
      </c>
      <c r="F134" s="2" t="n">
        <v>0</v>
      </c>
      <c r="G134" s="2" t="n">
        <v>0.95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63</v>
      </c>
      <c r="E135" s="2" t="n">
        <v>0</v>
      </c>
      <c r="F135" s="2" t="n">
        <v>0</v>
      </c>
      <c r="G135" s="2" t="n">
        <v>1.03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63</v>
      </c>
      <c r="E136" s="2" t="n">
        <v>0</v>
      </c>
      <c r="F136" s="2" t="n">
        <v>0</v>
      </c>
      <c r="G136" s="2" t="n">
        <v>1.182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63</v>
      </c>
      <c r="E137" s="2" t="n">
        <v>0</v>
      </c>
      <c r="F137" s="2" t="n">
        <v>0</v>
      </c>
      <c r="G137" s="2" t="n">
        <v>1.485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63</v>
      </c>
      <c r="E138" s="2" t="n">
        <v>0</v>
      </c>
      <c r="F138" s="2" t="n">
        <v>0</v>
      </c>
      <c r="G138" s="2" t="n">
        <v>1.107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63</v>
      </c>
      <c r="E139" s="2" t="n">
        <v>0</v>
      </c>
      <c r="F139" s="2" t="n">
        <v>0</v>
      </c>
      <c r="G139" s="2" t="n">
        <v>1.182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63</v>
      </c>
      <c r="E140" s="2" t="n">
        <v>0</v>
      </c>
      <c r="F140" s="2" t="n">
        <v>0</v>
      </c>
      <c r="G140" s="2" t="n">
        <v>0.95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463</v>
      </c>
      <c r="E141" s="2" t="n">
        <v>0</v>
      </c>
      <c r="F141" s="2" t="n">
        <v>193.847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463</v>
      </c>
      <c r="E142" s="2" t="n">
        <v>0</v>
      </c>
      <c r="F142" s="2" t="n">
        <v>193.847</v>
      </c>
      <c r="G142" s="2" t="n">
        <v>1.03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463</v>
      </c>
      <c r="E143" s="2" t="n">
        <v>0</v>
      </c>
      <c r="F143" s="2" t="n">
        <v>194.756</v>
      </c>
      <c r="G143" s="2" t="n">
        <v>1.107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463</v>
      </c>
      <c r="E144" s="2" t="n">
        <v>0</v>
      </c>
      <c r="F144" s="2" t="n">
        <v>193.847</v>
      </c>
      <c r="G144" s="2" t="n">
        <v>1.031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463</v>
      </c>
      <c r="E145" s="2" t="n">
        <v>0</v>
      </c>
      <c r="F145" s="2" t="n">
        <v>193.772</v>
      </c>
      <c r="G145" s="2" t="n">
        <v>0.879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463</v>
      </c>
      <c r="E146" s="2" t="n">
        <v>0</v>
      </c>
      <c r="F146" s="2" t="n">
        <v>193.999</v>
      </c>
      <c r="G146" s="2" t="n">
        <v>0.879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463</v>
      </c>
      <c r="E147" s="2" t="n">
        <v>0</v>
      </c>
      <c r="F147" s="2" t="n">
        <v>193.772</v>
      </c>
      <c r="G147" s="2" t="n">
        <v>0.804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463</v>
      </c>
      <c r="E148" s="2" t="n">
        <v>0</v>
      </c>
      <c r="F148" s="2" t="n">
        <v>194.529</v>
      </c>
      <c r="G148" s="2" t="n">
        <v>0.728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463</v>
      </c>
      <c r="E149" s="2" t="n">
        <v>0</v>
      </c>
      <c r="F149" s="2" t="n">
        <v>193.696</v>
      </c>
      <c r="G149" s="2" t="n">
        <v>0.576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463</v>
      </c>
      <c r="E150" s="2" t="n">
        <v>0</v>
      </c>
      <c r="F150" s="2" t="n">
        <v>194.605</v>
      </c>
      <c r="G150" s="2" t="n">
        <v>0.576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463</v>
      </c>
      <c r="E151" s="2" t="n">
        <v>0</v>
      </c>
      <c r="F151" s="2" t="n">
        <v>194.302</v>
      </c>
      <c r="G151" s="2" t="n">
        <v>0.728</v>
      </c>
      <c r="H151" s="2" t="n">
        <v>2.06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447</v>
      </c>
      <c r="E152" s="2" t="n">
        <v>0</v>
      </c>
      <c r="F152" s="2" t="n">
        <v>194.075</v>
      </c>
      <c r="G152" s="2" t="n">
        <v>0.804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43</v>
      </c>
      <c r="E153" s="2" t="n">
        <v>104</v>
      </c>
      <c r="F153" s="2" t="n">
        <v>194.15</v>
      </c>
      <c r="G153" s="2" t="n">
        <v>1.561</v>
      </c>
      <c r="H153" s="2" t="n">
        <v>5.39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9</v>
      </c>
      <c r="D154" s="2" t="n">
        <v>-15.396</v>
      </c>
      <c r="E154" s="2" t="n">
        <v>103.988</v>
      </c>
      <c r="F154" s="2" t="n">
        <v>194.453</v>
      </c>
      <c r="G154" s="2" t="n">
        <v>3.076</v>
      </c>
      <c r="H154" s="2" t="n">
        <v>8.12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5.346</v>
      </c>
      <c r="E155" s="2" t="n">
        <v>207.977</v>
      </c>
      <c r="F155" s="2" t="n">
        <v>193.923</v>
      </c>
      <c r="G155" s="2" t="n">
        <v>6.031</v>
      </c>
      <c r="H155" s="2" t="n">
        <v>12.21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5.279</v>
      </c>
      <c r="E156" s="2" t="n">
        <v>311.971</v>
      </c>
      <c r="F156" s="2" t="n">
        <v>194.15</v>
      </c>
      <c r="G156" s="2" t="n">
        <v>10.122</v>
      </c>
      <c r="H156" s="2" t="n">
        <v>16.911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5.195</v>
      </c>
      <c r="E157" s="2" t="n">
        <v>415.965</v>
      </c>
      <c r="F157" s="2" t="n">
        <v>193.847</v>
      </c>
      <c r="G157" s="2" t="n">
        <v>15.956</v>
      </c>
      <c r="H157" s="2" t="n">
        <v>24.184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5.111</v>
      </c>
      <c r="E158" s="2" t="n">
        <v>519.954</v>
      </c>
      <c r="F158" s="2" t="n">
        <v>194.15</v>
      </c>
      <c r="G158" s="2" t="n">
        <v>23.305</v>
      </c>
      <c r="H158" s="2" t="n">
        <v>33.7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8</v>
      </c>
      <c r="D159" s="2" t="n">
        <v>-15.011</v>
      </c>
      <c r="E159" s="2" t="n">
        <v>519.948</v>
      </c>
      <c r="F159" s="2" t="n">
        <v>194.605</v>
      </c>
      <c r="G159" s="2" t="n">
        <v>32.397</v>
      </c>
      <c r="H159" s="2" t="n">
        <v>45.85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7</v>
      </c>
      <c r="D160" s="2" t="n">
        <v>-14.91</v>
      </c>
      <c r="E160" s="2" t="n">
        <v>623.948</v>
      </c>
      <c r="F160" s="2" t="n">
        <v>194.529</v>
      </c>
      <c r="G160" s="2" t="n">
        <v>39.973</v>
      </c>
      <c r="H160" s="2" t="n">
        <v>55.39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61</v>
      </c>
      <c r="D161" s="2" t="n">
        <v>-14.759</v>
      </c>
      <c r="E161" s="2" t="n">
        <v>623.942</v>
      </c>
      <c r="F161" s="2" t="n">
        <v>194.226</v>
      </c>
      <c r="G161" s="2" t="n">
        <v>48.837</v>
      </c>
      <c r="H161" s="2" t="n">
        <v>65.55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658</v>
      </c>
      <c r="E162" s="2" t="n">
        <v>935.919</v>
      </c>
      <c r="F162" s="2" t="n">
        <v>194.15</v>
      </c>
      <c r="G162" s="2" t="n">
        <v>55.807</v>
      </c>
      <c r="H162" s="2" t="n">
        <v>73.58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541</v>
      </c>
      <c r="E163" s="2" t="n">
        <v>623.942</v>
      </c>
      <c r="F163" s="2" t="n">
        <v>194.15</v>
      </c>
      <c r="G163" s="2" t="n">
        <v>61.186</v>
      </c>
      <c r="H163" s="2" t="n">
        <v>80.703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407</v>
      </c>
      <c r="E164" s="2" t="n">
        <v>727.936</v>
      </c>
      <c r="F164" s="2" t="n">
        <v>197.029</v>
      </c>
      <c r="G164" s="2" t="n">
        <v>65.278</v>
      </c>
      <c r="H164" s="2" t="n">
        <v>87.06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4.289</v>
      </c>
      <c r="E165" s="2" t="n">
        <v>831.925</v>
      </c>
      <c r="F165" s="2" t="n">
        <v>193.772</v>
      </c>
      <c r="G165" s="2" t="n">
        <v>69.748</v>
      </c>
      <c r="H165" s="2" t="n">
        <v>91.91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4.155</v>
      </c>
      <c r="E166" s="2" t="n">
        <v>727.936</v>
      </c>
      <c r="F166" s="2" t="n">
        <v>193.62</v>
      </c>
      <c r="G166" s="2" t="n">
        <v>73.839</v>
      </c>
      <c r="H166" s="2" t="n">
        <v>97.371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988</v>
      </c>
      <c r="E167" s="2" t="n">
        <v>831.925</v>
      </c>
      <c r="F167" s="2" t="n">
        <v>194.302</v>
      </c>
      <c r="G167" s="2" t="n">
        <v>77.324</v>
      </c>
      <c r="H167" s="2" t="n">
        <v>102.371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887</v>
      </c>
      <c r="E168" s="2" t="n">
        <v>1039.913</v>
      </c>
      <c r="F168" s="2" t="n">
        <v>194.226</v>
      </c>
      <c r="G168" s="2" t="n">
        <v>76.869</v>
      </c>
      <c r="H168" s="2" t="n">
        <v>108.281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35</v>
      </c>
      <c r="D169" s="2" t="n">
        <v>-13.786</v>
      </c>
      <c r="E169" s="2" t="n">
        <v>623.942</v>
      </c>
      <c r="F169" s="2" t="n">
        <v>194.15</v>
      </c>
      <c r="G169" s="2" t="n">
        <v>77.021</v>
      </c>
      <c r="H169" s="2" t="n">
        <v>111.917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7</v>
      </c>
      <c r="D170" s="2" t="n">
        <v>-13.619</v>
      </c>
      <c r="E170" s="2" t="n">
        <v>623.936</v>
      </c>
      <c r="F170" s="2" t="n">
        <v>194.15</v>
      </c>
      <c r="G170" s="2" t="n">
        <v>79.369</v>
      </c>
      <c r="H170" s="2" t="n">
        <v>116.46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3.468</v>
      </c>
      <c r="E171" s="2" t="n">
        <v>1039.913</v>
      </c>
      <c r="F171" s="2" t="n">
        <v>193.772</v>
      </c>
      <c r="G171" s="2" t="n">
        <v>82.021</v>
      </c>
      <c r="H171" s="2" t="n">
        <v>119.645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3.317</v>
      </c>
      <c r="E172" s="2" t="n">
        <v>935.913</v>
      </c>
      <c r="F172" s="2" t="n">
        <v>194.15</v>
      </c>
      <c r="G172" s="2" t="n">
        <v>83.764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3.132</v>
      </c>
      <c r="E173" s="2" t="n">
        <v>935.913</v>
      </c>
      <c r="F173" s="2" t="n">
        <v>194.226</v>
      </c>
      <c r="G173" s="2" t="n">
        <v>84.9</v>
      </c>
      <c r="H173" s="2" t="n">
        <v>124.79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7</v>
      </c>
      <c r="D174" s="2" t="n">
        <v>-12.981</v>
      </c>
      <c r="E174" s="2" t="n">
        <v>1143.908</v>
      </c>
      <c r="F174" s="2" t="n">
        <v>194.226</v>
      </c>
      <c r="G174" s="2" t="n">
        <v>86.188</v>
      </c>
      <c r="H174" s="2" t="n">
        <v>126.767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797</v>
      </c>
      <c r="E175" s="2" t="n">
        <v>935.913</v>
      </c>
      <c r="F175" s="2" t="n">
        <v>194.302</v>
      </c>
      <c r="G175" s="2" t="n">
        <v>86.946</v>
      </c>
      <c r="H175" s="2" t="n">
        <v>127.22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646</v>
      </c>
      <c r="E176" s="2" t="n">
        <v>1143.902</v>
      </c>
      <c r="F176" s="2" t="n">
        <v>193.923</v>
      </c>
      <c r="G176" s="2" t="n">
        <v>87.552</v>
      </c>
      <c r="H176" s="2" t="n">
        <v>129.0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2.462</v>
      </c>
      <c r="E177" s="2" t="n">
        <v>935.913</v>
      </c>
      <c r="F177" s="2" t="n">
        <v>193.847</v>
      </c>
      <c r="G177" s="2" t="n">
        <v>87.627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1</v>
      </c>
      <c r="D178" s="2" t="n">
        <v>-12.277</v>
      </c>
      <c r="E178" s="2" t="n">
        <v>1143.902</v>
      </c>
      <c r="F178" s="2" t="n">
        <v>194.756</v>
      </c>
      <c r="G178" s="2" t="n">
        <v>88.006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1</v>
      </c>
      <c r="D179" s="2" t="n">
        <v>-12.108</v>
      </c>
      <c r="E179" s="2" t="n">
        <v>1143.896</v>
      </c>
      <c r="F179" s="2" t="n">
        <v>194.453</v>
      </c>
      <c r="G179" s="2" t="n">
        <v>88.234</v>
      </c>
      <c r="H179" s="2" t="n">
        <v>132.97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907</v>
      </c>
      <c r="E180" s="2" t="n">
        <v>1046.413</v>
      </c>
      <c r="F180" s="2" t="n">
        <v>194.075</v>
      </c>
      <c r="G180" s="2" t="n">
        <v>88.006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8</v>
      </c>
      <c r="D181" s="2" t="n">
        <v>-11.739</v>
      </c>
      <c r="E181" s="2" t="n">
        <v>1247.878</v>
      </c>
      <c r="F181" s="2" t="n">
        <v>193.847</v>
      </c>
      <c r="G181" s="2" t="n">
        <v>88.537</v>
      </c>
      <c r="H181" s="2" t="n">
        <v>135.555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538</v>
      </c>
      <c r="E182" s="2" t="n">
        <v>1039.913</v>
      </c>
      <c r="F182" s="2" t="n">
        <v>194.378</v>
      </c>
      <c r="G182" s="2" t="n">
        <v>88.84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1.354</v>
      </c>
      <c r="E183" s="2" t="n">
        <v>1247.884</v>
      </c>
      <c r="F183" s="2" t="n">
        <v>194.075</v>
      </c>
      <c r="G183" s="2" t="n">
        <v>88.688</v>
      </c>
      <c r="H183" s="2" t="n">
        <v>137.374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3</v>
      </c>
      <c r="D184" s="2" t="n">
        <v>-11.102</v>
      </c>
      <c r="E184" s="2" t="n">
        <v>1143.902</v>
      </c>
      <c r="F184" s="2" t="n">
        <v>194.378</v>
      </c>
      <c r="G184" s="2" t="n">
        <v>88.991</v>
      </c>
      <c r="H184" s="2" t="n">
        <v>138.58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951</v>
      </c>
      <c r="E185" s="2" t="n">
        <v>1559.861</v>
      </c>
      <c r="F185" s="2" t="n">
        <v>194.302</v>
      </c>
      <c r="G185" s="17" t="n">
        <v>89.219</v>
      </c>
      <c r="H185" s="17" t="n">
        <v>139.0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716</v>
      </c>
      <c r="E186" s="2" t="n">
        <v>935.913</v>
      </c>
      <c r="F186" s="2" t="n">
        <v>194.075</v>
      </c>
      <c r="G186" s="2" t="n">
        <v>89.37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99</v>
      </c>
      <c r="D187" s="2" t="n">
        <v>-10.532</v>
      </c>
      <c r="E187" s="2" t="n">
        <v>1455.867</v>
      </c>
      <c r="F187" s="2" t="n">
        <v>194.302</v>
      </c>
      <c r="G187" s="2" t="n">
        <v>88.309</v>
      </c>
      <c r="H187" s="2" t="n">
        <v>141.61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10.297</v>
      </c>
      <c r="E188" s="2" t="n">
        <v>1143.902</v>
      </c>
      <c r="F188" s="2" t="n">
        <v>194.226</v>
      </c>
      <c r="G188" s="2" t="n">
        <v>88.158</v>
      </c>
      <c r="H188" s="2" t="n">
        <v>142.9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3</v>
      </c>
      <c r="D189" s="2" t="n">
        <v>-10.062</v>
      </c>
      <c r="E189" s="2" t="n">
        <v>1455.873</v>
      </c>
      <c r="F189" s="2" t="n">
        <v>194.302</v>
      </c>
      <c r="G189" s="2" t="n">
        <v>87.552</v>
      </c>
      <c r="H189" s="2" t="n">
        <v>144.495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74</v>
      </c>
      <c r="D190" s="2" t="n">
        <v>-9.794</v>
      </c>
      <c r="E190" s="2" t="n">
        <v>1455.867</v>
      </c>
      <c r="F190" s="2" t="n">
        <v>194.378</v>
      </c>
      <c r="G190" s="2" t="n">
        <v>88.082</v>
      </c>
      <c r="H190" s="2" t="n">
        <v>144.041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593</v>
      </c>
      <c r="E191" s="2" t="n">
        <v>1663.856</v>
      </c>
      <c r="F191" s="2" t="n">
        <v>193.847</v>
      </c>
      <c r="G191" s="2" t="n">
        <v>88.915</v>
      </c>
      <c r="H191" s="2" t="n">
        <v>144.4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358</v>
      </c>
      <c r="E192" s="2" t="n">
        <v>1247.884</v>
      </c>
      <c r="F192" s="2" t="n">
        <v>194.378</v>
      </c>
      <c r="G192" s="2" t="n">
        <v>88.84</v>
      </c>
      <c r="H192" s="2" t="n">
        <v>144.34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9.107</v>
      </c>
      <c r="E193" s="2" t="n">
        <v>1455.873</v>
      </c>
      <c r="F193" s="2" t="n">
        <v>194.15</v>
      </c>
      <c r="G193" s="2" t="n">
        <v>87.4</v>
      </c>
      <c r="H193" s="2" t="n">
        <v>146.16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9</v>
      </c>
      <c r="D194" s="2" t="n">
        <v>-8.889</v>
      </c>
      <c r="E194" s="2" t="n">
        <v>1559.855</v>
      </c>
      <c r="F194" s="2" t="n">
        <v>194.378</v>
      </c>
      <c r="G194" s="2" t="n">
        <v>87.324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62</v>
      </c>
      <c r="E195" s="2" t="n">
        <v>1351.885</v>
      </c>
      <c r="F195" s="2" t="n">
        <v>194.075</v>
      </c>
      <c r="G195" s="2" t="n">
        <v>86.567</v>
      </c>
      <c r="H195" s="2" t="n">
        <v>147.67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.385</v>
      </c>
      <c r="E196" s="2" t="n">
        <v>1663.856</v>
      </c>
      <c r="F196" s="2" t="n">
        <v>194.529</v>
      </c>
      <c r="G196" s="2" t="n">
        <v>86.188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2</v>
      </c>
      <c r="D197" s="2" t="n">
        <v>-8.134</v>
      </c>
      <c r="E197" s="2" t="n">
        <v>1455.867</v>
      </c>
      <c r="F197" s="2" t="n">
        <v>193.772</v>
      </c>
      <c r="G197" s="2" t="n">
        <v>86.112</v>
      </c>
      <c r="H197" s="2" t="n">
        <v>148.89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848</v>
      </c>
      <c r="E198" s="2" t="n">
        <v>1559.861</v>
      </c>
      <c r="F198" s="2" t="n">
        <v>194.529</v>
      </c>
      <c r="G198" s="2" t="n">
        <v>84.976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7</v>
      </c>
      <c r="D199" s="2" t="n">
        <v>-7.596</v>
      </c>
      <c r="E199" s="2" t="n">
        <v>1774.343</v>
      </c>
      <c r="F199" s="2" t="n">
        <v>194.453</v>
      </c>
      <c r="G199" s="2" t="n">
        <v>85.506</v>
      </c>
      <c r="H199" s="2" t="n">
        <v>150.40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7.345</v>
      </c>
      <c r="E200" s="2" t="n">
        <v>1559.858</v>
      </c>
      <c r="F200" s="2" t="n">
        <v>194.302</v>
      </c>
      <c r="G200" s="2" t="n">
        <v>85.355</v>
      </c>
      <c r="H200" s="2" t="n">
        <v>151.31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73</v>
      </c>
      <c r="D201" s="2" t="n">
        <v>-7.11</v>
      </c>
      <c r="E201" s="2" t="n">
        <v>1559.861</v>
      </c>
      <c r="F201" s="2" t="n">
        <v>194.529</v>
      </c>
      <c r="G201" s="2" t="n">
        <v>83.839</v>
      </c>
      <c r="H201" s="2" t="n">
        <v>152.526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808</v>
      </c>
      <c r="E202" s="2" t="n">
        <v>1455.87</v>
      </c>
      <c r="F202" s="2" t="n">
        <v>194.378</v>
      </c>
      <c r="G202" s="2" t="n">
        <v>83.536</v>
      </c>
      <c r="H202" s="2" t="n">
        <v>152.82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54</v>
      </c>
      <c r="E203" s="2" t="n">
        <v>1871.832</v>
      </c>
      <c r="F203" s="2" t="n">
        <v>194.075</v>
      </c>
      <c r="G203" s="2" t="n">
        <v>85.506</v>
      </c>
      <c r="H203" s="2" t="n">
        <v>153.13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2</v>
      </c>
      <c r="D204" s="2" t="n">
        <v>-6.271</v>
      </c>
      <c r="E204" s="2" t="n">
        <v>1663.85</v>
      </c>
      <c r="F204" s="2" t="n">
        <v>194.529</v>
      </c>
      <c r="G204" s="2" t="n">
        <v>87.552</v>
      </c>
      <c r="H204" s="2" t="n">
        <v>150.859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6.02</v>
      </c>
      <c r="E205" s="2" t="n">
        <v>1663.853</v>
      </c>
      <c r="F205" s="2" t="n">
        <v>194.15</v>
      </c>
      <c r="G205" s="2" t="n">
        <v>87.627</v>
      </c>
      <c r="H205" s="2" t="n">
        <v>150.40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785</v>
      </c>
      <c r="E206" s="2" t="n">
        <v>1559.861</v>
      </c>
      <c r="F206" s="2" t="n">
        <v>194.529</v>
      </c>
      <c r="G206" s="2" t="n">
        <v>88.082</v>
      </c>
      <c r="H206" s="2" t="n">
        <v>149.344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517</v>
      </c>
      <c r="E207" s="2" t="n">
        <v>1455.87</v>
      </c>
      <c r="F207" s="2" t="n">
        <v>194.378</v>
      </c>
      <c r="G207" s="2" t="n">
        <v>87.476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04</v>
      </c>
      <c r="D208" s="2" t="n">
        <v>-5.248</v>
      </c>
      <c r="E208" s="2" t="n">
        <v>1663.856</v>
      </c>
      <c r="F208" s="2" t="n">
        <v>193.999</v>
      </c>
      <c r="G208" s="2" t="n">
        <v>88.688</v>
      </c>
      <c r="H208" s="2" t="n">
        <v>147.9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5.03</v>
      </c>
      <c r="E209" s="2" t="n">
        <v>1663.847</v>
      </c>
      <c r="F209" s="2" t="n">
        <v>194.605</v>
      </c>
      <c r="G209" s="2" t="n">
        <v>88.84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812</v>
      </c>
      <c r="E210" s="2" t="n">
        <v>1351.882</v>
      </c>
      <c r="F210" s="2" t="n">
        <v>194.226</v>
      </c>
      <c r="G210" s="2" t="n">
        <v>88.537</v>
      </c>
      <c r="H210" s="2" t="n">
        <v>146.617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561</v>
      </c>
      <c r="E211" s="2" t="n">
        <v>1351.876</v>
      </c>
      <c r="F211" s="2" t="n">
        <v>194.226</v>
      </c>
      <c r="G211" s="2" t="n">
        <v>87.097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4.326</v>
      </c>
      <c r="E212" s="2" t="n">
        <v>1559.867</v>
      </c>
      <c r="F212" s="2" t="n">
        <v>194.529</v>
      </c>
      <c r="G212" s="2" t="n">
        <v>87.476</v>
      </c>
      <c r="H212" s="2" t="n">
        <v>147.526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4.058</v>
      </c>
      <c r="E213" s="2" t="n">
        <v>1455.87</v>
      </c>
      <c r="F213" s="2" t="n">
        <v>194.302</v>
      </c>
      <c r="G213" s="2" t="n">
        <v>87.552</v>
      </c>
      <c r="H213" s="2" t="n">
        <v>147.526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6</v>
      </c>
      <c r="D214" s="2" t="n">
        <v>-3.857</v>
      </c>
      <c r="E214" s="2" t="n">
        <v>1663.85</v>
      </c>
      <c r="F214" s="2" t="n">
        <v>194.15</v>
      </c>
      <c r="G214" s="2" t="n">
        <v>88.234</v>
      </c>
      <c r="H214" s="2" t="n">
        <v>147.37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4</v>
      </c>
      <c r="D215" s="2" t="n">
        <v>-3.605</v>
      </c>
      <c r="E215" s="2" t="n">
        <v>1247.886</v>
      </c>
      <c r="F215" s="2" t="n">
        <v>194.302</v>
      </c>
      <c r="G215" s="2" t="n">
        <v>87.703</v>
      </c>
      <c r="H215" s="2" t="n">
        <v>147.22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336</v>
      </c>
      <c r="E216" s="2" t="n">
        <v>1559.866</v>
      </c>
      <c r="F216" s="2" t="n">
        <v>194.075</v>
      </c>
      <c r="G216" s="2" t="n">
        <v>86.794</v>
      </c>
      <c r="H216" s="2" t="n">
        <v>148.283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3.118</v>
      </c>
      <c r="E217" s="2" t="n">
        <v>1670.348</v>
      </c>
      <c r="F217" s="2" t="n">
        <v>194.15</v>
      </c>
      <c r="G217" s="2" t="n">
        <v>88.082</v>
      </c>
      <c r="H217" s="2" t="n">
        <v>147.677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2</v>
      </c>
      <c r="D218" s="2" t="n">
        <v>-2.9</v>
      </c>
      <c r="E218" s="2" t="n">
        <v>1351.882</v>
      </c>
      <c r="F218" s="2" t="n">
        <v>193.847</v>
      </c>
      <c r="G218" s="2" t="n">
        <v>90.203</v>
      </c>
      <c r="H218" s="2" t="n">
        <v>146.768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5</v>
      </c>
      <c r="D219" s="2" t="n">
        <v>-2.665</v>
      </c>
      <c r="E219" s="2" t="n">
        <v>1351.882</v>
      </c>
      <c r="F219" s="2" t="n">
        <v>194.605</v>
      </c>
      <c r="G219" s="2" t="n">
        <v>94.976</v>
      </c>
      <c r="H219" s="2" t="n">
        <v>142.677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49</v>
      </c>
      <c r="D220" s="2" t="n">
        <v>-2.447</v>
      </c>
      <c r="E220" s="2" t="n">
        <v>1455.866</v>
      </c>
      <c r="F220" s="2" t="n">
        <v>193.847</v>
      </c>
      <c r="G220" s="2" t="n">
        <v>97.022</v>
      </c>
      <c r="H220" s="2" t="n">
        <v>137.82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2.313</v>
      </c>
      <c r="E221" s="2" t="n">
        <v>1351.882</v>
      </c>
      <c r="F221" s="2" t="n">
        <v>193.544</v>
      </c>
      <c r="G221" s="2" t="n">
        <v>97.855</v>
      </c>
      <c r="H221" s="2" t="n">
        <v>133.131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2.195</v>
      </c>
      <c r="E222" s="2" t="n">
        <v>831.926</v>
      </c>
      <c r="F222" s="2" t="n">
        <v>194.15</v>
      </c>
      <c r="G222" s="2" t="n">
        <v>96.492</v>
      </c>
      <c r="H222" s="2" t="n">
        <v>127.979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95</v>
      </c>
      <c r="D223" s="2" t="n">
        <v>-2.111</v>
      </c>
      <c r="E223" s="2" t="n">
        <v>727.936</v>
      </c>
      <c r="F223" s="2" t="n">
        <v>194.226</v>
      </c>
      <c r="G223" s="2" t="n">
        <v>94.295</v>
      </c>
      <c r="H223" s="2" t="n">
        <v>123.888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33</v>
      </c>
      <c r="D224" s="2" t="n">
        <v>-2.011</v>
      </c>
      <c r="E224" s="2" t="n">
        <v>519.951</v>
      </c>
      <c r="F224" s="2" t="n">
        <v>193.166</v>
      </c>
      <c r="G224" s="2" t="n">
        <v>92.097</v>
      </c>
      <c r="H224" s="2" t="n">
        <v>119.948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91</v>
      </c>
      <c r="E225" s="2" t="n">
        <v>623.947</v>
      </c>
      <c r="F225" s="2" t="n">
        <v>194.605</v>
      </c>
      <c r="G225" s="2" t="n">
        <v>89.219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843</v>
      </c>
      <c r="E226" s="2" t="n">
        <v>623.943</v>
      </c>
      <c r="F226" s="2" t="n">
        <v>194.15</v>
      </c>
      <c r="G226" s="2" t="n">
        <v>85.506</v>
      </c>
      <c r="H226" s="2" t="n">
        <v>111.1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49</v>
      </c>
      <c r="D227" s="2" t="n">
        <v>-1.793</v>
      </c>
      <c r="E227" s="2" t="n">
        <v>415.962</v>
      </c>
      <c r="F227" s="2" t="n">
        <v>193.999</v>
      </c>
      <c r="G227" s="2" t="n">
        <v>83.309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726</v>
      </c>
      <c r="E228" s="2" t="n">
        <v>311.973</v>
      </c>
      <c r="F228" s="2" t="n">
        <v>193.696</v>
      </c>
      <c r="G228" s="2" t="n">
        <v>78.991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3</v>
      </c>
      <c r="D229" s="2" t="n">
        <v>-1.692</v>
      </c>
      <c r="E229" s="2" t="n">
        <v>415.962</v>
      </c>
      <c r="F229" s="2" t="n">
        <v>193.696</v>
      </c>
      <c r="G229" s="2" t="n">
        <v>74.975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659</v>
      </c>
      <c r="E230" s="2" t="n">
        <v>207.984</v>
      </c>
      <c r="F230" s="2" t="n">
        <v>193.847</v>
      </c>
      <c r="G230" s="2" t="n">
        <v>70.581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78</v>
      </c>
      <c r="D231" s="2" t="n">
        <v>-1.642</v>
      </c>
      <c r="E231" s="2" t="n">
        <v>207.981</v>
      </c>
      <c r="F231" s="2" t="n">
        <v>194.075</v>
      </c>
      <c r="G231" s="2" t="n">
        <v>66.717</v>
      </c>
      <c r="H231" s="2" t="n">
        <v>84.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608</v>
      </c>
      <c r="E232" s="2" t="n">
        <v>103.989</v>
      </c>
      <c r="F232" s="2" t="n">
        <v>194.378</v>
      </c>
      <c r="G232" s="2" t="n">
        <v>62.853</v>
      </c>
      <c r="H232" s="2" t="n">
        <v>79.03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575</v>
      </c>
      <c r="E233" s="2" t="n">
        <v>207.981</v>
      </c>
      <c r="F233" s="2" t="n">
        <v>194.15</v>
      </c>
      <c r="G233" s="2" t="n">
        <v>59.368</v>
      </c>
      <c r="H233" s="2" t="n">
        <v>75.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76</v>
      </c>
      <c r="D234" s="2" t="n">
        <v>-1.558</v>
      </c>
      <c r="E234" s="2" t="n">
        <v>207.98</v>
      </c>
      <c r="F234" s="2" t="n">
        <v>193.999</v>
      </c>
      <c r="G234" s="2" t="n">
        <v>57.095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558</v>
      </c>
      <c r="E235" s="2" t="n">
        <v>103.992</v>
      </c>
      <c r="F235" s="2" t="n">
        <v>193.544</v>
      </c>
      <c r="G235" s="2" t="n">
        <v>54.14</v>
      </c>
      <c r="H235" s="2" t="n">
        <v>68.278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6:12:55Z</dcterms:modified>
  <cp:revision>0</cp:revision>
  <dc:subject/>
  <dc:title/>
</cp:coreProperties>
</file>