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10 16TP 6+2Bunches 5T</t>
  </si>
  <si>
    <t xml:space="preserve">Mode = Triggered</t>
  </si>
  <si>
    <t xml:space="preserve">LogFile = C:\MERIT Data\071109 logfile.txt</t>
  </si>
  <si>
    <t xml:space="preserve">Trigger-Pulse Delay (s) = 18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21</c:v>
                </c:pt>
                <c:pt idx="120">
                  <c:v>0.161</c:v>
                </c:pt>
                <c:pt idx="121">
                  <c:v>0.202</c:v>
                </c:pt>
                <c:pt idx="122">
                  <c:v>0.242</c:v>
                </c:pt>
                <c:pt idx="123">
                  <c:v>0.282</c:v>
                </c:pt>
                <c:pt idx="124">
                  <c:v>0.323</c:v>
                </c:pt>
                <c:pt idx="125">
                  <c:v>0.363</c:v>
                </c:pt>
                <c:pt idx="126">
                  <c:v>0.403</c:v>
                </c:pt>
                <c:pt idx="127">
                  <c:v>0.443</c:v>
                </c:pt>
                <c:pt idx="128">
                  <c:v>0.484</c:v>
                </c:pt>
                <c:pt idx="129">
                  <c:v>0.524</c:v>
                </c:pt>
                <c:pt idx="130">
                  <c:v>0.564</c:v>
                </c:pt>
                <c:pt idx="131">
                  <c:v>0.605</c:v>
                </c:pt>
                <c:pt idx="132">
                  <c:v>0.645</c:v>
                </c:pt>
                <c:pt idx="133">
                  <c:v>0.685</c:v>
                </c:pt>
                <c:pt idx="134">
                  <c:v>0.726</c:v>
                </c:pt>
                <c:pt idx="135">
                  <c:v>0.766</c:v>
                </c:pt>
                <c:pt idx="136">
                  <c:v>0.806</c:v>
                </c:pt>
                <c:pt idx="137">
                  <c:v>0.847</c:v>
                </c:pt>
                <c:pt idx="138">
                  <c:v>0.887</c:v>
                </c:pt>
                <c:pt idx="139">
                  <c:v>0.927</c:v>
                </c:pt>
                <c:pt idx="140">
                  <c:v>0.968</c:v>
                </c:pt>
                <c:pt idx="141">
                  <c:v>1.008</c:v>
                </c:pt>
                <c:pt idx="142">
                  <c:v>1.048</c:v>
                </c:pt>
                <c:pt idx="143">
                  <c:v>1.089</c:v>
                </c:pt>
                <c:pt idx="144">
                  <c:v>1.129</c:v>
                </c:pt>
                <c:pt idx="145">
                  <c:v>1.169</c:v>
                </c:pt>
                <c:pt idx="146">
                  <c:v>1.209</c:v>
                </c:pt>
                <c:pt idx="147">
                  <c:v>1.25</c:v>
                </c:pt>
                <c:pt idx="148">
                  <c:v>1.29</c:v>
                </c:pt>
                <c:pt idx="149">
                  <c:v>1.33</c:v>
                </c:pt>
                <c:pt idx="150">
                  <c:v>1.371</c:v>
                </c:pt>
                <c:pt idx="151">
                  <c:v>1.411</c:v>
                </c:pt>
                <c:pt idx="152">
                  <c:v>1.451</c:v>
                </c:pt>
                <c:pt idx="153">
                  <c:v>1.492</c:v>
                </c:pt>
                <c:pt idx="154">
                  <c:v>1.532</c:v>
                </c:pt>
                <c:pt idx="155">
                  <c:v>1.572</c:v>
                </c:pt>
                <c:pt idx="156">
                  <c:v>1.613</c:v>
                </c:pt>
                <c:pt idx="157">
                  <c:v>1.653</c:v>
                </c:pt>
                <c:pt idx="158">
                  <c:v>1.693</c:v>
                </c:pt>
                <c:pt idx="159">
                  <c:v>1.734</c:v>
                </c:pt>
                <c:pt idx="160">
                  <c:v>1.774</c:v>
                </c:pt>
                <c:pt idx="161">
                  <c:v>1.814</c:v>
                </c:pt>
                <c:pt idx="162">
                  <c:v>1.855</c:v>
                </c:pt>
                <c:pt idx="163">
                  <c:v>1.895</c:v>
                </c:pt>
                <c:pt idx="164">
                  <c:v>1.935</c:v>
                </c:pt>
                <c:pt idx="165">
                  <c:v>1.975</c:v>
                </c:pt>
                <c:pt idx="166">
                  <c:v>2.016</c:v>
                </c:pt>
                <c:pt idx="167">
                  <c:v>2.056</c:v>
                </c:pt>
                <c:pt idx="168">
                  <c:v>2.096</c:v>
                </c:pt>
                <c:pt idx="169">
                  <c:v>2.137</c:v>
                </c:pt>
                <c:pt idx="170">
                  <c:v>2.177</c:v>
                </c:pt>
                <c:pt idx="171">
                  <c:v>2.217</c:v>
                </c:pt>
                <c:pt idx="172">
                  <c:v>2.258</c:v>
                </c:pt>
                <c:pt idx="173">
                  <c:v>2.298</c:v>
                </c:pt>
                <c:pt idx="174">
                  <c:v>2.338</c:v>
                </c:pt>
                <c:pt idx="175">
                  <c:v>2.37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419</c:v>
                </c:pt>
                <c:pt idx="183">
                  <c:v>2.419</c:v>
                </c:pt>
                <c:pt idx="184">
                  <c:v>2.419</c:v>
                </c:pt>
                <c:pt idx="185">
                  <c:v>2.419</c:v>
                </c:pt>
                <c:pt idx="186">
                  <c:v>2.419</c:v>
                </c:pt>
                <c:pt idx="187">
                  <c:v>2.419</c:v>
                </c:pt>
                <c:pt idx="188">
                  <c:v>2.419</c:v>
                </c:pt>
                <c:pt idx="189">
                  <c:v>2.419</c:v>
                </c:pt>
                <c:pt idx="190">
                  <c:v>2.419</c:v>
                </c:pt>
                <c:pt idx="191">
                  <c:v>2.419</c:v>
                </c:pt>
                <c:pt idx="192">
                  <c:v>2.419</c:v>
                </c:pt>
                <c:pt idx="193">
                  <c:v>2.298</c:v>
                </c:pt>
                <c:pt idx="194">
                  <c:v>2.177</c:v>
                </c:pt>
                <c:pt idx="195">
                  <c:v>2.056</c:v>
                </c:pt>
                <c:pt idx="196">
                  <c:v>1.935</c:v>
                </c:pt>
                <c:pt idx="197">
                  <c:v>1.814</c:v>
                </c:pt>
                <c:pt idx="198">
                  <c:v>1.693</c:v>
                </c:pt>
                <c:pt idx="199">
                  <c:v>1.572</c:v>
                </c:pt>
                <c:pt idx="200">
                  <c:v>1.451</c:v>
                </c:pt>
                <c:pt idx="201">
                  <c:v>1.33</c:v>
                </c:pt>
                <c:pt idx="202">
                  <c:v>1.209</c:v>
                </c:pt>
                <c:pt idx="203">
                  <c:v>1.089</c:v>
                </c:pt>
                <c:pt idx="204">
                  <c:v>0.968</c:v>
                </c:pt>
                <c:pt idx="205">
                  <c:v>0.847</c:v>
                </c:pt>
                <c:pt idx="206">
                  <c:v>0.726</c:v>
                </c:pt>
                <c:pt idx="207">
                  <c:v>0.605</c:v>
                </c:pt>
                <c:pt idx="208">
                  <c:v>0.484</c:v>
                </c:pt>
                <c:pt idx="209">
                  <c:v>0.363</c:v>
                </c:pt>
                <c:pt idx="210">
                  <c:v>0.242</c:v>
                </c:pt>
                <c:pt idx="211">
                  <c:v>0.121</c:v>
                </c:pt>
                <c:pt idx="21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64</c:v>
                </c:pt>
                <c:pt idx="119">
                  <c:v>0.116</c:v>
                </c:pt>
                <c:pt idx="120">
                  <c:v>0.173</c:v>
                </c:pt>
                <c:pt idx="121">
                  <c:v>0.233</c:v>
                </c:pt>
                <c:pt idx="122">
                  <c:v>0.298</c:v>
                </c:pt>
                <c:pt idx="123">
                  <c:v>0.366</c:v>
                </c:pt>
                <c:pt idx="124">
                  <c:v>0.439</c:v>
                </c:pt>
                <c:pt idx="125">
                  <c:v>0.532</c:v>
                </c:pt>
                <c:pt idx="126">
                  <c:v>0.613</c:v>
                </c:pt>
                <c:pt idx="127">
                  <c:v>0.681</c:v>
                </c:pt>
                <c:pt idx="128">
                  <c:v>0.769</c:v>
                </c:pt>
                <c:pt idx="129">
                  <c:v>0.863</c:v>
                </c:pt>
                <c:pt idx="130">
                  <c:v>0.959</c:v>
                </c:pt>
                <c:pt idx="131">
                  <c:v>1.009</c:v>
                </c:pt>
                <c:pt idx="132">
                  <c:v>1.03</c:v>
                </c:pt>
                <c:pt idx="133">
                  <c:v>1.055</c:v>
                </c:pt>
                <c:pt idx="134">
                  <c:v>1.051</c:v>
                </c:pt>
                <c:pt idx="135">
                  <c:v>1.067</c:v>
                </c:pt>
                <c:pt idx="136">
                  <c:v>1.054</c:v>
                </c:pt>
                <c:pt idx="137">
                  <c:v>1.078</c:v>
                </c:pt>
                <c:pt idx="138">
                  <c:v>1.073</c:v>
                </c:pt>
                <c:pt idx="139">
                  <c:v>1.073</c:v>
                </c:pt>
                <c:pt idx="140">
                  <c:v>1.108</c:v>
                </c:pt>
                <c:pt idx="141">
                  <c:v>1.132</c:v>
                </c:pt>
                <c:pt idx="142">
                  <c:v>1.126</c:v>
                </c:pt>
                <c:pt idx="143">
                  <c:v>1.158</c:v>
                </c:pt>
                <c:pt idx="144">
                  <c:v>1.145</c:v>
                </c:pt>
                <c:pt idx="145">
                  <c:v>1.166</c:v>
                </c:pt>
                <c:pt idx="146">
                  <c:v>1.21</c:v>
                </c:pt>
                <c:pt idx="147">
                  <c:v>1.191</c:v>
                </c:pt>
                <c:pt idx="148">
                  <c:v>1.21</c:v>
                </c:pt>
                <c:pt idx="149">
                  <c:v>1.233</c:v>
                </c:pt>
                <c:pt idx="150">
                  <c:v>1.225</c:v>
                </c:pt>
                <c:pt idx="151">
                  <c:v>1.238</c:v>
                </c:pt>
                <c:pt idx="152">
                  <c:v>1.272</c:v>
                </c:pt>
                <c:pt idx="153">
                  <c:v>1.294</c:v>
                </c:pt>
                <c:pt idx="154">
                  <c:v>1.338</c:v>
                </c:pt>
                <c:pt idx="155">
                  <c:v>1.366</c:v>
                </c:pt>
                <c:pt idx="156">
                  <c:v>1.367</c:v>
                </c:pt>
                <c:pt idx="157">
                  <c:v>1.371</c:v>
                </c:pt>
                <c:pt idx="158">
                  <c:v>1.396</c:v>
                </c:pt>
                <c:pt idx="159">
                  <c:v>1.394</c:v>
                </c:pt>
                <c:pt idx="160">
                  <c:v>1.425</c:v>
                </c:pt>
                <c:pt idx="161">
                  <c:v>1.446</c:v>
                </c:pt>
                <c:pt idx="162">
                  <c:v>1.47</c:v>
                </c:pt>
                <c:pt idx="163">
                  <c:v>1.448</c:v>
                </c:pt>
                <c:pt idx="164">
                  <c:v>1.483</c:v>
                </c:pt>
                <c:pt idx="165">
                  <c:v>1.501</c:v>
                </c:pt>
                <c:pt idx="166">
                  <c:v>1.508</c:v>
                </c:pt>
                <c:pt idx="167">
                  <c:v>1.502</c:v>
                </c:pt>
                <c:pt idx="168">
                  <c:v>1.517</c:v>
                </c:pt>
                <c:pt idx="169">
                  <c:v>1.555</c:v>
                </c:pt>
                <c:pt idx="170">
                  <c:v>1.593</c:v>
                </c:pt>
                <c:pt idx="171">
                  <c:v>1.537</c:v>
                </c:pt>
                <c:pt idx="172">
                  <c:v>1.601</c:v>
                </c:pt>
                <c:pt idx="173">
                  <c:v>1.586</c:v>
                </c:pt>
                <c:pt idx="174">
                  <c:v>1.611</c:v>
                </c:pt>
                <c:pt idx="175">
                  <c:v>1.668</c:v>
                </c:pt>
                <c:pt idx="176">
                  <c:v>1.649</c:v>
                </c:pt>
                <c:pt idx="177">
                  <c:v>1.639</c:v>
                </c:pt>
                <c:pt idx="178">
                  <c:v>1.579</c:v>
                </c:pt>
                <c:pt idx="179">
                  <c:v>1.589</c:v>
                </c:pt>
                <c:pt idx="180">
                  <c:v>1.56</c:v>
                </c:pt>
                <c:pt idx="181">
                  <c:v>1.517</c:v>
                </c:pt>
                <c:pt idx="182">
                  <c:v>1.524</c:v>
                </c:pt>
                <c:pt idx="183">
                  <c:v>1.531</c:v>
                </c:pt>
                <c:pt idx="184">
                  <c:v>1.54</c:v>
                </c:pt>
                <c:pt idx="185">
                  <c:v>1.528</c:v>
                </c:pt>
                <c:pt idx="186">
                  <c:v>1.519</c:v>
                </c:pt>
                <c:pt idx="187">
                  <c:v>1.542</c:v>
                </c:pt>
                <c:pt idx="188">
                  <c:v>1.533</c:v>
                </c:pt>
                <c:pt idx="189">
                  <c:v>1.541</c:v>
                </c:pt>
                <c:pt idx="190">
                  <c:v>1.546</c:v>
                </c:pt>
                <c:pt idx="191">
                  <c:v>1.553</c:v>
                </c:pt>
                <c:pt idx="192">
                  <c:v>1.543</c:v>
                </c:pt>
                <c:pt idx="193">
                  <c:v>1.396</c:v>
                </c:pt>
                <c:pt idx="194">
                  <c:v>1.306</c:v>
                </c:pt>
                <c:pt idx="195">
                  <c:v>1.149</c:v>
                </c:pt>
                <c:pt idx="196">
                  <c:v>1.049</c:v>
                </c:pt>
                <c:pt idx="197">
                  <c:v>0.971</c:v>
                </c:pt>
                <c:pt idx="198">
                  <c:v>0.897</c:v>
                </c:pt>
                <c:pt idx="199">
                  <c:v>0.847</c:v>
                </c:pt>
                <c:pt idx="200">
                  <c:v>0.781</c:v>
                </c:pt>
                <c:pt idx="201">
                  <c:v>0.738</c:v>
                </c:pt>
                <c:pt idx="202">
                  <c:v>0.683</c:v>
                </c:pt>
                <c:pt idx="203">
                  <c:v>0.616</c:v>
                </c:pt>
                <c:pt idx="204">
                  <c:v>0.554</c:v>
                </c:pt>
                <c:pt idx="205">
                  <c:v>0.496</c:v>
                </c:pt>
                <c:pt idx="206">
                  <c:v>0.443</c:v>
                </c:pt>
                <c:pt idx="207">
                  <c:v>0.361</c:v>
                </c:pt>
                <c:pt idx="208">
                  <c:v>0.284</c:v>
                </c:pt>
                <c:pt idx="209">
                  <c:v>0.195</c:v>
                </c:pt>
                <c:pt idx="210">
                  <c:v>0.093</c:v>
                </c:pt>
                <c:pt idx="211">
                  <c:v>0</c:v>
                </c:pt>
                <c:pt idx="212">
                  <c:v>0</c:v>
                </c:pt>
              </c:numCache>
            </c:numRef>
          </c:yVal>
          <c:smooth val="1"/>
        </c:ser>
        <c:axId val="17036163"/>
        <c:axId val="7779980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03.994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-103.994</c:v>
                </c:pt>
                <c:pt idx="127">
                  <c:v>0</c:v>
                </c:pt>
                <c:pt idx="128">
                  <c:v>103.994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311.977</c:v>
                </c:pt>
                <c:pt idx="133">
                  <c:v>519.942</c:v>
                </c:pt>
                <c:pt idx="134">
                  <c:v>519.96</c:v>
                </c:pt>
                <c:pt idx="135">
                  <c:v>727.936</c:v>
                </c:pt>
                <c:pt idx="136">
                  <c:v>623.942</c:v>
                </c:pt>
                <c:pt idx="137">
                  <c:v>831.925</c:v>
                </c:pt>
                <c:pt idx="138">
                  <c:v>623.948</c:v>
                </c:pt>
                <c:pt idx="139">
                  <c:v>831.925</c:v>
                </c:pt>
                <c:pt idx="140">
                  <c:v>831.925</c:v>
                </c:pt>
                <c:pt idx="141">
                  <c:v>623.948</c:v>
                </c:pt>
                <c:pt idx="142">
                  <c:v>727.931</c:v>
                </c:pt>
                <c:pt idx="143">
                  <c:v>935.919</c:v>
                </c:pt>
                <c:pt idx="144">
                  <c:v>727.931</c:v>
                </c:pt>
                <c:pt idx="145">
                  <c:v>1039.913</c:v>
                </c:pt>
                <c:pt idx="146">
                  <c:v>831.925</c:v>
                </c:pt>
                <c:pt idx="147">
                  <c:v>727.936</c:v>
                </c:pt>
                <c:pt idx="148">
                  <c:v>1143.89</c:v>
                </c:pt>
                <c:pt idx="149">
                  <c:v>935.925</c:v>
                </c:pt>
                <c:pt idx="150">
                  <c:v>935.913</c:v>
                </c:pt>
                <c:pt idx="151">
                  <c:v>1143.896</c:v>
                </c:pt>
                <c:pt idx="152">
                  <c:v>1046.413</c:v>
                </c:pt>
                <c:pt idx="153">
                  <c:v>935.913</c:v>
                </c:pt>
                <c:pt idx="154">
                  <c:v>1039.902</c:v>
                </c:pt>
                <c:pt idx="155">
                  <c:v>935.925</c:v>
                </c:pt>
                <c:pt idx="156">
                  <c:v>1039.902</c:v>
                </c:pt>
                <c:pt idx="157">
                  <c:v>1247.896</c:v>
                </c:pt>
                <c:pt idx="158">
                  <c:v>1247.89</c:v>
                </c:pt>
                <c:pt idx="159">
                  <c:v>1143.89</c:v>
                </c:pt>
                <c:pt idx="160">
                  <c:v>1351.885</c:v>
                </c:pt>
                <c:pt idx="161">
                  <c:v>1143.89</c:v>
                </c:pt>
                <c:pt idx="162">
                  <c:v>1247.89</c:v>
                </c:pt>
                <c:pt idx="163">
                  <c:v>1247.896</c:v>
                </c:pt>
                <c:pt idx="164">
                  <c:v>1559.861</c:v>
                </c:pt>
                <c:pt idx="165">
                  <c:v>1247.884</c:v>
                </c:pt>
                <c:pt idx="166">
                  <c:v>1351.879</c:v>
                </c:pt>
                <c:pt idx="167">
                  <c:v>1455.873</c:v>
                </c:pt>
                <c:pt idx="168">
                  <c:v>1559.861</c:v>
                </c:pt>
                <c:pt idx="169">
                  <c:v>1455.867</c:v>
                </c:pt>
                <c:pt idx="170">
                  <c:v>1351.885</c:v>
                </c:pt>
                <c:pt idx="171">
                  <c:v>1351.873</c:v>
                </c:pt>
                <c:pt idx="172">
                  <c:v>1975.83</c:v>
                </c:pt>
                <c:pt idx="173">
                  <c:v>1254.387</c:v>
                </c:pt>
                <c:pt idx="174">
                  <c:v>1767.844</c:v>
                </c:pt>
                <c:pt idx="175">
                  <c:v>1559.858</c:v>
                </c:pt>
                <c:pt idx="176">
                  <c:v>1351.882</c:v>
                </c:pt>
                <c:pt idx="177">
                  <c:v>1871.832</c:v>
                </c:pt>
                <c:pt idx="178">
                  <c:v>1559.861</c:v>
                </c:pt>
                <c:pt idx="179">
                  <c:v>1871.832</c:v>
                </c:pt>
                <c:pt idx="180">
                  <c:v>1455.87</c:v>
                </c:pt>
                <c:pt idx="181">
                  <c:v>1663.85</c:v>
                </c:pt>
                <c:pt idx="182">
                  <c:v>1767.844</c:v>
                </c:pt>
                <c:pt idx="183">
                  <c:v>1455.87</c:v>
                </c:pt>
                <c:pt idx="184">
                  <c:v>1455.87</c:v>
                </c:pt>
                <c:pt idx="185">
                  <c:v>1455.87</c:v>
                </c:pt>
                <c:pt idx="186">
                  <c:v>1559.861</c:v>
                </c:pt>
                <c:pt idx="187">
                  <c:v>1559.864</c:v>
                </c:pt>
                <c:pt idx="188">
                  <c:v>1351.877</c:v>
                </c:pt>
                <c:pt idx="189">
                  <c:v>1559.86</c:v>
                </c:pt>
                <c:pt idx="190">
                  <c:v>1462.369</c:v>
                </c:pt>
                <c:pt idx="191">
                  <c:v>1455.87</c:v>
                </c:pt>
                <c:pt idx="192">
                  <c:v>1455.871</c:v>
                </c:pt>
                <c:pt idx="193">
                  <c:v>1559.86</c:v>
                </c:pt>
                <c:pt idx="194">
                  <c:v>1663.854</c:v>
                </c:pt>
                <c:pt idx="195">
                  <c:v>1247.89</c:v>
                </c:pt>
                <c:pt idx="196">
                  <c:v>1559.859</c:v>
                </c:pt>
                <c:pt idx="197">
                  <c:v>1143.897</c:v>
                </c:pt>
                <c:pt idx="198">
                  <c:v>935.917</c:v>
                </c:pt>
                <c:pt idx="199">
                  <c:v>831.927</c:v>
                </c:pt>
                <c:pt idx="200">
                  <c:v>623.943</c:v>
                </c:pt>
                <c:pt idx="201">
                  <c:v>623.947</c:v>
                </c:pt>
                <c:pt idx="202">
                  <c:v>415.962</c:v>
                </c:pt>
                <c:pt idx="203">
                  <c:v>415.962</c:v>
                </c:pt>
                <c:pt idx="204">
                  <c:v>415.962</c:v>
                </c:pt>
                <c:pt idx="205">
                  <c:v>311.973</c:v>
                </c:pt>
                <c:pt idx="206">
                  <c:v>207.981</c:v>
                </c:pt>
                <c:pt idx="207">
                  <c:v>103.992</c:v>
                </c:pt>
                <c:pt idx="208">
                  <c:v>207.981</c:v>
                </c:pt>
                <c:pt idx="209">
                  <c:v>103.989</c:v>
                </c:pt>
                <c:pt idx="210">
                  <c:v>103.992</c:v>
                </c:pt>
                <c:pt idx="211">
                  <c:v>103.992</c:v>
                </c:pt>
                <c:pt idx="212">
                  <c:v>0</c:v>
                </c:pt>
              </c:numCache>
            </c:numRef>
          </c:yVal>
          <c:smooth val="1"/>
        </c:ser>
        <c:axId val="22786867"/>
        <c:axId val="91188068"/>
      </c:scatterChart>
      <c:valAx>
        <c:axId val="17036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9804"/>
        <c:crossesAt val="0"/>
        <c:crossBetween val="midCat"/>
      </c:valAx>
      <c:valAx>
        <c:axId val="77799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6163"/>
        <c:crossesAt val="0"/>
        <c:crossBetween val="midCat"/>
      </c:valAx>
      <c:valAx>
        <c:axId val="227868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8068"/>
        <c:crossBetween val="midCat"/>
      </c:valAx>
      <c:valAx>
        <c:axId val="9118806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686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71.876</c:v>
                </c:pt>
                <c:pt idx="118">
                  <c:v>172.028</c:v>
                </c:pt>
                <c:pt idx="119">
                  <c:v>171.498</c:v>
                </c:pt>
                <c:pt idx="120">
                  <c:v>171.725</c:v>
                </c:pt>
                <c:pt idx="121">
                  <c:v>171.27</c:v>
                </c:pt>
                <c:pt idx="122">
                  <c:v>172.407</c:v>
                </c:pt>
                <c:pt idx="123">
                  <c:v>171.952</c:v>
                </c:pt>
                <c:pt idx="124">
                  <c:v>171.649</c:v>
                </c:pt>
                <c:pt idx="125">
                  <c:v>172.028</c:v>
                </c:pt>
                <c:pt idx="126">
                  <c:v>172.028</c:v>
                </c:pt>
                <c:pt idx="127">
                  <c:v>172.028</c:v>
                </c:pt>
                <c:pt idx="128">
                  <c:v>172.331</c:v>
                </c:pt>
                <c:pt idx="129">
                  <c:v>172.482</c:v>
                </c:pt>
                <c:pt idx="130">
                  <c:v>171.952</c:v>
                </c:pt>
                <c:pt idx="131">
                  <c:v>172.179</c:v>
                </c:pt>
                <c:pt idx="132">
                  <c:v>171.876</c:v>
                </c:pt>
                <c:pt idx="133">
                  <c:v>172.407</c:v>
                </c:pt>
                <c:pt idx="134">
                  <c:v>171.498</c:v>
                </c:pt>
                <c:pt idx="135">
                  <c:v>171.725</c:v>
                </c:pt>
                <c:pt idx="136">
                  <c:v>171.952</c:v>
                </c:pt>
                <c:pt idx="137">
                  <c:v>171.649</c:v>
                </c:pt>
                <c:pt idx="138">
                  <c:v>171.801</c:v>
                </c:pt>
                <c:pt idx="139">
                  <c:v>172.331</c:v>
                </c:pt>
                <c:pt idx="140">
                  <c:v>171.801</c:v>
                </c:pt>
                <c:pt idx="141">
                  <c:v>172.179</c:v>
                </c:pt>
                <c:pt idx="142">
                  <c:v>172.482</c:v>
                </c:pt>
                <c:pt idx="143">
                  <c:v>172.104</c:v>
                </c:pt>
                <c:pt idx="144">
                  <c:v>171.876</c:v>
                </c:pt>
                <c:pt idx="145">
                  <c:v>172.407</c:v>
                </c:pt>
                <c:pt idx="146">
                  <c:v>172.331</c:v>
                </c:pt>
                <c:pt idx="147">
                  <c:v>172.255</c:v>
                </c:pt>
                <c:pt idx="148">
                  <c:v>172.028</c:v>
                </c:pt>
                <c:pt idx="149">
                  <c:v>172.028</c:v>
                </c:pt>
                <c:pt idx="150">
                  <c:v>172.558</c:v>
                </c:pt>
                <c:pt idx="151">
                  <c:v>171.952</c:v>
                </c:pt>
                <c:pt idx="152">
                  <c:v>171.195</c:v>
                </c:pt>
                <c:pt idx="153">
                  <c:v>172.331</c:v>
                </c:pt>
                <c:pt idx="154">
                  <c:v>172.104</c:v>
                </c:pt>
                <c:pt idx="155">
                  <c:v>172.028</c:v>
                </c:pt>
                <c:pt idx="156">
                  <c:v>172.407</c:v>
                </c:pt>
                <c:pt idx="157">
                  <c:v>172.255</c:v>
                </c:pt>
                <c:pt idx="158">
                  <c:v>172.255</c:v>
                </c:pt>
                <c:pt idx="159">
                  <c:v>171.876</c:v>
                </c:pt>
                <c:pt idx="160">
                  <c:v>171.649</c:v>
                </c:pt>
                <c:pt idx="161">
                  <c:v>171.649</c:v>
                </c:pt>
                <c:pt idx="162">
                  <c:v>171.876</c:v>
                </c:pt>
                <c:pt idx="163">
                  <c:v>172.104</c:v>
                </c:pt>
                <c:pt idx="164">
                  <c:v>172.331</c:v>
                </c:pt>
                <c:pt idx="165">
                  <c:v>171.725</c:v>
                </c:pt>
                <c:pt idx="166">
                  <c:v>171.725</c:v>
                </c:pt>
                <c:pt idx="167">
                  <c:v>171.725</c:v>
                </c:pt>
                <c:pt idx="168">
                  <c:v>171.876</c:v>
                </c:pt>
                <c:pt idx="169">
                  <c:v>172.179</c:v>
                </c:pt>
                <c:pt idx="170">
                  <c:v>172.028</c:v>
                </c:pt>
                <c:pt idx="171">
                  <c:v>171.498</c:v>
                </c:pt>
                <c:pt idx="172">
                  <c:v>172.028</c:v>
                </c:pt>
                <c:pt idx="173">
                  <c:v>171.422</c:v>
                </c:pt>
                <c:pt idx="174">
                  <c:v>172.331</c:v>
                </c:pt>
                <c:pt idx="175">
                  <c:v>171.649</c:v>
                </c:pt>
                <c:pt idx="176">
                  <c:v>171.952</c:v>
                </c:pt>
                <c:pt idx="177">
                  <c:v>171.952</c:v>
                </c:pt>
                <c:pt idx="178">
                  <c:v>172.331</c:v>
                </c:pt>
                <c:pt idx="179">
                  <c:v>174.225</c:v>
                </c:pt>
                <c:pt idx="180">
                  <c:v>172.255</c:v>
                </c:pt>
                <c:pt idx="181">
                  <c:v>171.498</c:v>
                </c:pt>
                <c:pt idx="182">
                  <c:v>171.876</c:v>
                </c:pt>
                <c:pt idx="183">
                  <c:v>171.876</c:v>
                </c:pt>
                <c:pt idx="184">
                  <c:v>172.331</c:v>
                </c:pt>
                <c:pt idx="185">
                  <c:v>171.801</c:v>
                </c:pt>
                <c:pt idx="186">
                  <c:v>171.952</c:v>
                </c:pt>
                <c:pt idx="187">
                  <c:v>172.179</c:v>
                </c:pt>
                <c:pt idx="188">
                  <c:v>171.876</c:v>
                </c:pt>
                <c:pt idx="189">
                  <c:v>189.075</c:v>
                </c:pt>
                <c:pt idx="190">
                  <c:v>189.075</c:v>
                </c:pt>
                <c:pt idx="191">
                  <c:v>188.242</c:v>
                </c:pt>
                <c:pt idx="192">
                  <c:v>187.788</c:v>
                </c:pt>
                <c:pt idx="193">
                  <c:v>188.772</c:v>
                </c:pt>
                <c:pt idx="194">
                  <c:v>189.151</c:v>
                </c:pt>
                <c:pt idx="195">
                  <c:v>188.166</c:v>
                </c:pt>
                <c:pt idx="196">
                  <c:v>187.863</c:v>
                </c:pt>
                <c:pt idx="197">
                  <c:v>188.091</c:v>
                </c:pt>
                <c:pt idx="198">
                  <c:v>188.394</c:v>
                </c:pt>
                <c:pt idx="199">
                  <c:v>188.621</c:v>
                </c:pt>
                <c:pt idx="200">
                  <c:v>188.621</c:v>
                </c:pt>
                <c:pt idx="201">
                  <c:v>187.863</c:v>
                </c:pt>
                <c:pt idx="202">
                  <c:v>196.65</c:v>
                </c:pt>
                <c:pt idx="203">
                  <c:v>188.318</c:v>
                </c:pt>
                <c:pt idx="204">
                  <c:v>188.469</c:v>
                </c:pt>
                <c:pt idx="205">
                  <c:v>188.545</c:v>
                </c:pt>
                <c:pt idx="206">
                  <c:v>188.242</c:v>
                </c:pt>
                <c:pt idx="207">
                  <c:v>188.924</c:v>
                </c:pt>
                <c:pt idx="208">
                  <c:v>190.515</c:v>
                </c:pt>
                <c:pt idx="209">
                  <c:v>188.545</c:v>
                </c:pt>
                <c:pt idx="210">
                  <c:v>188.469</c:v>
                </c:pt>
                <c:pt idx="211">
                  <c:v>188.772</c:v>
                </c:pt>
                <c:pt idx="212">
                  <c:v>172.2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485</c:v>
                </c:pt>
                <c:pt idx="2">
                  <c:v>1.258</c:v>
                </c:pt>
                <c:pt idx="3">
                  <c:v>1.258</c:v>
                </c:pt>
                <c:pt idx="4">
                  <c:v>1.334</c:v>
                </c:pt>
                <c:pt idx="5">
                  <c:v>1.41</c:v>
                </c:pt>
                <c:pt idx="6">
                  <c:v>1.41</c:v>
                </c:pt>
                <c:pt idx="7">
                  <c:v>1.485</c:v>
                </c:pt>
                <c:pt idx="8">
                  <c:v>1.485</c:v>
                </c:pt>
                <c:pt idx="9">
                  <c:v>1.334</c:v>
                </c:pt>
                <c:pt idx="10">
                  <c:v>1.258</c:v>
                </c:pt>
                <c:pt idx="11">
                  <c:v>1.182</c:v>
                </c:pt>
                <c:pt idx="12">
                  <c:v>1.258</c:v>
                </c:pt>
                <c:pt idx="13">
                  <c:v>1.334</c:v>
                </c:pt>
                <c:pt idx="14">
                  <c:v>1.334</c:v>
                </c:pt>
                <c:pt idx="15">
                  <c:v>1.485</c:v>
                </c:pt>
                <c:pt idx="16">
                  <c:v>1.41</c:v>
                </c:pt>
                <c:pt idx="17">
                  <c:v>1.334</c:v>
                </c:pt>
                <c:pt idx="18">
                  <c:v>1.41</c:v>
                </c:pt>
                <c:pt idx="19">
                  <c:v>1.258</c:v>
                </c:pt>
                <c:pt idx="20">
                  <c:v>1.182</c:v>
                </c:pt>
                <c:pt idx="21">
                  <c:v>1.334</c:v>
                </c:pt>
                <c:pt idx="22">
                  <c:v>1.41</c:v>
                </c:pt>
                <c:pt idx="23">
                  <c:v>1.41</c:v>
                </c:pt>
                <c:pt idx="24">
                  <c:v>1.334</c:v>
                </c:pt>
                <c:pt idx="25">
                  <c:v>1.334</c:v>
                </c:pt>
                <c:pt idx="26">
                  <c:v>1.258</c:v>
                </c:pt>
                <c:pt idx="27">
                  <c:v>1.561</c:v>
                </c:pt>
                <c:pt idx="28">
                  <c:v>1.41</c:v>
                </c:pt>
                <c:pt idx="29">
                  <c:v>1.41</c:v>
                </c:pt>
                <c:pt idx="30">
                  <c:v>1.182</c:v>
                </c:pt>
                <c:pt idx="31">
                  <c:v>1.182</c:v>
                </c:pt>
                <c:pt idx="32">
                  <c:v>1.334</c:v>
                </c:pt>
                <c:pt idx="33">
                  <c:v>1.41</c:v>
                </c:pt>
                <c:pt idx="34">
                  <c:v>1.41</c:v>
                </c:pt>
                <c:pt idx="35">
                  <c:v>1.258</c:v>
                </c:pt>
                <c:pt idx="36">
                  <c:v>1.258</c:v>
                </c:pt>
                <c:pt idx="37">
                  <c:v>1.258</c:v>
                </c:pt>
                <c:pt idx="38">
                  <c:v>1.258</c:v>
                </c:pt>
                <c:pt idx="39">
                  <c:v>1.41</c:v>
                </c:pt>
                <c:pt idx="40">
                  <c:v>1.41</c:v>
                </c:pt>
                <c:pt idx="41">
                  <c:v>1.561</c:v>
                </c:pt>
                <c:pt idx="42">
                  <c:v>1.258</c:v>
                </c:pt>
                <c:pt idx="43">
                  <c:v>1.182</c:v>
                </c:pt>
                <c:pt idx="44">
                  <c:v>1.258</c:v>
                </c:pt>
                <c:pt idx="45">
                  <c:v>1.334</c:v>
                </c:pt>
                <c:pt idx="46">
                  <c:v>1.41</c:v>
                </c:pt>
                <c:pt idx="47">
                  <c:v>1.485</c:v>
                </c:pt>
                <c:pt idx="48">
                  <c:v>1.41</c:v>
                </c:pt>
                <c:pt idx="49">
                  <c:v>1.258</c:v>
                </c:pt>
                <c:pt idx="50">
                  <c:v>1.182</c:v>
                </c:pt>
                <c:pt idx="51">
                  <c:v>1.334</c:v>
                </c:pt>
                <c:pt idx="52">
                  <c:v>1.485</c:v>
                </c:pt>
                <c:pt idx="53">
                  <c:v>1.41</c:v>
                </c:pt>
                <c:pt idx="54">
                  <c:v>1.258</c:v>
                </c:pt>
                <c:pt idx="55">
                  <c:v>1.182</c:v>
                </c:pt>
                <c:pt idx="56">
                  <c:v>1.41</c:v>
                </c:pt>
                <c:pt idx="57">
                  <c:v>1.561</c:v>
                </c:pt>
                <c:pt idx="58">
                  <c:v>1.334</c:v>
                </c:pt>
                <c:pt idx="59">
                  <c:v>1.334</c:v>
                </c:pt>
                <c:pt idx="60">
                  <c:v>1.182</c:v>
                </c:pt>
                <c:pt idx="61">
                  <c:v>1.258</c:v>
                </c:pt>
                <c:pt idx="62">
                  <c:v>1.485</c:v>
                </c:pt>
                <c:pt idx="63">
                  <c:v>1.41</c:v>
                </c:pt>
                <c:pt idx="64">
                  <c:v>1.334</c:v>
                </c:pt>
                <c:pt idx="65">
                  <c:v>1.182</c:v>
                </c:pt>
                <c:pt idx="66">
                  <c:v>1.334</c:v>
                </c:pt>
                <c:pt idx="67">
                  <c:v>1.334</c:v>
                </c:pt>
                <c:pt idx="68">
                  <c:v>1.41</c:v>
                </c:pt>
                <c:pt idx="69">
                  <c:v>1.485</c:v>
                </c:pt>
                <c:pt idx="70">
                  <c:v>1.485</c:v>
                </c:pt>
                <c:pt idx="71">
                  <c:v>1.334</c:v>
                </c:pt>
                <c:pt idx="72">
                  <c:v>1.258</c:v>
                </c:pt>
                <c:pt idx="73">
                  <c:v>1.561</c:v>
                </c:pt>
                <c:pt idx="74">
                  <c:v>1.637</c:v>
                </c:pt>
                <c:pt idx="75">
                  <c:v>1.334</c:v>
                </c:pt>
                <c:pt idx="76">
                  <c:v>1.182</c:v>
                </c:pt>
                <c:pt idx="77">
                  <c:v>1.485</c:v>
                </c:pt>
                <c:pt idx="78">
                  <c:v>1.41</c:v>
                </c:pt>
                <c:pt idx="79">
                  <c:v>1.41</c:v>
                </c:pt>
                <c:pt idx="80">
                  <c:v>1.258</c:v>
                </c:pt>
                <c:pt idx="81">
                  <c:v>1.182</c:v>
                </c:pt>
                <c:pt idx="82">
                  <c:v>1.41</c:v>
                </c:pt>
                <c:pt idx="83">
                  <c:v>1.41</c:v>
                </c:pt>
                <c:pt idx="84">
                  <c:v>1.41</c:v>
                </c:pt>
                <c:pt idx="85">
                  <c:v>1.182</c:v>
                </c:pt>
                <c:pt idx="86">
                  <c:v>1.182</c:v>
                </c:pt>
                <c:pt idx="87">
                  <c:v>1.258</c:v>
                </c:pt>
                <c:pt idx="88">
                  <c:v>1.182</c:v>
                </c:pt>
                <c:pt idx="89">
                  <c:v>1.637</c:v>
                </c:pt>
                <c:pt idx="90">
                  <c:v>1.485</c:v>
                </c:pt>
                <c:pt idx="91">
                  <c:v>1.485</c:v>
                </c:pt>
                <c:pt idx="92">
                  <c:v>1.334</c:v>
                </c:pt>
                <c:pt idx="93">
                  <c:v>1.258</c:v>
                </c:pt>
                <c:pt idx="94">
                  <c:v>1.334</c:v>
                </c:pt>
                <c:pt idx="95">
                  <c:v>1.561</c:v>
                </c:pt>
                <c:pt idx="96">
                  <c:v>1.334</c:v>
                </c:pt>
                <c:pt idx="97">
                  <c:v>1.258</c:v>
                </c:pt>
                <c:pt idx="98">
                  <c:v>1.41</c:v>
                </c:pt>
                <c:pt idx="99">
                  <c:v>1.258</c:v>
                </c:pt>
                <c:pt idx="100">
                  <c:v>1.41</c:v>
                </c:pt>
                <c:pt idx="101">
                  <c:v>1.41</c:v>
                </c:pt>
                <c:pt idx="102">
                  <c:v>1.334</c:v>
                </c:pt>
                <c:pt idx="103">
                  <c:v>1.182</c:v>
                </c:pt>
                <c:pt idx="104">
                  <c:v>1.258</c:v>
                </c:pt>
                <c:pt idx="105">
                  <c:v>1.485</c:v>
                </c:pt>
                <c:pt idx="106">
                  <c:v>1.41</c:v>
                </c:pt>
                <c:pt idx="107">
                  <c:v>1.258</c:v>
                </c:pt>
                <c:pt idx="108">
                  <c:v>1.182</c:v>
                </c:pt>
                <c:pt idx="109">
                  <c:v>1.485</c:v>
                </c:pt>
                <c:pt idx="110">
                  <c:v>1.334</c:v>
                </c:pt>
                <c:pt idx="111">
                  <c:v>1.41</c:v>
                </c:pt>
                <c:pt idx="112">
                  <c:v>1.334</c:v>
                </c:pt>
                <c:pt idx="113">
                  <c:v>1.485</c:v>
                </c:pt>
                <c:pt idx="114">
                  <c:v>1.41</c:v>
                </c:pt>
                <c:pt idx="115">
                  <c:v>1.334</c:v>
                </c:pt>
                <c:pt idx="116">
                  <c:v>1.258</c:v>
                </c:pt>
                <c:pt idx="117">
                  <c:v>1.334</c:v>
                </c:pt>
                <c:pt idx="118">
                  <c:v>1.334</c:v>
                </c:pt>
                <c:pt idx="119">
                  <c:v>1.41</c:v>
                </c:pt>
                <c:pt idx="120">
                  <c:v>1.41</c:v>
                </c:pt>
                <c:pt idx="121">
                  <c:v>1.334</c:v>
                </c:pt>
                <c:pt idx="122">
                  <c:v>1.258</c:v>
                </c:pt>
                <c:pt idx="123">
                  <c:v>1.031</c:v>
                </c:pt>
                <c:pt idx="124">
                  <c:v>1.031</c:v>
                </c:pt>
                <c:pt idx="125">
                  <c:v>1.031</c:v>
                </c:pt>
                <c:pt idx="126">
                  <c:v>0.955</c:v>
                </c:pt>
                <c:pt idx="127">
                  <c:v>1.031</c:v>
                </c:pt>
                <c:pt idx="128">
                  <c:v>1.864</c:v>
                </c:pt>
                <c:pt idx="129">
                  <c:v>2.773</c:v>
                </c:pt>
                <c:pt idx="130">
                  <c:v>4.289</c:v>
                </c:pt>
                <c:pt idx="131">
                  <c:v>7.243</c:v>
                </c:pt>
                <c:pt idx="132">
                  <c:v>12.85</c:v>
                </c:pt>
                <c:pt idx="133">
                  <c:v>20.426</c:v>
                </c:pt>
                <c:pt idx="134">
                  <c:v>30.654</c:v>
                </c:pt>
                <c:pt idx="135">
                  <c:v>38.988</c:v>
                </c:pt>
                <c:pt idx="136">
                  <c:v>47.17</c:v>
                </c:pt>
                <c:pt idx="137">
                  <c:v>53.989</c:v>
                </c:pt>
                <c:pt idx="138">
                  <c:v>60.05</c:v>
                </c:pt>
                <c:pt idx="139">
                  <c:v>65.884</c:v>
                </c:pt>
                <c:pt idx="140">
                  <c:v>69.444</c:v>
                </c:pt>
                <c:pt idx="141">
                  <c:v>73.233</c:v>
                </c:pt>
                <c:pt idx="142">
                  <c:v>76.187</c:v>
                </c:pt>
                <c:pt idx="143">
                  <c:v>79.521</c:v>
                </c:pt>
                <c:pt idx="144">
                  <c:v>82.324</c:v>
                </c:pt>
                <c:pt idx="145">
                  <c:v>83.461</c:v>
                </c:pt>
                <c:pt idx="146">
                  <c:v>85.43</c:v>
                </c:pt>
                <c:pt idx="147">
                  <c:v>86.567</c:v>
                </c:pt>
                <c:pt idx="148">
                  <c:v>88.688</c:v>
                </c:pt>
                <c:pt idx="149">
                  <c:v>89.9</c:v>
                </c:pt>
                <c:pt idx="150">
                  <c:v>90.81</c:v>
                </c:pt>
                <c:pt idx="151">
                  <c:v>91.719</c:v>
                </c:pt>
                <c:pt idx="152">
                  <c:v>92.097</c:v>
                </c:pt>
                <c:pt idx="153">
                  <c:v>88.082</c:v>
                </c:pt>
                <c:pt idx="154">
                  <c:v>86.264</c:v>
                </c:pt>
                <c:pt idx="155">
                  <c:v>86.643</c:v>
                </c:pt>
                <c:pt idx="156">
                  <c:v>86.264</c:v>
                </c:pt>
                <c:pt idx="157">
                  <c:v>87.249</c:v>
                </c:pt>
                <c:pt idx="158">
                  <c:v>88.082</c:v>
                </c:pt>
                <c:pt idx="159">
                  <c:v>88.385</c:v>
                </c:pt>
                <c:pt idx="160">
                  <c:v>88.688</c:v>
                </c:pt>
                <c:pt idx="161">
                  <c:v>89.219</c:v>
                </c:pt>
                <c:pt idx="162">
                  <c:v>88.764</c:v>
                </c:pt>
                <c:pt idx="163">
                  <c:v>87.552</c:v>
                </c:pt>
                <c:pt idx="164">
                  <c:v>88.234</c:v>
                </c:pt>
                <c:pt idx="165">
                  <c:v>88.158</c:v>
                </c:pt>
                <c:pt idx="166">
                  <c:v>87.779</c:v>
                </c:pt>
                <c:pt idx="167">
                  <c:v>87.476</c:v>
                </c:pt>
                <c:pt idx="168">
                  <c:v>87.931</c:v>
                </c:pt>
                <c:pt idx="169">
                  <c:v>87.324</c:v>
                </c:pt>
                <c:pt idx="170">
                  <c:v>86.718</c:v>
                </c:pt>
                <c:pt idx="171">
                  <c:v>85.43</c:v>
                </c:pt>
                <c:pt idx="172">
                  <c:v>85.733</c:v>
                </c:pt>
                <c:pt idx="173">
                  <c:v>85.658</c:v>
                </c:pt>
                <c:pt idx="174">
                  <c:v>85.582</c:v>
                </c:pt>
                <c:pt idx="175">
                  <c:v>85.355</c:v>
                </c:pt>
                <c:pt idx="176">
                  <c:v>82.248</c:v>
                </c:pt>
                <c:pt idx="177">
                  <c:v>83.309</c:v>
                </c:pt>
                <c:pt idx="178">
                  <c:v>84.37</c:v>
                </c:pt>
                <c:pt idx="179">
                  <c:v>86.643</c:v>
                </c:pt>
                <c:pt idx="180">
                  <c:v>86.794</c:v>
                </c:pt>
                <c:pt idx="181">
                  <c:v>86.946</c:v>
                </c:pt>
                <c:pt idx="182">
                  <c:v>88.158</c:v>
                </c:pt>
                <c:pt idx="183">
                  <c:v>88.688</c:v>
                </c:pt>
                <c:pt idx="184">
                  <c:v>87.703</c:v>
                </c:pt>
                <c:pt idx="185">
                  <c:v>87.173</c:v>
                </c:pt>
                <c:pt idx="186">
                  <c:v>87.4</c:v>
                </c:pt>
                <c:pt idx="187">
                  <c:v>88.082</c:v>
                </c:pt>
                <c:pt idx="188">
                  <c:v>87.249</c:v>
                </c:pt>
                <c:pt idx="189">
                  <c:v>87.4</c:v>
                </c:pt>
                <c:pt idx="190">
                  <c:v>86.946</c:v>
                </c:pt>
                <c:pt idx="191">
                  <c:v>86.946</c:v>
                </c:pt>
                <c:pt idx="192">
                  <c:v>86.264</c:v>
                </c:pt>
                <c:pt idx="193">
                  <c:v>87.173</c:v>
                </c:pt>
                <c:pt idx="194">
                  <c:v>88.991</c:v>
                </c:pt>
                <c:pt idx="195">
                  <c:v>95.583</c:v>
                </c:pt>
                <c:pt idx="196">
                  <c:v>98.537</c:v>
                </c:pt>
                <c:pt idx="197">
                  <c:v>98.159</c:v>
                </c:pt>
                <c:pt idx="198">
                  <c:v>97.098</c:v>
                </c:pt>
                <c:pt idx="199">
                  <c:v>94.673</c:v>
                </c:pt>
                <c:pt idx="200">
                  <c:v>91.567</c:v>
                </c:pt>
                <c:pt idx="201">
                  <c:v>88.537</c:v>
                </c:pt>
                <c:pt idx="202">
                  <c:v>84.824</c:v>
                </c:pt>
                <c:pt idx="203">
                  <c:v>81.263</c:v>
                </c:pt>
                <c:pt idx="204">
                  <c:v>77.248</c:v>
                </c:pt>
                <c:pt idx="205">
                  <c:v>73.763</c:v>
                </c:pt>
                <c:pt idx="206">
                  <c:v>69.369</c:v>
                </c:pt>
                <c:pt idx="207">
                  <c:v>65.202</c:v>
                </c:pt>
                <c:pt idx="208">
                  <c:v>61.641</c:v>
                </c:pt>
                <c:pt idx="209">
                  <c:v>58.61</c:v>
                </c:pt>
                <c:pt idx="210">
                  <c:v>55.959</c:v>
                </c:pt>
                <c:pt idx="211">
                  <c:v>53.231</c:v>
                </c:pt>
                <c:pt idx="212">
                  <c:v>53.8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514</c:v>
                </c:pt>
                <c:pt idx="2">
                  <c:v>-0.363</c:v>
                </c:pt>
                <c:pt idx="3">
                  <c:v>-0.06</c:v>
                </c:pt>
                <c:pt idx="4">
                  <c:v>0.092</c:v>
                </c:pt>
                <c:pt idx="5">
                  <c:v>0.395</c:v>
                </c:pt>
                <c:pt idx="6">
                  <c:v>-0.363</c:v>
                </c:pt>
                <c:pt idx="7">
                  <c:v>-0.363</c:v>
                </c:pt>
                <c:pt idx="8">
                  <c:v>-0.363</c:v>
                </c:pt>
                <c:pt idx="9">
                  <c:v>-0.363</c:v>
                </c:pt>
                <c:pt idx="10">
                  <c:v>-0.666</c:v>
                </c:pt>
                <c:pt idx="11">
                  <c:v>-0.514</c:v>
                </c:pt>
                <c:pt idx="12">
                  <c:v>0.092</c:v>
                </c:pt>
                <c:pt idx="13">
                  <c:v>0.395</c:v>
                </c:pt>
                <c:pt idx="14">
                  <c:v>0.243</c:v>
                </c:pt>
                <c:pt idx="15">
                  <c:v>-0.06</c:v>
                </c:pt>
                <c:pt idx="16">
                  <c:v>-0.363</c:v>
                </c:pt>
                <c:pt idx="17">
                  <c:v>-0.363</c:v>
                </c:pt>
                <c:pt idx="18">
                  <c:v>0.092</c:v>
                </c:pt>
                <c:pt idx="19">
                  <c:v>-0.06</c:v>
                </c:pt>
                <c:pt idx="20">
                  <c:v>-0.363</c:v>
                </c:pt>
                <c:pt idx="21">
                  <c:v>-0.06</c:v>
                </c:pt>
                <c:pt idx="22">
                  <c:v>-0.06</c:v>
                </c:pt>
                <c:pt idx="23">
                  <c:v>0.092</c:v>
                </c:pt>
                <c:pt idx="24">
                  <c:v>-0.363</c:v>
                </c:pt>
                <c:pt idx="25">
                  <c:v>-0.06</c:v>
                </c:pt>
                <c:pt idx="26">
                  <c:v>-0.363</c:v>
                </c:pt>
                <c:pt idx="27">
                  <c:v>0.092</c:v>
                </c:pt>
                <c:pt idx="28">
                  <c:v>0.092</c:v>
                </c:pt>
                <c:pt idx="29">
                  <c:v>-0.363</c:v>
                </c:pt>
                <c:pt idx="30">
                  <c:v>-0.363</c:v>
                </c:pt>
                <c:pt idx="31">
                  <c:v>-0.06</c:v>
                </c:pt>
                <c:pt idx="32">
                  <c:v>-0.363</c:v>
                </c:pt>
                <c:pt idx="33">
                  <c:v>0.395</c:v>
                </c:pt>
                <c:pt idx="34">
                  <c:v>-0.06</c:v>
                </c:pt>
                <c:pt idx="35">
                  <c:v>-0.363</c:v>
                </c:pt>
                <c:pt idx="36">
                  <c:v>0.092</c:v>
                </c:pt>
                <c:pt idx="37">
                  <c:v>-0.363</c:v>
                </c:pt>
                <c:pt idx="38">
                  <c:v>-0.06</c:v>
                </c:pt>
                <c:pt idx="39">
                  <c:v>0.092</c:v>
                </c:pt>
                <c:pt idx="40">
                  <c:v>0.092</c:v>
                </c:pt>
                <c:pt idx="41">
                  <c:v>0.243</c:v>
                </c:pt>
                <c:pt idx="42">
                  <c:v>-0.363</c:v>
                </c:pt>
                <c:pt idx="43">
                  <c:v>-0.06</c:v>
                </c:pt>
                <c:pt idx="44">
                  <c:v>-0.363</c:v>
                </c:pt>
                <c:pt idx="45">
                  <c:v>-0.363</c:v>
                </c:pt>
                <c:pt idx="46">
                  <c:v>-0.06</c:v>
                </c:pt>
                <c:pt idx="47">
                  <c:v>-0.06</c:v>
                </c:pt>
                <c:pt idx="48">
                  <c:v>0.243</c:v>
                </c:pt>
                <c:pt idx="49">
                  <c:v>-0.06</c:v>
                </c:pt>
                <c:pt idx="50">
                  <c:v>-0.514</c:v>
                </c:pt>
                <c:pt idx="51">
                  <c:v>-0.363</c:v>
                </c:pt>
                <c:pt idx="52">
                  <c:v>-0.363</c:v>
                </c:pt>
                <c:pt idx="53">
                  <c:v>-0.06</c:v>
                </c:pt>
                <c:pt idx="54">
                  <c:v>0.698</c:v>
                </c:pt>
                <c:pt idx="55">
                  <c:v>-0.363</c:v>
                </c:pt>
                <c:pt idx="56">
                  <c:v>-0.06</c:v>
                </c:pt>
                <c:pt idx="57">
                  <c:v>0.092</c:v>
                </c:pt>
                <c:pt idx="58">
                  <c:v>0.243</c:v>
                </c:pt>
                <c:pt idx="59">
                  <c:v>0.395</c:v>
                </c:pt>
                <c:pt idx="60">
                  <c:v>0.092</c:v>
                </c:pt>
                <c:pt idx="61">
                  <c:v>-0.363</c:v>
                </c:pt>
                <c:pt idx="62">
                  <c:v>-0.363</c:v>
                </c:pt>
                <c:pt idx="63">
                  <c:v>-0.06</c:v>
                </c:pt>
                <c:pt idx="64">
                  <c:v>0.092</c:v>
                </c:pt>
                <c:pt idx="65">
                  <c:v>0.092</c:v>
                </c:pt>
                <c:pt idx="66">
                  <c:v>-0.363</c:v>
                </c:pt>
                <c:pt idx="67">
                  <c:v>-0.363</c:v>
                </c:pt>
                <c:pt idx="68">
                  <c:v>-0.363</c:v>
                </c:pt>
                <c:pt idx="69">
                  <c:v>-0.06</c:v>
                </c:pt>
                <c:pt idx="70">
                  <c:v>-0.06</c:v>
                </c:pt>
                <c:pt idx="71">
                  <c:v>0.092</c:v>
                </c:pt>
                <c:pt idx="72">
                  <c:v>-0.363</c:v>
                </c:pt>
                <c:pt idx="73">
                  <c:v>-0.363</c:v>
                </c:pt>
                <c:pt idx="74">
                  <c:v>-0.06</c:v>
                </c:pt>
                <c:pt idx="75">
                  <c:v>-0.06</c:v>
                </c:pt>
                <c:pt idx="76">
                  <c:v>0.243</c:v>
                </c:pt>
                <c:pt idx="77">
                  <c:v>-0.06</c:v>
                </c:pt>
                <c:pt idx="78">
                  <c:v>-0.363</c:v>
                </c:pt>
                <c:pt idx="79">
                  <c:v>-0.06</c:v>
                </c:pt>
                <c:pt idx="80">
                  <c:v>0.092</c:v>
                </c:pt>
                <c:pt idx="81">
                  <c:v>0.092</c:v>
                </c:pt>
                <c:pt idx="82">
                  <c:v>0.243</c:v>
                </c:pt>
                <c:pt idx="83">
                  <c:v>-0.363</c:v>
                </c:pt>
                <c:pt idx="84">
                  <c:v>-0.363</c:v>
                </c:pt>
                <c:pt idx="85">
                  <c:v>0.092</c:v>
                </c:pt>
                <c:pt idx="86">
                  <c:v>-0.06</c:v>
                </c:pt>
                <c:pt idx="87">
                  <c:v>0.092</c:v>
                </c:pt>
                <c:pt idx="88">
                  <c:v>0.243</c:v>
                </c:pt>
                <c:pt idx="89">
                  <c:v>-0.363</c:v>
                </c:pt>
                <c:pt idx="90">
                  <c:v>-0.363</c:v>
                </c:pt>
                <c:pt idx="91">
                  <c:v>-0.363</c:v>
                </c:pt>
                <c:pt idx="92">
                  <c:v>-0.363</c:v>
                </c:pt>
                <c:pt idx="93">
                  <c:v>-0.514</c:v>
                </c:pt>
                <c:pt idx="94">
                  <c:v>0.243</c:v>
                </c:pt>
                <c:pt idx="95">
                  <c:v>-0.06</c:v>
                </c:pt>
                <c:pt idx="96">
                  <c:v>-0.363</c:v>
                </c:pt>
                <c:pt idx="97">
                  <c:v>-0.06</c:v>
                </c:pt>
                <c:pt idx="98">
                  <c:v>0.092</c:v>
                </c:pt>
                <c:pt idx="99">
                  <c:v>0.395</c:v>
                </c:pt>
                <c:pt idx="100">
                  <c:v>-0.06</c:v>
                </c:pt>
                <c:pt idx="101">
                  <c:v>-0.06</c:v>
                </c:pt>
                <c:pt idx="102">
                  <c:v>-0.363</c:v>
                </c:pt>
                <c:pt idx="103">
                  <c:v>-0.363</c:v>
                </c:pt>
                <c:pt idx="104">
                  <c:v>0.546</c:v>
                </c:pt>
                <c:pt idx="105">
                  <c:v>0.395</c:v>
                </c:pt>
                <c:pt idx="106">
                  <c:v>-0.06</c:v>
                </c:pt>
                <c:pt idx="107">
                  <c:v>-0.06</c:v>
                </c:pt>
                <c:pt idx="108">
                  <c:v>-0.363</c:v>
                </c:pt>
                <c:pt idx="109">
                  <c:v>-0.06</c:v>
                </c:pt>
                <c:pt idx="110">
                  <c:v>0.243</c:v>
                </c:pt>
                <c:pt idx="111">
                  <c:v>0.395</c:v>
                </c:pt>
                <c:pt idx="112">
                  <c:v>-0.06</c:v>
                </c:pt>
                <c:pt idx="113">
                  <c:v>0.092</c:v>
                </c:pt>
                <c:pt idx="114">
                  <c:v>-0.06</c:v>
                </c:pt>
                <c:pt idx="115">
                  <c:v>-0.363</c:v>
                </c:pt>
                <c:pt idx="116">
                  <c:v>-0.363</c:v>
                </c:pt>
                <c:pt idx="117">
                  <c:v>0.092</c:v>
                </c:pt>
                <c:pt idx="118">
                  <c:v>-0.514</c:v>
                </c:pt>
                <c:pt idx="119">
                  <c:v>0.546</c:v>
                </c:pt>
                <c:pt idx="120">
                  <c:v>0.092</c:v>
                </c:pt>
                <c:pt idx="121">
                  <c:v>-0.06</c:v>
                </c:pt>
                <c:pt idx="122">
                  <c:v>0.698</c:v>
                </c:pt>
                <c:pt idx="123">
                  <c:v>0.395</c:v>
                </c:pt>
                <c:pt idx="124">
                  <c:v>0.849</c:v>
                </c:pt>
                <c:pt idx="125">
                  <c:v>0.849</c:v>
                </c:pt>
                <c:pt idx="126">
                  <c:v>0.849</c:v>
                </c:pt>
                <c:pt idx="127">
                  <c:v>1.759</c:v>
                </c:pt>
                <c:pt idx="128">
                  <c:v>2.819</c:v>
                </c:pt>
                <c:pt idx="129">
                  <c:v>4.334</c:v>
                </c:pt>
                <c:pt idx="130">
                  <c:v>7.062</c:v>
                </c:pt>
                <c:pt idx="131">
                  <c:v>12.062</c:v>
                </c:pt>
                <c:pt idx="132">
                  <c:v>20.093</c:v>
                </c:pt>
                <c:pt idx="133">
                  <c:v>29.336</c:v>
                </c:pt>
                <c:pt idx="134">
                  <c:v>41.155</c:v>
                </c:pt>
                <c:pt idx="135">
                  <c:v>51.156</c:v>
                </c:pt>
                <c:pt idx="136">
                  <c:v>62.369</c:v>
                </c:pt>
                <c:pt idx="137">
                  <c:v>70.248</c:v>
                </c:pt>
                <c:pt idx="138">
                  <c:v>77.521</c:v>
                </c:pt>
                <c:pt idx="139">
                  <c:v>84.643</c:v>
                </c:pt>
                <c:pt idx="140">
                  <c:v>89.643</c:v>
                </c:pt>
                <c:pt idx="141">
                  <c:v>94.795</c:v>
                </c:pt>
                <c:pt idx="142">
                  <c:v>99.189</c:v>
                </c:pt>
                <c:pt idx="143">
                  <c:v>103.432</c:v>
                </c:pt>
                <c:pt idx="144">
                  <c:v>106.614</c:v>
                </c:pt>
                <c:pt idx="145">
                  <c:v>109.645</c:v>
                </c:pt>
                <c:pt idx="146">
                  <c:v>111.917</c:v>
                </c:pt>
                <c:pt idx="147">
                  <c:v>115.251</c:v>
                </c:pt>
                <c:pt idx="148">
                  <c:v>116.615</c:v>
                </c:pt>
                <c:pt idx="149">
                  <c:v>118.281</c:v>
                </c:pt>
                <c:pt idx="150">
                  <c:v>119.797</c:v>
                </c:pt>
                <c:pt idx="151">
                  <c:v>121.464</c:v>
                </c:pt>
                <c:pt idx="152">
                  <c:v>122.373</c:v>
                </c:pt>
                <c:pt idx="153">
                  <c:v>127.373</c:v>
                </c:pt>
                <c:pt idx="154">
                  <c:v>130.555</c:v>
                </c:pt>
                <c:pt idx="155">
                  <c:v>132.525</c:v>
                </c:pt>
                <c:pt idx="156">
                  <c:v>134.949</c:v>
                </c:pt>
                <c:pt idx="157">
                  <c:v>136.919</c:v>
                </c:pt>
                <c:pt idx="158">
                  <c:v>137.071</c:v>
                </c:pt>
                <c:pt idx="159">
                  <c:v>138.434</c:v>
                </c:pt>
                <c:pt idx="160">
                  <c:v>139.04</c:v>
                </c:pt>
                <c:pt idx="161">
                  <c:v>139.798</c:v>
                </c:pt>
                <c:pt idx="162">
                  <c:v>140.253</c:v>
                </c:pt>
                <c:pt idx="163">
                  <c:v>142.98</c:v>
                </c:pt>
                <c:pt idx="164">
                  <c:v>143.283</c:v>
                </c:pt>
                <c:pt idx="165">
                  <c:v>143.435</c:v>
                </c:pt>
                <c:pt idx="166">
                  <c:v>144.647</c:v>
                </c:pt>
                <c:pt idx="167">
                  <c:v>145.556</c:v>
                </c:pt>
                <c:pt idx="168">
                  <c:v>145.708</c:v>
                </c:pt>
                <c:pt idx="169">
                  <c:v>146.92</c:v>
                </c:pt>
                <c:pt idx="170">
                  <c:v>147.374</c:v>
                </c:pt>
                <c:pt idx="171">
                  <c:v>148.435</c:v>
                </c:pt>
                <c:pt idx="172">
                  <c:v>149.95</c:v>
                </c:pt>
                <c:pt idx="173">
                  <c:v>148.738</c:v>
                </c:pt>
                <c:pt idx="174">
                  <c:v>150.253</c:v>
                </c:pt>
                <c:pt idx="175">
                  <c:v>150.253</c:v>
                </c:pt>
                <c:pt idx="176">
                  <c:v>152.829</c:v>
                </c:pt>
                <c:pt idx="177">
                  <c:v>153.738</c:v>
                </c:pt>
                <c:pt idx="178">
                  <c:v>153.284</c:v>
                </c:pt>
                <c:pt idx="179">
                  <c:v>152.526</c:v>
                </c:pt>
                <c:pt idx="180">
                  <c:v>151.314</c:v>
                </c:pt>
                <c:pt idx="181">
                  <c:v>150.556</c:v>
                </c:pt>
                <c:pt idx="182">
                  <c:v>149.647</c:v>
                </c:pt>
                <c:pt idx="183">
                  <c:v>148.283</c:v>
                </c:pt>
                <c:pt idx="184">
                  <c:v>148.283</c:v>
                </c:pt>
                <c:pt idx="185">
                  <c:v>148.132</c:v>
                </c:pt>
                <c:pt idx="186">
                  <c:v>148.738</c:v>
                </c:pt>
                <c:pt idx="187">
                  <c:v>147.829</c:v>
                </c:pt>
                <c:pt idx="188">
                  <c:v>148.283</c:v>
                </c:pt>
                <c:pt idx="189">
                  <c:v>148.283</c:v>
                </c:pt>
                <c:pt idx="190">
                  <c:v>148.435</c:v>
                </c:pt>
                <c:pt idx="191">
                  <c:v>148.132</c:v>
                </c:pt>
                <c:pt idx="192">
                  <c:v>148.738</c:v>
                </c:pt>
                <c:pt idx="193">
                  <c:v>148.89</c:v>
                </c:pt>
                <c:pt idx="194">
                  <c:v>147.223</c:v>
                </c:pt>
                <c:pt idx="195">
                  <c:v>142.677</c:v>
                </c:pt>
                <c:pt idx="196">
                  <c:v>137.828</c:v>
                </c:pt>
                <c:pt idx="197">
                  <c:v>133.889</c:v>
                </c:pt>
                <c:pt idx="198">
                  <c:v>129.494</c:v>
                </c:pt>
                <c:pt idx="199">
                  <c:v>123.433</c:v>
                </c:pt>
                <c:pt idx="200">
                  <c:v>119.948</c:v>
                </c:pt>
                <c:pt idx="201">
                  <c:v>115.251</c:v>
                </c:pt>
                <c:pt idx="202">
                  <c:v>110.251</c:v>
                </c:pt>
                <c:pt idx="203">
                  <c:v>105.25</c:v>
                </c:pt>
                <c:pt idx="204">
                  <c:v>99.341</c:v>
                </c:pt>
                <c:pt idx="205">
                  <c:v>93.734</c:v>
                </c:pt>
                <c:pt idx="206">
                  <c:v>87.673</c:v>
                </c:pt>
                <c:pt idx="207">
                  <c:v>83.431</c:v>
                </c:pt>
                <c:pt idx="208">
                  <c:v>78.127</c:v>
                </c:pt>
                <c:pt idx="209">
                  <c:v>74.794</c:v>
                </c:pt>
                <c:pt idx="210">
                  <c:v>71.309</c:v>
                </c:pt>
                <c:pt idx="211">
                  <c:v>67.824</c:v>
                </c:pt>
                <c:pt idx="212">
                  <c:v>68.581</c:v>
                </c:pt>
              </c:numCache>
            </c:numRef>
          </c:yVal>
          <c:smooth val="1"/>
        </c:ser>
        <c:axId val="62360813"/>
        <c:axId val="51271099"/>
      </c:scatterChart>
      <c:valAx>
        <c:axId val="62360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1099"/>
        <c:crossesAt val="0"/>
        <c:crossBetween val="midCat"/>
      </c:valAx>
      <c:valAx>
        <c:axId val="512710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08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520</xdr:colOff>
      <xdr:row>0</xdr:row>
      <xdr:rowOff>57240</xdr:rowOff>
    </xdr:from>
    <xdr:to>
      <xdr:col>7</xdr:col>
      <xdr:colOff>1088640</xdr:colOff>
      <xdr:row>32</xdr:row>
      <xdr:rowOff>1144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4298040" y="57240"/>
          <a:ext cx="7005240" cy="53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4676967593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692</v>
      </c>
      <c r="E36" s="2" t="n">
        <v>0</v>
      </c>
      <c r="F36" s="2" t="n">
        <v>0</v>
      </c>
      <c r="G36" s="2" t="n">
        <v>1.41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92</v>
      </c>
      <c r="E37" s="2" t="n">
        <v>0</v>
      </c>
      <c r="F37" s="2" t="n">
        <v>0</v>
      </c>
      <c r="G37" s="2" t="n">
        <v>1.485</v>
      </c>
      <c r="H37" s="2" t="n">
        <v>-0.51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09</v>
      </c>
      <c r="E38" s="2" t="n">
        <v>0</v>
      </c>
      <c r="F38" s="2" t="n">
        <v>0</v>
      </c>
      <c r="G38" s="2" t="n">
        <v>1.258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92</v>
      </c>
      <c r="E39" s="2" t="n">
        <v>0</v>
      </c>
      <c r="F39" s="2" t="n">
        <v>0</v>
      </c>
      <c r="G39" s="2" t="n">
        <v>1.258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92</v>
      </c>
      <c r="E40" s="2" t="n">
        <v>0</v>
      </c>
      <c r="F40" s="2" t="n">
        <v>0</v>
      </c>
      <c r="G40" s="2" t="n">
        <v>1.334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09</v>
      </c>
      <c r="E41" s="2" t="n">
        <v>0</v>
      </c>
      <c r="F41" s="2" t="n">
        <v>0</v>
      </c>
      <c r="G41" s="2" t="n">
        <v>1.41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09</v>
      </c>
      <c r="E42" s="2" t="n">
        <v>0</v>
      </c>
      <c r="F42" s="2" t="n">
        <v>0</v>
      </c>
      <c r="G42" s="2" t="n">
        <v>1.41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09</v>
      </c>
      <c r="E43" s="2" t="n">
        <v>0</v>
      </c>
      <c r="F43" s="2" t="n">
        <v>0</v>
      </c>
      <c r="G43" s="2" t="n">
        <v>1.485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92</v>
      </c>
      <c r="E44" s="2" t="n">
        <v>0</v>
      </c>
      <c r="F44" s="2" t="n">
        <v>0</v>
      </c>
      <c r="G44" s="2" t="n">
        <v>1.485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09</v>
      </c>
      <c r="E45" s="2" t="n">
        <v>0</v>
      </c>
      <c r="F45" s="2" t="n">
        <v>0</v>
      </c>
      <c r="G45" s="2" t="n">
        <v>1.334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92</v>
      </c>
      <c r="E46" s="2" t="n">
        <v>0</v>
      </c>
      <c r="F46" s="2" t="n">
        <v>0</v>
      </c>
      <c r="G46" s="2" t="n">
        <v>1.258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09</v>
      </c>
      <c r="E47" s="2" t="n">
        <v>0</v>
      </c>
      <c r="F47" s="2" t="n">
        <v>0</v>
      </c>
      <c r="G47" s="2" t="n">
        <v>1.182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92</v>
      </c>
      <c r="E48" s="2" t="n">
        <v>0</v>
      </c>
      <c r="F48" s="2" t="n">
        <v>0</v>
      </c>
      <c r="G48" s="2" t="n">
        <v>1.258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92</v>
      </c>
      <c r="E49" s="2" t="n">
        <v>0</v>
      </c>
      <c r="F49" s="2" t="n">
        <v>0</v>
      </c>
      <c r="G49" s="2" t="n">
        <v>1.334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09</v>
      </c>
      <c r="E50" s="2" t="n">
        <v>0</v>
      </c>
      <c r="F50" s="2" t="n">
        <v>0</v>
      </c>
      <c r="G50" s="2" t="n">
        <v>1.334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92</v>
      </c>
      <c r="E51" s="2" t="n">
        <v>0</v>
      </c>
      <c r="F51" s="2" t="n">
        <v>0</v>
      </c>
      <c r="G51" s="2" t="n">
        <v>1.485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09</v>
      </c>
      <c r="E52" s="2" t="n">
        <v>0</v>
      </c>
      <c r="F52" s="2" t="n">
        <v>0</v>
      </c>
      <c r="G52" s="2" t="n">
        <v>1.41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09</v>
      </c>
      <c r="E53" s="2" t="n">
        <v>0</v>
      </c>
      <c r="F53" s="2" t="n">
        <v>0</v>
      </c>
      <c r="G53" s="2" t="n">
        <v>1.334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09</v>
      </c>
      <c r="E54" s="2" t="n">
        <v>0</v>
      </c>
      <c r="F54" s="2" t="n">
        <v>0</v>
      </c>
      <c r="G54" s="2" t="n">
        <v>1.41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09</v>
      </c>
      <c r="E55" s="2" t="n">
        <v>0</v>
      </c>
      <c r="F55" s="2" t="n">
        <v>0</v>
      </c>
      <c r="G55" s="2" t="n">
        <v>1.258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09</v>
      </c>
      <c r="E56" s="2" t="n">
        <v>0</v>
      </c>
      <c r="F56" s="2" t="n">
        <v>0</v>
      </c>
      <c r="G56" s="2" t="n">
        <v>1.182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09</v>
      </c>
      <c r="E57" s="2" t="n">
        <v>0</v>
      </c>
      <c r="F57" s="2" t="n">
        <v>0</v>
      </c>
      <c r="G57" s="2" t="n">
        <v>1.334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92</v>
      </c>
      <c r="E58" s="2" t="n">
        <v>0</v>
      </c>
      <c r="F58" s="2" t="n">
        <v>0</v>
      </c>
      <c r="G58" s="2" t="n">
        <v>1.41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09</v>
      </c>
      <c r="E59" s="2" t="n">
        <v>0</v>
      </c>
      <c r="F59" s="2" t="n">
        <v>0</v>
      </c>
      <c r="G59" s="2" t="n">
        <v>1.41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09</v>
      </c>
      <c r="E60" s="2" t="n">
        <v>0</v>
      </c>
      <c r="F60" s="2" t="n">
        <v>0</v>
      </c>
      <c r="G60" s="2" t="n">
        <v>1.334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09</v>
      </c>
      <c r="E61" s="2" t="n">
        <v>0</v>
      </c>
      <c r="F61" s="2" t="n">
        <v>0</v>
      </c>
      <c r="G61" s="2" t="n">
        <v>1.334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09</v>
      </c>
      <c r="E62" s="2" t="n">
        <v>0</v>
      </c>
      <c r="F62" s="2" t="n">
        <v>0</v>
      </c>
      <c r="G62" s="2" t="n">
        <v>1.258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25</v>
      </c>
      <c r="E63" s="2" t="n">
        <v>0</v>
      </c>
      <c r="F63" s="2" t="n">
        <v>0</v>
      </c>
      <c r="G63" s="2" t="n">
        <v>1.561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09</v>
      </c>
      <c r="E64" s="2" t="n">
        <v>0</v>
      </c>
      <c r="F64" s="2" t="n">
        <v>0</v>
      </c>
      <c r="G64" s="2" t="n">
        <v>1.41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09</v>
      </c>
      <c r="E65" s="2" t="n">
        <v>0</v>
      </c>
      <c r="F65" s="2" t="n">
        <v>0</v>
      </c>
      <c r="G65" s="2" t="n">
        <v>1.41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09</v>
      </c>
      <c r="E66" s="2" t="n">
        <v>0</v>
      </c>
      <c r="F66" s="2" t="n">
        <v>0</v>
      </c>
      <c r="G66" s="2" t="n">
        <v>1.182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09</v>
      </c>
      <c r="E67" s="2" t="n">
        <v>0</v>
      </c>
      <c r="F67" s="2" t="n">
        <v>0</v>
      </c>
      <c r="G67" s="2" t="n">
        <v>1.182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09</v>
      </c>
      <c r="E68" s="2" t="n">
        <v>0</v>
      </c>
      <c r="F68" s="2" t="n">
        <v>0</v>
      </c>
      <c r="G68" s="2" t="n">
        <v>1.334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09</v>
      </c>
      <c r="E69" s="2" t="n">
        <v>0</v>
      </c>
      <c r="F69" s="2" t="n">
        <v>0</v>
      </c>
      <c r="G69" s="2" t="n">
        <v>1.41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09</v>
      </c>
      <c r="E70" s="2" t="n">
        <v>0</v>
      </c>
      <c r="F70" s="2" t="n">
        <v>0</v>
      </c>
      <c r="G70" s="2" t="n">
        <v>1.41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09</v>
      </c>
      <c r="E71" s="2" t="n">
        <v>0</v>
      </c>
      <c r="F71" s="2" t="n">
        <v>0</v>
      </c>
      <c r="G71" s="2" t="n">
        <v>1.258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09</v>
      </c>
      <c r="E72" s="2" t="n">
        <v>0</v>
      </c>
      <c r="F72" s="2" t="n">
        <v>0</v>
      </c>
      <c r="G72" s="2" t="n">
        <v>1.258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25</v>
      </c>
      <c r="E73" s="2" t="n">
        <v>0</v>
      </c>
      <c r="F73" s="2" t="n">
        <v>0</v>
      </c>
      <c r="G73" s="2" t="n">
        <v>1.258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25</v>
      </c>
      <c r="E74" s="2" t="n">
        <v>0</v>
      </c>
      <c r="F74" s="2" t="n">
        <v>0</v>
      </c>
      <c r="G74" s="2" t="n">
        <v>1.258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25</v>
      </c>
      <c r="E75" s="2" t="n">
        <v>0</v>
      </c>
      <c r="F75" s="2" t="n">
        <v>0</v>
      </c>
      <c r="G75" s="2" t="n">
        <v>1.41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09</v>
      </c>
      <c r="E76" s="2" t="n">
        <v>0</v>
      </c>
      <c r="F76" s="2" t="n">
        <v>0</v>
      </c>
      <c r="G76" s="2" t="n">
        <v>1.41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25</v>
      </c>
      <c r="E77" s="2" t="n">
        <v>0</v>
      </c>
      <c r="F77" s="2" t="n">
        <v>0</v>
      </c>
      <c r="G77" s="2" t="n">
        <v>1.561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25</v>
      </c>
      <c r="E78" s="2" t="n">
        <v>0</v>
      </c>
      <c r="F78" s="2" t="n">
        <v>0</v>
      </c>
      <c r="G78" s="2" t="n">
        <v>1.258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25</v>
      </c>
      <c r="E79" s="2" t="n">
        <v>0</v>
      </c>
      <c r="F79" s="2" t="n">
        <v>0</v>
      </c>
      <c r="G79" s="2" t="n">
        <v>1.182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25</v>
      </c>
      <c r="E80" s="2" t="n">
        <v>0</v>
      </c>
      <c r="F80" s="2" t="n">
        <v>0</v>
      </c>
      <c r="G80" s="2" t="n">
        <v>1.258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25</v>
      </c>
      <c r="E81" s="2" t="n">
        <v>0</v>
      </c>
      <c r="F81" s="2" t="n">
        <v>0</v>
      </c>
      <c r="G81" s="2" t="n">
        <v>1.334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25</v>
      </c>
      <c r="E82" s="2" t="n">
        <v>0</v>
      </c>
      <c r="F82" s="2" t="n">
        <v>0</v>
      </c>
      <c r="G82" s="2" t="n">
        <v>1.41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25</v>
      </c>
      <c r="E83" s="2" t="n">
        <v>0</v>
      </c>
      <c r="F83" s="2" t="n">
        <v>0</v>
      </c>
      <c r="G83" s="2" t="n">
        <v>1.485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25</v>
      </c>
      <c r="E84" s="2" t="n">
        <v>0</v>
      </c>
      <c r="F84" s="2" t="n">
        <v>0</v>
      </c>
      <c r="G84" s="2" t="n">
        <v>1.41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25</v>
      </c>
      <c r="E85" s="2" t="n">
        <v>0</v>
      </c>
      <c r="F85" s="2" t="n">
        <v>0</v>
      </c>
      <c r="G85" s="2" t="n">
        <v>1.258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25</v>
      </c>
      <c r="E86" s="2" t="n">
        <v>0</v>
      </c>
      <c r="F86" s="2" t="n">
        <v>0</v>
      </c>
      <c r="G86" s="2" t="n">
        <v>1.182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25</v>
      </c>
      <c r="E87" s="2" t="n">
        <v>0</v>
      </c>
      <c r="F87" s="2" t="n">
        <v>0</v>
      </c>
      <c r="G87" s="2" t="n">
        <v>1.334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25</v>
      </c>
      <c r="E88" s="2" t="n">
        <v>0</v>
      </c>
      <c r="F88" s="2" t="n">
        <v>0</v>
      </c>
      <c r="G88" s="2" t="n">
        <v>1.485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25</v>
      </c>
      <c r="E89" s="2" t="n">
        <v>0</v>
      </c>
      <c r="F89" s="2" t="n">
        <v>0</v>
      </c>
      <c r="G89" s="2" t="n">
        <v>1.41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25</v>
      </c>
      <c r="E90" s="2" t="n">
        <v>0</v>
      </c>
      <c r="F90" s="2" t="n">
        <v>0</v>
      </c>
      <c r="G90" s="2" t="n">
        <v>1.258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25</v>
      </c>
      <c r="E91" s="2" t="n">
        <v>0</v>
      </c>
      <c r="F91" s="2" t="n">
        <v>0</v>
      </c>
      <c r="G91" s="2" t="n">
        <v>1.182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25</v>
      </c>
      <c r="E92" s="2" t="n">
        <v>0</v>
      </c>
      <c r="F92" s="2" t="n">
        <v>0</v>
      </c>
      <c r="G92" s="2" t="n">
        <v>1.41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25</v>
      </c>
      <c r="E93" s="2" t="n">
        <v>0</v>
      </c>
      <c r="F93" s="2" t="n">
        <v>0</v>
      </c>
      <c r="G93" s="2" t="n">
        <v>1.561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42</v>
      </c>
      <c r="E94" s="2" t="n">
        <v>0</v>
      </c>
      <c r="F94" s="2" t="n">
        <v>0</v>
      </c>
      <c r="G94" s="2" t="n">
        <v>1.334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25</v>
      </c>
      <c r="E95" s="2" t="n">
        <v>0</v>
      </c>
      <c r="F95" s="2" t="n">
        <v>0</v>
      </c>
      <c r="G95" s="2" t="n">
        <v>1.334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25</v>
      </c>
      <c r="E96" s="2" t="n">
        <v>0</v>
      </c>
      <c r="F96" s="2" t="n">
        <v>0</v>
      </c>
      <c r="G96" s="2" t="n">
        <v>1.182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25</v>
      </c>
      <c r="E97" s="2" t="n">
        <v>0</v>
      </c>
      <c r="F97" s="2" t="n">
        <v>0</v>
      </c>
      <c r="G97" s="2" t="n">
        <v>1.258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42</v>
      </c>
      <c r="E98" s="2" t="n">
        <v>0</v>
      </c>
      <c r="F98" s="2" t="n">
        <v>0</v>
      </c>
      <c r="G98" s="2" t="n">
        <v>1.485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25</v>
      </c>
      <c r="E99" s="2" t="n">
        <v>0</v>
      </c>
      <c r="F99" s="2" t="n">
        <v>0</v>
      </c>
      <c r="G99" s="2" t="n">
        <v>1.41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42</v>
      </c>
      <c r="E100" s="2" t="n">
        <v>0</v>
      </c>
      <c r="F100" s="2" t="n">
        <v>0</v>
      </c>
      <c r="G100" s="2" t="n">
        <v>1.334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25</v>
      </c>
      <c r="E101" s="2" t="n">
        <v>0</v>
      </c>
      <c r="F101" s="2" t="n">
        <v>0</v>
      </c>
      <c r="G101" s="2" t="n">
        <v>1.182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42</v>
      </c>
      <c r="E102" s="2" t="n">
        <v>0</v>
      </c>
      <c r="F102" s="2" t="n">
        <v>0</v>
      </c>
      <c r="G102" s="2" t="n">
        <v>1.334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25</v>
      </c>
      <c r="E103" s="2" t="n">
        <v>0</v>
      </c>
      <c r="F103" s="2" t="n">
        <v>0</v>
      </c>
      <c r="G103" s="2" t="n">
        <v>1.334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42</v>
      </c>
      <c r="E104" s="2" t="n">
        <v>0</v>
      </c>
      <c r="F104" s="2" t="n">
        <v>0</v>
      </c>
      <c r="G104" s="2" t="n">
        <v>1.41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42</v>
      </c>
      <c r="E105" s="2" t="n">
        <v>0</v>
      </c>
      <c r="F105" s="2" t="n">
        <v>0</v>
      </c>
      <c r="G105" s="2" t="n">
        <v>1.485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42</v>
      </c>
      <c r="E106" s="2" t="n">
        <v>0</v>
      </c>
      <c r="F106" s="2" t="n">
        <v>0</v>
      </c>
      <c r="G106" s="2" t="n">
        <v>1.485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42</v>
      </c>
      <c r="E107" s="2" t="n">
        <v>0</v>
      </c>
      <c r="F107" s="2" t="n">
        <v>0</v>
      </c>
      <c r="G107" s="2" t="n">
        <v>1.334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42</v>
      </c>
      <c r="E108" s="2" t="n">
        <v>0</v>
      </c>
      <c r="F108" s="2" t="n">
        <v>0</v>
      </c>
      <c r="G108" s="2" t="n">
        <v>1.258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42</v>
      </c>
      <c r="E109" s="2" t="n">
        <v>0</v>
      </c>
      <c r="F109" s="2" t="n">
        <v>0</v>
      </c>
      <c r="G109" s="2" t="n">
        <v>1.561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42</v>
      </c>
      <c r="E110" s="2" t="n">
        <v>0</v>
      </c>
      <c r="F110" s="2" t="n">
        <v>0</v>
      </c>
      <c r="G110" s="2" t="n">
        <v>1.637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42</v>
      </c>
      <c r="E111" s="2" t="n">
        <v>0</v>
      </c>
      <c r="F111" s="2" t="n">
        <v>0</v>
      </c>
      <c r="G111" s="2" t="n">
        <v>1.334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42</v>
      </c>
      <c r="E112" s="2" t="n">
        <v>0</v>
      </c>
      <c r="F112" s="2" t="n">
        <v>0</v>
      </c>
      <c r="G112" s="2" t="n">
        <v>1.182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42</v>
      </c>
      <c r="E113" s="2" t="n">
        <v>0</v>
      </c>
      <c r="F113" s="2" t="n">
        <v>0</v>
      </c>
      <c r="G113" s="2" t="n">
        <v>1.485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42</v>
      </c>
      <c r="E114" s="2" t="n">
        <v>0</v>
      </c>
      <c r="F114" s="2" t="n">
        <v>0</v>
      </c>
      <c r="G114" s="2" t="n">
        <v>1.41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42</v>
      </c>
      <c r="E115" s="2" t="n">
        <v>0</v>
      </c>
      <c r="F115" s="2" t="n">
        <v>0</v>
      </c>
      <c r="G115" s="2" t="n">
        <v>1.41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42</v>
      </c>
      <c r="E116" s="2" t="n">
        <v>0</v>
      </c>
      <c r="F116" s="2" t="n">
        <v>0</v>
      </c>
      <c r="G116" s="2" t="n">
        <v>1.258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42</v>
      </c>
      <c r="E117" s="2" t="n">
        <v>0</v>
      </c>
      <c r="F117" s="2" t="n">
        <v>0</v>
      </c>
      <c r="G117" s="2" t="n">
        <v>1.182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42</v>
      </c>
      <c r="E118" s="2" t="n">
        <v>0</v>
      </c>
      <c r="F118" s="2" t="n">
        <v>0</v>
      </c>
      <c r="G118" s="2" t="n">
        <v>1.41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42</v>
      </c>
      <c r="E119" s="2" t="n">
        <v>0</v>
      </c>
      <c r="F119" s="2" t="n">
        <v>0</v>
      </c>
      <c r="G119" s="2" t="n">
        <v>1.41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42</v>
      </c>
      <c r="E120" s="2" t="n">
        <v>0</v>
      </c>
      <c r="F120" s="2" t="n">
        <v>0</v>
      </c>
      <c r="G120" s="2" t="n">
        <v>1.41</v>
      </c>
      <c r="H120" s="2" t="n">
        <v>-0.36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42</v>
      </c>
      <c r="E121" s="2" t="n">
        <v>0</v>
      </c>
      <c r="F121" s="2" t="n">
        <v>0</v>
      </c>
      <c r="G121" s="2" t="n">
        <v>1.182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42</v>
      </c>
      <c r="E122" s="2" t="n">
        <v>0</v>
      </c>
      <c r="F122" s="2" t="n">
        <v>0</v>
      </c>
      <c r="G122" s="2" t="n">
        <v>1.182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42</v>
      </c>
      <c r="E123" s="2" t="n">
        <v>0</v>
      </c>
      <c r="F123" s="2" t="n">
        <v>0</v>
      </c>
      <c r="G123" s="2" t="n">
        <v>1.258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42</v>
      </c>
      <c r="E124" s="2" t="n">
        <v>0</v>
      </c>
      <c r="F124" s="2" t="n">
        <v>0</v>
      </c>
      <c r="G124" s="2" t="n">
        <v>1.182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42</v>
      </c>
      <c r="E125" s="2" t="n">
        <v>0</v>
      </c>
      <c r="F125" s="2" t="n">
        <v>0</v>
      </c>
      <c r="G125" s="2" t="n">
        <v>1.637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42</v>
      </c>
      <c r="E126" s="2" t="n">
        <v>0</v>
      </c>
      <c r="F126" s="2" t="n">
        <v>0</v>
      </c>
      <c r="G126" s="2" t="n">
        <v>1.485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42</v>
      </c>
      <c r="E127" s="2" t="n">
        <v>0</v>
      </c>
      <c r="F127" s="2" t="n">
        <v>0</v>
      </c>
      <c r="G127" s="2" t="n">
        <v>1.485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59</v>
      </c>
      <c r="E128" s="2" t="n">
        <v>0</v>
      </c>
      <c r="F128" s="2" t="n">
        <v>0</v>
      </c>
      <c r="G128" s="2" t="n">
        <v>1.334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42</v>
      </c>
      <c r="E129" s="2" t="n">
        <v>0</v>
      </c>
      <c r="F129" s="2" t="n">
        <v>0</v>
      </c>
      <c r="G129" s="2" t="n">
        <v>1.258</v>
      </c>
      <c r="H129" s="2" t="n">
        <v>-0.51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42</v>
      </c>
      <c r="E130" s="2" t="n">
        <v>0</v>
      </c>
      <c r="F130" s="2" t="n">
        <v>0</v>
      </c>
      <c r="G130" s="2" t="n">
        <v>1.334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59</v>
      </c>
      <c r="E131" s="2" t="n">
        <v>0</v>
      </c>
      <c r="F131" s="2" t="n">
        <v>0</v>
      </c>
      <c r="G131" s="2" t="n">
        <v>1.561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42</v>
      </c>
      <c r="E132" s="2" t="n">
        <v>0</v>
      </c>
      <c r="F132" s="2" t="n">
        <v>0</v>
      </c>
      <c r="G132" s="2" t="n">
        <v>1.334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59</v>
      </c>
      <c r="E133" s="2" t="n">
        <v>0</v>
      </c>
      <c r="F133" s="2" t="n">
        <v>0</v>
      </c>
      <c r="G133" s="2" t="n">
        <v>1.258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59</v>
      </c>
      <c r="E134" s="2" t="n">
        <v>0</v>
      </c>
      <c r="F134" s="2" t="n">
        <v>0</v>
      </c>
      <c r="G134" s="2" t="n">
        <v>1.41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59</v>
      </c>
      <c r="E135" s="2" t="n">
        <v>0</v>
      </c>
      <c r="F135" s="2" t="n">
        <v>0</v>
      </c>
      <c r="G135" s="2" t="n">
        <v>1.258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42</v>
      </c>
      <c r="E136" s="2" t="n">
        <v>0</v>
      </c>
      <c r="F136" s="2" t="n">
        <v>0</v>
      </c>
      <c r="G136" s="2" t="n">
        <v>1.41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59</v>
      </c>
      <c r="E137" s="2" t="n">
        <v>0</v>
      </c>
      <c r="F137" s="2" t="n">
        <v>0</v>
      </c>
      <c r="G137" s="2" t="n">
        <v>1.41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59</v>
      </c>
      <c r="E138" s="2" t="n">
        <v>0</v>
      </c>
      <c r="F138" s="2" t="n">
        <v>0</v>
      </c>
      <c r="G138" s="2" t="n">
        <v>1.334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59</v>
      </c>
      <c r="E139" s="2" t="n">
        <v>0</v>
      </c>
      <c r="F139" s="2" t="n">
        <v>0</v>
      </c>
      <c r="G139" s="2" t="n">
        <v>1.182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59</v>
      </c>
      <c r="E140" s="2" t="n">
        <v>0</v>
      </c>
      <c r="F140" s="2" t="n">
        <v>0</v>
      </c>
      <c r="G140" s="2" t="n">
        <v>1.258</v>
      </c>
      <c r="H140" s="2" t="n">
        <v>0.54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759</v>
      </c>
      <c r="E141" s="2" t="n">
        <v>0</v>
      </c>
      <c r="F141" s="2" t="n">
        <v>0</v>
      </c>
      <c r="G141" s="2" t="n">
        <v>1.485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759</v>
      </c>
      <c r="E142" s="2" t="n">
        <v>0</v>
      </c>
      <c r="F142" s="2" t="n">
        <v>0</v>
      </c>
      <c r="G142" s="2" t="n">
        <v>1.41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759</v>
      </c>
      <c r="E143" s="2" t="n">
        <v>0</v>
      </c>
      <c r="F143" s="2" t="n">
        <v>0</v>
      </c>
      <c r="G143" s="2" t="n">
        <v>1.258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776</v>
      </c>
      <c r="E144" s="2" t="n">
        <v>0</v>
      </c>
      <c r="F144" s="2" t="n">
        <v>0</v>
      </c>
      <c r="G144" s="2" t="n">
        <v>1.182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759</v>
      </c>
      <c r="E145" s="2" t="n">
        <v>0</v>
      </c>
      <c r="F145" s="2" t="n">
        <v>0</v>
      </c>
      <c r="G145" s="2" t="n">
        <v>1.485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759</v>
      </c>
      <c r="E146" s="2" t="n">
        <v>0</v>
      </c>
      <c r="F146" s="2" t="n">
        <v>0</v>
      </c>
      <c r="G146" s="2" t="n">
        <v>1.334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759</v>
      </c>
      <c r="E147" s="2" t="n">
        <v>0</v>
      </c>
      <c r="F147" s="2" t="n">
        <v>0</v>
      </c>
      <c r="G147" s="2" t="n">
        <v>1.41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759</v>
      </c>
      <c r="E148" s="2" t="n">
        <v>0</v>
      </c>
      <c r="F148" s="2" t="n">
        <v>0</v>
      </c>
      <c r="G148" s="2" t="n">
        <v>1.334</v>
      </c>
      <c r="H148" s="2" t="n">
        <v>-0.0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759</v>
      </c>
      <c r="E149" s="2" t="n">
        <v>0</v>
      </c>
      <c r="F149" s="2" t="n">
        <v>0</v>
      </c>
      <c r="G149" s="2" t="n">
        <v>1.485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759</v>
      </c>
      <c r="E150" s="2" t="n">
        <v>0</v>
      </c>
      <c r="F150" s="2" t="n">
        <v>0</v>
      </c>
      <c r="G150" s="2" t="n">
        <v>1.41</v>
      </c>
      <c r="H150" s="2" t="n">
        <v>-0.0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759</v>
      </c>
      <c r="E151" s="2" t="n">
        <v>0</v>
      </c>
      <c r="F151" s="2" t="n">
        <v>0</v>
      </c>
      <c r="G151" s="2" t="n">
        <v>1.334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776</v>
      </c>
      <c r="E152" s="2" t="n">
        <v>0</v>
      </c>
      <c r="F152" s="2" t="n">
        <v>0</v>
      </c>
      <c r="G152" s="2" t="n">
        <v>1.258</v>
      </c>
      <c r="H152" s="2" t="n">
        <v>-0.363</v>
      </c>
    </row>
    <row r="153" customFormat="false" ht="12.75" hidden="false" customHeight="false" outlineLevel="0" collapsed="false">
      <c r="A153" s="1" t="n">
        <v>11700</v>
      </c>
      <c r="B153" s="2" t="n">
        <v>0.04</v>
      </c>
      <c r="C153" s="2" t="n">
        <v>0.04</v>
      </c>
      <c r="D153" s="2" t="n">
        <v>-14.776</v>
      </c>
      <c r="E153" s="2" t="n">
        <v>0</v>
      </c>
      <c r="F153" s="2" t="n">
        <v>171.876</v>
      </c>
      <c r="G153" s="2" t="n">
        <v>1.334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.081</v>
      </c>
      <c r="C154" s="2" t="n">
        <v>0.064</v>
      </c>
      <c r="D154" s="2" t="n">
        <v>-14.759</v>
      </c>
      <c r="E154" s="2" t="n">
        <v>0</v>
      </c>
      <c r="F154" s="2" t="n">
        <v>172.028</v>
      </c>
      <c r="G154" s="2" t="n">
        <v>1.334</v>
      </c>
      <c r="H154" s="2" t="n">
        <v>-0.514</v>
      </c>
    </row>
    <row r="155" customFormat="false" ht="12.75" hidden="false" customHeight="false" outlineLevel="0" collapsed="false">
      <c r="A155" s="1" t="n">
        <v>11900</v>
      </c>
      <c r="B155" s="2" t="n">
        <v>0.121</v>
      </c>
      <c r="C155" s="2" t="n">
        <v>0.116</v>
      </c>
      <c r="D155" s="2" t="n">
        <v>-14.759</v>
      </c>
      <c r="E155" s="2" t="n">
        <v>103.994</v>
      </c>
      <c r="F155" s="2" t="n">
        <v>171.498</v>
      </c>
      <c r="G155" s="2" t="n">
        <v>1.41</v>
      </c>
      <c r="H155" s="2" t="n">
        <v>0.546</v>
      </c>
    </row>
    <row r="156" customFormat="false" ht="12.75" hidden="false" customHeight="false" outlineLevel="0" collapsed="false">
      <c r="A156" s="1" t="n">
        <v>12000</v>
      </c>
      <c r="B156" s="2" t="n">
        <v>0.161</v>
      </c>
      <c r="C156" s="2" t="n">
        <v>0.173</v>
      </c>
      <c r="D156" s="2" t="n">
        <v>-14.759</v>
      </c>
      <c r="E156" s="2" t="n">
        <v>0</v>
      </c>
      <c r="F156" s="2" t="n">
        <v>171.725</v>
      </c>
      <c r="G156" s="2" t="n">
        <v>1.41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.202</v>
      </c>
      <c r="C157" s="2" t="n">
        <v>0.233</v>
      </c>
      <c r="D157" s="2" t="n">
        <v>-14.759</v>
      </c>
      <c r="E157" s="2" t="n">
        <v>0</v>
      </c>
      <c r="F157" s="2" t="n">
        <v>171.27</v>
      </c>
      <c r="G157" s="2" t="n">
        <v>1.334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.242</v>
      </c>
      <c r="C158" s="2" t="n">
        <v>0.298</v>
      </c>
      <c r="D158" s="2" t="n">
        <v>-14.759</v>
      </c>
      <c r="E158" s="2" t="n">
        <v>0</v>
      </c>
      <c r="F158" s="2" t="n">
        <v>172.407</v>
      </c>
      <c r="G158" s="2" t="n">
        <v>1.258</v>
      </c>
      <c r="H158" s="2" t="n">
        <v>0.698</v>
      </c>
    </row>
    <row r="159" customFormat="false" ht="12.75" hidden="false" customHeight="false" outlineLevel="0" collapsed="false">
      <c r="A159" s="1" t="n">
        <v>12300</v>
      </c>
      <c r="B159" s="2" t="n">
        <v>0.282</v>
      </c>
      <c r="C159" s="2" t="n">
        <v>0.366</v>
      </c>
      <c r="D159" s="2" t="n">
        <v>-14.759</v>
      </c>
      <c r="E159" s="2" t="n">
        <v>0</v>
      </c>
      <c r="F159" s="2" t="n">
        <v>171.952</v>
      </c>
      <c r="G159" s="2" t="n">
        <v>1.031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.323</v>
      </c>
      <c r="C160" s="2" t="n">
        <v>0.439</v>
      </c>
      <c r="D160" s="2" t="n">
        <v>-14.759</v>
      </c>
      <c r="E160" s="2" t="n">
        <v>0</v>
      </c>
      <c r="F160" s="2" t="n">
        <v>171.649</v>
      </c>
      <c r="G160" s="2" t="n">
        <v>1.031</v>
      </c>
      <c r="H160" s="2" t="n">
        <v>0.849</v>
      </c>
    </row>
    <row r="161" customFormat="false" ht="12.75" hidden="false" customHeight="false" outlineLevel="0" collapsed="false">
      <c r="A161" s="1" t="n">
        <v>12500</v>
      </c>
      <c r="B161" s="2" t="n">
        <v>0.363</v>
      </c>
      <c r="C161" s="2" t="n">
        <v>0.532</v>
      </c>
      <c r="D161" s="2" t="n">
        <v>-14.776</v>
      </c>
      <c r="E161" s="2" t="n">
        <v>0</v>
      </c>
      <c r="F161" s="2" t="n">
        <v>172.028</v>
      </c>
      <c r="G161" s="2" t="n">
        <v>1.031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.403</v>
      </c>
      <c r="C162" s="2" t="n">
        <v>0.613</v>
      </c>
      <c r="D162" s="2" t="n">
        <v>-14.776</v>
      </c>
      <c r="E162" s="2" t="n">
        <v>-103.994</v>
      </c>
      <c r="F162" s="2" t="n">
        <v>172.028</v>
      </c>
      <c r="G162" s="2" t="n">
        <v>0.955</v>
      </c>
      <c r="H162" s="2" t="n">
        <v>0.849</v>
      </c>
    </row>
    <row r="163" customFormat="false" ht="12.75" hidden="false" customHeight="false" outlineLevel="0" collapsed="false">
      <c r="A163" s="1" t="n">
        <v>12700</v>
      </c>
      <c r="B163" s="2" t="n">
        <v>0.443</v>
      </c>
      <c r="C163" s="2" t="n">
        <v>0.681</v>
      </c>
      <c r="D163" s="2" t="n">
        <v>-14.759</v>
      </c>
      <c r="E163" s="2" t="n">
        <v>0</v>
      </c>
      <c r="F163" s="2" t="n">
        <v>172.028</v>
      </c>
      <c r="G163" s="2" t="n">
        <v>1.031</v>
      </c>
      <c r="H163" s="2" t="n">
        <v>1.759</v>
      </c>
    </row>
    <row r="164" customFormat="false" ht="12.75" hidden="false" customHeight="false" outlineLevel="0" collapsed="false">
      <c r="A164" s="1" t="n">
        <v>12800</v>
      </c>
      <c r="B164" s="2" t="n">
        <v>0.484</v>
      </c>
      <c r="C164" s="2" t="n">
        <v>0.769</v>
      </c>
      <c r="D164" s="2" t="n">
        <v>-14.759</v>
      </c>
      <c r="E164" s="2" t="n">
        <v>103.994</v>
      </c>
      <c r="F164" s="2" t="n">
        <v>172.331</v>
      </c>
      <c r="G164" s="2" t="n">
        <v>1.864</v>
      </c>
      <c r="H164" s="2" t="n">
        <v>2.819</v>
      </c>
    </row>
    <row r="165" customFormat="false" ht="12.75" hidden="false" customHeight="false" outlineLevel="0" collapsed="false">
      <c r="A165" s="1" t="n">
        <v>12900</v>
      </c>
      <c r="B165" s="2" t="n">
        <v>0.524</v>
      </c>
      <c r="C165" s="2" t="n">
        <v>0.863</v>
      </c>
      <c r="D165" s="2" t="n">
        <v>-14.759</v>
      </c>
      <c r="E165" s="2" t="n">
        <v>0</v>
      </c>
      <c r="F165" s="2" t="n">
        <v>172.482</v>
      </c>
      <c r="G165" s="2" t="n">
        <v>2.773</v>
      </c>
      <c r="H165" s="2" t="n">
        <v>4.334</v>
      </c>
    </row>
    <row r="166" customFormat="false" ht="12.75" hidden="false" customHeight="false" outlineLevel="0" collapsed="false">
      <c r="A166" s="1" t="n">
        <v>13000</v>
      </c>
      <c r="B166" s="2" t="n">
        <v>0.564</v>
      </c>
      <c r="C166" s="2" t="n">
        <v>0.959</v>
      </c>
      <c r="D166" s="2" t="n">
        <v>-14.759</v>
      </c>
      <c r="E166" s="2" t="n">
        <v>0</v>
      </c>
      <c r="F166" s="2" t="n">
        <v>171.952</v>
      </c>
      <c r="G166" s="2" t="n">
        <v>4.289</v>
      </c>
      <c r="H166" s="2" t="n">
        <v>7.062</v>
      </c>
    </row>
    <row r="167" customFormat="false" ht="12.75" hidden="false" customHeight="false" outlineLevel="0" collapsed="false">
      <c r="A167" s="1" t="n">
        <v>13100</v>
      </c>
      <c r="B167" s="2" t="n">
        <v>0.605</v>
      </c>
      <c r="C167" s="2" t="n">
        <v>1.009</v>
      </c>
      <c r="D167" s="2" t="n">
        <v>-14.709</v>
      </c>
      <c r="E167" s="2" t="n">
        <v>0</v>
      </c>
      <c r="F167" s="2" t="n">
        <v>172.179</v>
      </c>
      <c r="G167" s="2" t="n">
        <v>7.243</v>
      </c>
      <c r="H167" s="2" t="n">
        <v>12.062</v>
      </c>
    </row>
    <row r="168" customFormat="false" ht="12.75" hidden="false" customHeight="false" outlineLevel="0" collapsed="false">
      <c r="A168" s="1" t="n">
        <v>13200</v>
      </c>
      <c r="B168" s="2" t="n">
        <v>0.645</v>
      </c>
      <c r="C168" s="2" t="n">
        <v>1.03</v>
      </c>
      <c r="D168" s="2" t="n">
        <v>-14.625</v>
      </c>
      <c r="E168" s="2" t="n">
        <v>311.977</v>
      </c>
      <c r="F168" s="2" t="n">
        <v>171.876</v>
      </c>
      <c r="G168" s="2" t="n">
        <v>12.85</v>
      </c>
      <c r="H168" s="2" t="n">
        <v>20.093</v>
      </c>
    </row>
    <row r="169" customFormat="false" ht="12.75" hidden="false" customHeight="false" outlineLevel="0" collapsed="false">
      <c r="A169" s="1" t="n">
        <v>13300</v>
      </c>
      <c r="B169" s="2" t="n">
        <v>0.685</v>
      </c>
      <c r="C169" s="2" t="n">
        <v>1.055</v>
      </c>
      <c r="D169" s="2" t="n">
        <v>-14.541</v>
      </c>
      <c r="E169" s="2" t="n">
        <v>519.942</v>
      </c>
      <c r="F169" s="2" t="n">
        <v>172.407</v>
      </c>
      <c r="G169" s="2" t="n">
        <v>20.426</v>
      </c>
      <c r="H169" s="2" t="n">
        <v>29.336</v>
      </c>
    </row>
    <row r="170" customFormat="false" ht="12.75" hidden="false" customHeight="false" outlineLevel="0" collapsed="false">
      <c r="A170" s="1" t="n">
        <v>13400</v>
      </c>
      <c r="B170" s="2" t="n">
        <v>0.726</v>
      </c>
      <c r="C170" s="2" t="n">
        <v>1.051</v>
      </c>
      <c r="D170" s="2" t="n">
        <v>-14.424</v>
      </c>
      <c r="E170" s="2" t="n">
        <v>519.96</v>
      </c>
      <c r="F170" s="2" t="n">
        <v>171.498</v>
      </c>
      <c r="G170" s="2" t="n">
        <v>30.654</v>
      </c>
      <c r="H170" s="2" t="n">
        <v>41.155</v>
      </c>
    </row>
    <row r="171" customFormat="false" ht="12.75" hidden="false" customHeight="false" outlineLevel="0" collapsed="false">
      <c r="A171" s="1" t="n">
        <v>13500</v>
      </c>
      <c r="B171" s="2" t="n">
        <v>0.766</v>
      </c>
      <c r="C171" s="2" t="n">
        <v>1.067</v>
      </c>
      <c r="D171" s="2" t="n">
        <v>-14.323</v>
      </c>
      <c r="E171" s="2" t="n">
        <v>727.936</v>
      </c>
      <c r="F171" s="2" t="n">
        <v>171.725</v>
      </c>
      <c r="G171" s="2" t="n">
        <v>38.988</v>
      </c>
      <c r="H171" s="2" t="n">
        <v>51.156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1.054</v>
      </c>
      <c r="D172" s="2" t="n">
        <v>-14.189</v>
      </c>
      <c r="E172" s="2" t="n">
        <v>623.942</v>
      </c>
      <c r="F172" s="2" t="n">
        <v>171.952</v>
      </c>
      <c r="G172" s="2" t="n">
        <v>47.17</v>
      </c>
      <c r="H172" s="2" t="n">
        <v>62.369</v>
      </c>
    </row>
    <row r="173" customFormat="false" ht="12.75" hidden="false" customHeight="false" outlineLevel="0" collapsed="false">
      <c r="A173" s="1" t="n">
        <v>13700</v>
      </c>
      <c r="B173" s="2" t="n">
        <v>0.847</v>
      </c>
      <c r="C173" s="2" t="n">
        <v>1.078</v>
      </c>
      <c r="D173" s="2" t="n">
        <v>-14.088</v>
      </c>
      <c r="E173" s="2" t="n">
        <v>831.925</v>
      </c>
      <c r="F173" s="2" t="n">
        <v>171.649</v>
      </c>
      <c r="G173" s="2" t="n">
        <v>53.989</v>
      </c>
      <c r="H173" s="2" t="n">
        <v>70.248</v>
      </c>
    </row>
    <row r="174" customFormat="false" ht="12.75" hidden="false" customHeight="false" outlineLevel="0" collapsed="false">
      <c r="A174" s="1" t="n">
        <v>13800</v>
      </c>
      <c r="B174" s="2" t="n">
        <v>0.887</v>
      </c>
      <c r="C174" s="2" t="n">
        <v>1.073</v>
      </c>
      <c r="D174" s="2" t="n">
        <v>-13.954</v>
      </c>
      <c r="E174" s="2" t="n">
        <v>623.948</v>
      </c>
      <c r="F174" s="2" t="n">
        <v>171.801</v>
      </c>
      <c r="G174" s="2" t="n">
        <v>60.05</v>
      </c>
      <c r="H174" s="2" t="n">
        <v>77.521</v>
      </c>
    </row>
    <row r="175" customFormat="false" ht="12.75" hidden="false" customHeight="false" outlineLevel="0" collapsed="false">
      <c r="A175" s="1" t="n">
        <v>13900</v>
      </c>
      <c r="B175" s="2" t="n">
        <v>0.927</v>
      </c>
      <c r="C175" s="2" t="n">
        <v>1.073</v>
      </c>
      <c r="D175" s="2" t="n">
        <v>-13.82</v>
      </c>
      <c r="E175" s="2" t="n">
        <v>831.925</v>
      </c>
      <c r="F175" s="2" t="n">
        <v>172.331</v>
      </c>
      <c r="G175" s="2" t="n">
        <v>65.884</v>
      </c>
      <c r="H175" s="2" t="n">
        <v>84.643</v>
      </c>
    </row>
    <row r="176" customFormat="false" ht="12.75" hidden="false" customHeight="false" outlineLevel="0" collapsed="false">
      <c r="A176" s="1" t="n">
        <v>14000</v>
      </c>
      <c r="B176" s="2" t="n">
        <v>0.968</v>
      </c>
      <c r="C176" s="2" t="n">
        <v>1.108</v>
      </c>
      <c r="D176" s="2" t="n">
        <v>-13.719</v>
      </c>
      <c r="E176" s="2" t="n">
        <v>831.925</v>
      </c>
      <c r="F176" s="2" t="n">
        <v>171.801</v>
      </c>
      <c r="G176" s="2" t="n">
        <v>69.444</v>
      </c>
      <c r="H176" s="2" t="n">
        <v>89.643</v>
      </c>
    </row>
    <row r="177" customFormat="false" ht="12.75" hidden="false" customHeight="false" outlineLevel="0" collapsed="false">
      <c r="A177" s="1" t="n">
        <v>14100</v>
      </c>
      <c r="B177" s="2" t="n">
        <v>1.008</v>
      </c>
      <c r="C177" s="2" t="n">
        <v>1.132</v>
      </c>
      <c r="D177" s="2" t="n">
        <v>-13.602</v>
      </c>
      <c r="E177" s="2" t="n">
        <v>623.948</v>
      </c>
      <c r="F177" s="2" t="n">
        <v>172.179</v>
      </c>
      <c r="G177" s="2" t="n">
        <v>73.233</v>
      </c>
      <c r="H177" s="2" t="n">
        <v>94.795</v>
      </c>
    </row>
    <row r="178" customFormat="false" ht="12.75" hidden="false" customHeight="false" outlineLevel="0" collapsed="false">
      <c r="A178" s="1" t="n">
        <v>14200</v>
      </c>
      <c r="B178" s="2" t="n">
        <v>1.048</v>
      </c>
      <c r="C178" s="2" t="n">
        <v>1.126</v>
      </c>
      <c r="D178" s="2" t="n">
        <v>-13.451</v>
      </c>
      <c r="E178" s="2" t="n">
        <v>727.931</v>
      </c>
      <c r="F178" s="2" t="n">
        <v>172.482</v>
      </c>
      <c r="G178" s="2" t="n">
        <v>76.187</v>
      </c>
      <c r="H178" s="2" t="n">
        <v>99.189</v>
      </c>
    </row>
    <row r="179" customFormat="false" ht="12.75" hidden="false" customHeight="false" outlineLevel="0" collapsed="false">
      <c r="A179" s="1" t="n">
        <v>14300</v>
      </c>
      <c r="B179" s="2" t="n">
        <v>1.089</v>
      </c>
      <c r="C179" s="2" t="n">
        <v>1.158</v>
      </c>
      <c r="D179" s="2" t="n">
        <v>-13.334</v>
      </c>
      <c r="E179" s="2" t="n">
        <v>935.919</v>
      </c>
      <c r="F179" s="2" t="n">
        <v>172.104</v>
      </c>
      <c r="G179" s="2" t="n">
        <v>79.521</v>
      </c>
      <c r="H179" s="2" t="n">
        <v>103.432</v>
      </c>
    </row>
    <row r="180" customFormat="false" ht="12.75" hidden="false" customHeight="false" outlineLevel="0" collapsed="false">
      <c r="A180" s="1" t="n">
        <v>14400</v>
      </c>
      <c r="B180" s="2" t="n">
        <v>1.129</v>
      </c>
      <c r="C180" s="2" t="n">
        <v>1.145</v>
      </c>
      <c r="D180" s="2" t="n">
        <v>-13.166</v>
      </c>
      <c r="E180" s="2" t="n">
        <v>727.931</v>
      </c>
      <c r="F180" s="2" t="n">
        <v>171.876</v>
      </c>
      <c r="G180" s="2" t="n">
        <v>82.324</v>
      </c>
      <c r="H180" s="2" t="n">
        <v>106.614</v>
      </c>
    </row>
    <row r="181" customFormat="false" ht="12.75" hidden="false" customHeight="false" outlineLevel="0" collapsed="false">
      <c r="A181" s="1" t="n">
        <v>14500</v>
      </c>
      <c r="B181" s="2" t="n">
        <v>1.169</v>
      </c>
      <c r="C181" s="2" t="n">
        <v>1.166</v>
      </c>
      <c r="D181" s="2" t="n">
        <v>-13.032</v>
      </c>
      <c r="E181" s="2" t="n">
        <v>1039.913</v>
      </c>
      <c r="F181" s="2" t="n">
        <v>172.407</v>
      </c>
      <c r="G181" s="2" t="n">
        <v>83.461</v>
      </c>
      <c r="H181" s="2" t="n">
        <v>109.645</v>
      </c>
    </row>
    <row r="182" customFormat="false" ht="12.75" hidden="false" customHeight="false" outlineLevel="0" collapsed="false">
      <c r="A182" s="1" t="n">
        <v>14600</v>
      </c>
      <c r="B182" s="2" t="n">
        <v>1.209</v>
      </c>
      <c r="C182" s="2" t="n">
        <v>1.21</v>
      </c>
      <c r="D182" s="2" t="n">
        <v>-12.914</v>
      </c>
      <c r="E182" s="2" t="n">
        <v>831.925</v>
      </c>
      <c r="F182" s="2" t="n">
        <v>172.331</v>
      </c>
      <c r="G182" s="2" t="n">
        <v>85.43</v>
      </c>
      <c r="H182" s="2" t="n">
        <v>111.917</v>
      </c>
    </row>
    <row r="183" customFormat="false" ht="12.75" hidden="false" customHeight="false" outlineLevel="0" collapsed="false">
      <c r="A183" s="1" t="n">
        <v>14700</v>
      </c>
      <c r="B183" s="2" t="n">
        <v>1.25</v>
      </c>
      <c r="C183" s="2" t="n">
        <v>1.191</v>
      </c>
      <c r="D183" s="2" t="n">
        <v>-12.73</v>
      </c>
      <c r="E183" s="2" t="n">
        <v>727.936</v>
      </c>
      <c r="F183" s="2" t="n">
        <v>172.255</v>
      </c>
      <c r="G183" s="2" t="n">
        <v>86.567</v>
      </c>
      <c r="H183" s="2" t="n">
        <v>115.251</v>
      </c>
    </row>
    <row r="184" customFormat="false" ht="12.75" hidden="false" customHeight="false" outlineLevel="0" collapsed="false">
      <c r="A184" s="1" t="n">
        <v>14800</v>
      </c>
      <c r="B184" s="2" t="n">
        <v>1.29</v>
      </c>
      <c r="C184" s="2" t="n">
        <v>1.21</v>
      </c>
      <c r="D184" s="2" t="n">
        <v>-12.579</v>
      </c>
      <c r="E184" s="2" t="n">
        <v>1143.89</v>
      </c>
      <c r="F184" s="2" t="n">
        <v>172.028</v>
      </c>
      <c r="G184" s="2" t="n">
        <v>88.688</v>
      </c>
      <c r="H184" s="2" t="n">
        <v>116.615</v>
      </c>
    </row>
    <row r="185" customFormat="false" ht="12.75" hidden="false" customHeight="false" outlineLevel="0" collapsed="false">
      <c r="A185" s="1" t="n">
        <v>14900</v>
      </c>
      <c r="B185" s="2" t="n">
        <v>1.33</v>
      </c>
      <c r="C185" s="2" t="n">
        <v>1.233</v>
      </c>
      <c r="D185" s="2" t="n">
        <v>-12.428</v>
      </c>
      <c r="E185" s="2" t="n">
        <v>935.925</v>
      </c>
      <c r="F185" s="2" t="n">
        <v>172.028</v>
      </c>
      <c r="G185" s="17" t="n">
        <v>89.9</v>
      </c>
      <c r="H185" s="17" t="n">
        <v>118.281</v>
      </c>
    </row>
    <row r="186" customFormat="false" ht="12.75" hidden="false" customHeight="false" outlineLevel="0" collapsed="false">
      <c r="A186" s="1" t="n">
        <v>15000</v>
      </c>
      <c r="B186" s="2" t="n">
        <v>1.371</v>
      </c>
      <c r="C186" s="2" t="n">
        <v>1.225</v>
      </c>
      <c r="D186" s="2" t="n">
        <v>-12.244</v>
      </c>
      <c r="E186" s="2" t="n">
        <v>935.913</v>
      </c>
      <c r="F186" s="2" t="n">
        <v>172.558</v>
      </c>
      <c r="G186" s="2" t="n">
        <v>90.81</v>
      </c>
      <c r="H186" s="2" t="n">
        <v>119.797</v>
      </c>
    </row>
    <row r="187" customFormat="false" ht="12.75" hidden="false" customHeight="false" outlineLevel="0" collapsed="false">
      <c r="A187" s="1" t="n">
        <v>15100</v>
      </c>
      <c r="B187" s="2" t="n">
        <v>1.411</v>
      </c>
      <c r="C187" s="2" t="n">
        <v>1.238</v>
      </c>
      <c r="D187" s="2" t="n">
        <v>-12.075</v>
      </c>
      <c r="E187" s="2" t="n">
        <v>1143.896</v>
      </c>
      <c r="F187" s="2" t="n">
        <v>171.952</v>
      </c>
      <c r="G187" s="2" t="n">
        <v>91.719</v>
      </c>
      <c r="H187" s="2" t="n">
        <v>121.464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1.272</v>
      </c>
      <c r="D188" s="2" t="n">
        <v>-11.924</v>
      </c>
      <c r="E188" s="2" t="n">
        <v>1046.413</v>
      </c>
      <c r="F188" s="2" t="n">
        <v>171.195</v>
      </c>
      <c r="G188" s="2" t="n">
        <v>92.097</v>
      </c>
      <c r="H188" s="2" t="n">
        <v>122.373</v>
      </c>
    </row>
    <row r="189" customFormat="false" ht="12.75" hidden="false" customHeight="false" outlineLevel="0" collapsed="false">
      <c r="A189" s="1" t="n">
        <v>15300</v>
      </c>
      <c r="B189" s="2" t="n">
        <v>1.492</v>
      </c>
      <c r="C189" s="2" t="n">
        <v>1.294</v>
      </c>
      <c r="D189" s="2" t="n">
        <v>-11.756</v>
      </c>
      <c r="E189" s="2" t="n">
        <v>935.913</v>
      </c>
      <c r="F189" s="2" t="n">
        <v>172.331</v>
      </c>
      <c r="G189" s="2" t="n">
        <v>88.082</v>
      </c>
      <c r="H189" s="2" t="n">
        <v>127.373</v>
      </c>
    </row>
    <row r="190" customFormat="false" ht="12.75" hidden="false" customHeight="false" outlineLevel="0" collapsed="false">
      <c r="A190" s="1" t="n">
        <v>15400</v>
      </c>
      <c r="B190" s="2" t="n">
        <v>1.532</v>
      </c>
      <c r="C190" s="2" t="n">
        <v>1.338</v>
      </c>
      <c r="D190" s="2" t="n">
        <v>-11.605</v>
      </c>
      <c r="E190" s="2" t="n">
        <v>1039.902</v>
      </c>
      <c r="F190" s="2" t="n">
        <v>172.104</v>
      </c>
      <c r="G190" s="2" t="n">
        <v>86.264</v>
      </c>
      <c r="H190" s="2" t="n">
        <v>130.555</v>
      </c>
    </row>
    <row r="191" customFormat="false" ht="12.75" hidden="false" customHeight="false" outlineLevel="0" collapsed="false">
      <c r="A191" s="1" t="n">
        <v>15500</v>
      </c>
      <c r="B191" s="2" t="n">
        <v>1.572</v>
      </c>
      <c r="C191" s="2" t="n">
        <v>1.366</v>
      </c>
      <c r="D191" s="2" t="n">
        <v>-11.438</v>
      </c>
      <c r="E191" s="2" t="n">
        <v>935.925</v>
      </c>
      <c r="F191" s="2" t="n">
        <v>172.028</v>
      </c>
      <c r="G191" s="2" t="n">
        <v>86.643</v>
      </c>
      <c r="H191" s="2" t="n">
        <v>132.525</v>
      </c>
    </row>
    <row r="192" customFormat="false" ht="12.75" hidden="false" customHeight="false" outlineLevel="0" collapsed="false">
      <c r="A192" s="1" t="n">
        <v>15600</v>
      </c>
      <c r="B192" s="2" t="n">
        <v>1.613</v>
      </c>
      <c r="C192" s="2" t="n">
        <v>1.367</v>
      </c>
      <c r="D192" s="2" t="n">
        <v>-11.236</v>
      </c>
      <c r="E192" s="2" t="n">
        <v>1039.902</v>
      </c>
      <c r="F192" s="2" t="n">
        <v>172.407</v>
      </c>
      <c r="G192" s="2" t="n">
        <v>86.264</v>
      </c>
      <c r="H192" s="2" t="n">
        <v>134.949</v>
      </c>
    </row>
    <row r="193" customFormat="false" ht="12.75" hidden="false" customHeight="false" outlineLevel="0" collapsed="false">
      <c r="A193" s="1" t="n">
        <v>15700</v>
      </c>
      <c r="B193" s="2" t="n">
        <v>1.653</v>
      </c>
      <c r="C193" s="2" t="n">
        <v>1.371</v>
      </c>
      <c r="D193" s="2" t="n">
        <v>-11.035</v>
      </c>
      <c r="E193" s="2" t="n">
        <v>1247.896</v>
      </c>
      <c r="F193" s="2" t="n">
        <v>172.255</v>
      </c>
      <c r="G193" s="2" t="n">
        <v>87.249</v>
      </c>
      <c r="H193" s="2" t="n">
        <v>136.919</v>
      </c>
    </row>
    <row r="194" customFormat="false" ht="12.75" hidden="false" customHeight="false" outlineLevel="0" collapsed="false">
      <c r="A194" s="1" t="n">
        <v>15800</v>
      </c>
      <c r="B194" s="2" t="n">
        <v>1.693</v>
      </c>
      <c r="C194" s="2" t="n">
        <v>1.396</v>
      </c>
      <c r="D194" s="2" t="n">
        <v>-10.851</v>
      </c>
      <c r="E194" s="2" t="n">
        <v>1247.89</v>
      </c>
      <c r="F194" s="2" t="n">
        <v>172.255</v>
      </c>
      <c r="G194" s="2" t="n">
        <v>88.082</v>
      </c>
      <c r="H194" s="2" t="n">
        <v>137.071</v>
      </c>
    </row>
    <row r="195" customFormat="false" ht="12.75" hidden="false" customHeight="false" outlineLevel="0" collapsed="false">
      <c r="A195" s="1" t="n">
        <v>15900</v>
      </c>
      <c r="B195" s="2" t="n">
        <v>1.734</v>
      </c>
      <c r="C195" s="2" t="n">
        <v>1.394</v>
      </c>
      <c r="D195" s="2" t="n">
        <v>-10.633</v>
      </c>
      <c r="E195" s="2" t="n">
        <v>1143.89</v>
      </c>
      <c r="F195" s="2" t="n">
        <v>171.876</v>
      </c>
      <c r="G195" s="2" t="n">
        <v>88.385</v>
      </c>
      <c r="H195" s="2" t="n">
        <v>138.434</v>
      </c>
    </row>
    <row r="196" customFormat="false" ht="12.75" hidden="false" customHeight="false" outlineLevel="0" collapsed="false">
      <c r="A196" s="1" t="n">
        <v>16000</v>
      </c>
      <c r="B196" s="2" t="n">
        <v>1.774</v>
      </c>
      <c r="C196" s="2" t="n">
        <v>1.425</v>
      </c>
      <c r="D196" s="2" t="n">
        <v>-10.448</v>
      </c>
      <c r="E196" s="2" t="n">
        <v>1351.885</v>
      </c>
      <c r="F196" s="2" t="n">
        <v>171.649</v>
      </c>
      <c r="G196" s="2" t="n">
        <v>88.688</v>
      </c>
      <c r="H196" s="2" t="n">
        <v>139.04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1.446</v>
      </c>
      <c r="D197" s="2" t="n">
        <v>-10.247</v>
      </c>
      <c r="E197" s="2" t="n">
        <v>1143.89</v>
      </c>
      <c r="F197" s="2" t="n">
        <v>171.649</v>
      </c>
      <c r="G197" s="2" t="n">
        <v>89.219</v>
      </c>
      <c r="H197" s="2" t="n">
        <v>139.798</v>
      </c>
    </row>
    <row r="198" customFormat="false" ht="12.75" hidden="false" customHeight="false" outlineLevel="0" collapsed="false">
      <c r="A198" s="1" t="n">
        <v>16200</v>
      </c>
      <c r="B198" s="2" t="n">
        <v>1.855</v>
      </c>
      <c r="C198" s="2" t="n">
        <v>1.47</v>
      </c>
      <c r="D198" s="2" t="n">
        <v>-10.046</v>
      </c>
      <c r="E198" s="2" t="n">
        <v>1247.89</v>
      </c>
      <c r="F198" s="2" t="n">
        <v>171.876</v>
      </c>
      <c r="G198" s="2" t="n">
        <v>88.764</v>
      </c>
      <c r="H198" s="2" t="n">
        <v>140.253</v>
      </c>
    </row>
    <row r="199" customFormat="false" ht="12.75" hidden="false" customHeight="false" outlineLevel="0" collapsed="false">
      <c r="A199" s="1" t="n">
        <v>16300</v>
      </c>
      <c r="B199" s="2" t="n">
        <v>1.895</v>
      </c>
      <c r="C199" s="2" t="n">
        <v>1.448</v>
      </c>
      <c r="D199" s="2" t="n">
        <v>-9.794</v>
      </c>
      <c r="E199" s="2" t="n">
        <v>1247.896</v>
      </c>
      <c r="F199" s="2" t="n">
        <v>172.104</v>
      </c>
      <c r="G199" s="2" t="n">
        <v>87.552</v>
      </c>
      <c r="H199" s="2" t="n">
        <v>142.98</v>
      </c>
    </row>
    <row r="200" customFormat="false" ht="12.75" hidden="false" customHeight="false" outlineLevel="0" collapsed="false">
      <c r="A200" s="1" t="n">
        <v>16400</v>
      </c>
      <c r="B200" s="2" t="n">
        <v>1.935</v>
      </c>
      <c r="C200" s="2" t="n">
        <v>1.483</v>
      </c>
      <c r="D200" s="2" t="n">
        <v>-9.593</v>
      </c>
      <c r="E200" s="2" t="n">
        <v>1559.861</v>
      </c>
      <c r="F200" s="2" t="n">
        <v>172.331</v>
      </c>
      <c r="G200" s="2" t="n">
        <v>88.234</v>
      </c>
      <c r="H200" s="2" t="n">
        <v>143.283</v>
      </c>
    </row>
    <row r="201" customFormat="false" ht="12.75" hidden="false" customHeight="false" outlineLevel="0" collapsed="false">
      <c r="A201" s="1" t="n">
        <v>16500</v>
      </c>
      <c r="B201" s="2" t="n">
        <v>1.975</v>
      </c>
      <c r="C201" s="2" t="n">
        <v>1.501</v>
      </c>
      <c r="D201" s="2" t="n">
        <v>-9.375</v>
      </c>
      <c r="E201" s="2" t="n">
        <v>1247.884</v>
      </c>
      <c r="F201" s="2" t="n">
        <v>171.725</v>
      </c>
      <c r="G201" s="2" t="n">
        <v>88.158</v>
      </c>
      <c r="H201" s="2" t="n">
        <v>143.435</v>
      </c>
    </row>
    <row r="202" customFormat="false" ht="12.75" hidden="false" customHeight="false" outlineLevel="0" collapsed="false">
      <c r="A202" s="1" t="n">
        <v>16600</v>
      </c>
      <c r="B202" s="2" t="n">
        <v>2.016</v>
      </c>
      <c r="C202" s="2" t="n">
        <v>1.508</v>
      </c>
      <c r="D202" s="2" t="n">
        <v>-9.14</v>
      </c>
      <c r="E202" s="2" t="n">
        <v>1351.879</v>
      </c>
      <c r="F202" s="2" t="n">
        <v>171.725</v>
      </c>
      <c r="G202" s="2" t="n">
        <v>87.779</v>
      </c>
      <c r="H202" s="2" t="n">
        <v>144.647</v>
      </c>
    </row>
    <row r="203" customFormat="false" ht="12.75" hidden="false" customHeight="false" outlineLevel="0" collapsed="false">
      <c r="A203" s="1" t="n">
        <v>16700</v>
      </c>
      <c r="B203" s="2" t="n">
        <v>2.056</v>
      </c>
      <c r="C203" s="2" t="n">
        <v>1.502</v>
      </c>
      <c r="D203" s="2" t="n">
        <v>-8.889</v>
      </c>
      <c r="E203" s="2" t="n">
        <v>1455.873</v>
      </c>
      <c r="F203" s="2" t="n">
        <v>171.725</v>
      </c>
      <c r="G203" s="2" t="n">
        <v>87.476</v>
      </c>
      <c r="H203" s="2" t="n">
        <v>145.556</v>
      </c>
    </row>
    <row r="204" customFormat="false" ht="12.75" hidden="false" customHeight="false" outlineLevel="0" collapsed="false">
      <c r="A204" s="1" t="n">
        <v>16800</v>
      </c>
      <c r="B204" s="2" t="n">
        <v>2.096</v>
      </c>
      <c r="C204" s="2" t="n">
        <v>1.517</v>
      </c>
      <c r="D204" s="2" t="n">
        <v>-8.654</v>
      </c>
      <c r="E204" s="2" t="n">
        <v>1559.861</v>
      </c>
      <c r="F204" s="2" t="n">
        <v>171.876</v>
      </c>
      <c r="G204" s="2" t="n">
        <v>87.931</v>
      </c>
      <c r="H204" s="2" t="n">
        <v>145.708</v>
      </c>
    </row>
    <row r="205" customFormat="false" ht="12.75" hidden="false" customHeight="false" outlineLevel="0" collapsed="false">
      <c r="A205" s="1" t="n">
        <v>16900</v>
      </c>
      <c r="B205" s="2" t="n">
        <v>2.137</v>
      </c>
      <c r="C205" s="2" t="n">
        <v>1.555</v>
      </c>
      <c r="D205" s="2" t="n">
        <v>-8.436</v>
      </c>
      <c r="E205" s="2" t="n">
        <v>1455.867</v>
      </c>
      <c r="F205" s="2" t="n">
        <v>172.179</v>
      </c>
      <c r="G205" s="2" t="n">
        <v>87.324</v>
      </c>
      <c r="H205" s="2" t="n">
        <v>146.92</v>
      </c>
    </row>
    <row r="206" customFormat="false" ht="12.75" hidden="false" customHeight="false" outlineLevel="0" collapsed="false">
      <c r="A206" s="1" t="n">
        <v>17000</v>
      </c>
      <c r="B206" s="2" t="n">
        <v>2.177</v>
      </c>
      <c r="C206" s="2" t="n">
        <v>1.593</v>
      </c>
      <c r="D206" s="2" t="n">
        <v>-8.218</v>
      </c>
      <c r="E206" s="2" t="n">
        <v>1351.885</v>
      </c>
      <c r="F206" s="2" t="n">
        <v>172.028</v>
      </c>
      <c r="G206" s="2" t="n">
        <v>86.718</v>
      </c>
      <c r="H206" s="2" t="n">
        <v>147.374</v>
      </c>
    </row>
    <row r="207" customFormat="false" ht="12.75" hidden="false" customHeight="false" outlineLevel="0" collapsed="false">
      <c r="A207" s="1" t="n">
        <v>17100</v>
      </c>
      <c r="B207" s="2" t="n">
        <v>2.217</v>
      </c>
      <c r="C207" s="2" t="n">
        <v>1.537</v>
      </c>
      <c r="D207" s="2" t="n">
        <v>-7.899</v>
      </c>
      <c r="E207" s="2" t="n">
        <v>1351.873</v>
      </c>
      <c r="F207" s="2" t="n">
        <v>171.498</v>
      </c>
      <c r="G207" s="2" t="n">
        <v>85.43</v>
      </c>
      <c r="H207" s="2" t="n">
        <v>148.435</v>
      </c>
    </row>
    <row r="208" customFormat="false" ht="12.75" hidden="false" customHeight="false" outlineLevel="0" collapsed="false">
      <c r="A208" s="1" t="n">
        <v>17200</v>
      </c>
      <c r="B208" s="2" t="n">
        <v>2.258</v>
      </c>
      <c r="C208" s="2" t="n">
        <v>1.601</v>
      </c>
      <c r="D208" s="2" t="n">
        <v>-7.697</v>
      </c>
      <c r="E208" s="2" t="n">
        <v>1975.83</v>
      </c>
      <c r="F208" s="2" t="n">
        <v>172.028</v>
      </c>
      <c r="G208" s="2" t="n">
        <v>85.733</v>
      </c>
      <c r="H208" s="2" t="n">
        <v>149.95</v>
      </c>
    </row>
    <row r="209" customFormat="false" ht="12.75" hidden="false" customHeight="false" outlineLevel="0" collapsed="false">
      <c r="A209" s="1" t="n">
        <v>17300</v>
      </c>
      <c r="B209" s="2" t="n">
        <v>2.298</v>
      </c>
      <c r="C209" s="2" t="n">
        <v>1.586</v>
      </c>
      <c r="D209" s="2" t="n">
        <v>-7.412</v>
      </c>
      <c r="E209" s="2" t="n">
        <v>1254.387</v>
      </c>
      <c r="F209" s="2" t="n">
        <v>171.422</v>
      </c>
      <c r="G209" s="2" t="n">
        <v>85.658</v>
      </c>
      <c r="H209" s="2" t="n">
        <v>148.738</v>
      </c>
    </row>
    <row r="210" customFormat="false" ht="12.75" hidden="false" customHeight="false" outlineLevel="0" collapsed="false">
      <c r="A210" s="1" t="n">
        <v>17400</v>
      </c>
      <c r="B210" s="2" t="n">
        <v>2.338</v>
      </c>
      <c r="C210" s="2" t="n">
        <v>1.611</v>
      </c>
      <c r="D210" s="2" t="n">
        <v>-7.16</v>
      </c>
      <c r="E210" s="2" t="n">
        <v>1767.844</v>
      </c>
      <c r="F210" s="2" t="n">
        <v>172.331</v>
      </c>
      <c r="G210" s="2" t="n">
        <v>85.582</v>
      </c>
      <c r="H210" s="2" t="n">
        <v>150.253</v>
      </c>
    </row>
    <row r="211" customFormat="false" ht="12.75" hidden="false" customHeight="false" outlineLevel="0" collapsed="false">
      <c r="A211" s="1" t="n">
        <v>17500</v>
      </c>
      <c r="B211" s="2" t="n">
        <v>2.379</v>
      </c>
      <c r="C211" s="2" t="n">
        <v>1.668</v>
      </c>
      <c r="D211" s="2" t="n">
        <v>-6.942</v>
      </c>
      <c r="E211" s="2" t="n">
        <v>1559.858</v>
      </c>
      <c r="F211" s="2" t="n">
        <v>171.649</v>
      </c>
      <c r="G211" s="2" t="n">
        <v>85.355</v>
      </c>
      <c r="H211" s="2" t="n">
        <v>150.253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649</v>
      </c>
      <c r="D212" s="2" t="n">
        <v>-6.64</v>
      </c>
      <c r="E212" s="2" t="n">
        <v>1351.882</v>
      </c>
      <c r="F212" s="2" t="n">
        <v>171.952</v>
      </c>
      <c r="G212" s="2" t="n">
        <v>82.248</v>
      </c>
      <c r="H212" s="2" t="n">
        <v>152.829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639</v>
      </c>
      <c r="D213" s="2" t="n">
        <v>-6.389</v>
      </c>
      <c r="E213" s="2" t="n">
        <v>1871.832</v>
      </c>
      <c r="F213" s="2" t="n">
        <v>171.952</v>
      </c>
      <c r="G213" s="2" t="n">
        <v>83.309</v>
      </c>
      <c r="H213" s="2" t="n">
        <v>153.738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79</v>
      </c>
      <c r="D214" s="2" t="n">
        <v>-6.087</v>
      </c>
      <c r="E214" s="2" t="n">
        <v>1559.861</v>
      </c>
      <c r="F214" s="2" t="n">
        <v>172.331</v>
      </c>
      <c r="G214" s="2" t="n">
        <v>84.37</v>
      </c>
      <c r="H214" s="2" t="n">
        <v>153.284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89</v>
      </c>
      <c r="D215" s="2" t="n">
        <v>-5.852</v>
      </c>
      <c r="E215" s="2" t="n">
        <v>1871.832</v>
      </c>
      <c r="F215" s="2" t="n">
        <v>174.225</v>
      </c>
      <c r="G215" s="2" t="n">
        <v>86.643</v>
      </c>
      <c r="H215" s="2" t="n">
        <v>152.526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6</v>
      </c>
      <c r="D216" s="2" t="n">
        <v>-5.584</v>
      </c>
      <c r="E216" s="2" t="n">
        <v>1455.87</v>
      </c>
      <c r="F216" s="2" t="n">
        <v>172.255</v>
      </c>
      <c r="G216" s="2" t="n">
        <v>86.794</v>
      </c>
      <c r="H216" s="2" t="n">
        <v>151.314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17</v>
      </c>
      <c r="D217" s="2" t="n">
        <v>-5.299</v>
      </c>
      <c r="E217" s="2" t="n">
        <v>1663.85</v>
      </c>
      <c r="F217" s="2" t="n">
        <v>171.498</v>
      </c>
      <c r="G217" s="2" t="n">
        <v>86.946</v>
      </c>
      <c r="H217" s="2" t="n">
        <v>150.556</v>
      </c>
    </row>
    <row r="218" customFormat="false" ht="12.75" hidden="false" customHeight="false" outlineLevel="0" collapsed="false">
      <c r="A218" s="1" t="n">
        <v>18200</v>
      </c>
      <c r="B218" s="2" t="n">
        <v>2.419</v>
      </c>
      <c r="C218" s="2" t="n">
        <v>1.524</v>
      </c>
      <c r="D218" s="2" t="n">
        <v>-5.064</v>
      </c>
      <c r="E218" s="2" t="n">
        <v>1767.844</v>
      </c>
      <c r="F218" s="2" t="n">
        <v>171.876</v>
      </c>
      <c r="G218" s="2" t="n">
        <v>88.158</v>
      </c>
      <c r="H218" s="2" t="n">
        <v>149.647</v>
      </c>
    </row>
    <row r="219" customFormat="false" ht="12.75" hidden="false" customHeight="false" outlineLevel="0" collapsed="false">
      <c r="A219" s="1" t="n">
        <v>18300</v>
      </c>
      <c r="B219" s="2" t="n">
        <v>2.419</v>
      </c>
      <c r="C219" s="2" t="n">
        <v>1.531</v>
      </c>
      <c r="D219" s="2" t="n">
        <v>-4.829</v>
      </c>
      <c r="E219" s="2" t="n">
        <v>1455.87</v>
      </c>
      <c r="F219" s="2" t="n">
        <v>171.876</v>
      </c>
      <c r="G219" s="2" t="n">
        <v>88.688</v>
      </c>
      <c r="H219" s="2" t="n">
        <v>148.283</v>
      </c>
    </row>
    <row r="220" customFormat="false" ht="12.75" hidden="false" customHeight="false" outlineLevel="0" collapsed="false">
      <c r="A220" s="1" t="n">
        <v>18400</v>
      </c>
      <c r="B220" s="2" t="n">
        <v>2.419</v>
      </c>
      <c r="C220" s="2" t="n">
        <v>1.54</v>
      </c>
      <c r="D220" s="2" t="n">
        <v>-4.594</v>
      </c>
      <c r="E220" s="2" t="n">
        <v>1455.87</v>
      </c>
      <c r="F220" s="2" t="n">
        <v>172.331</v>
      </c>
      <c r="G220" s="2" t="n">
        <v>87.703</v>
      </c>
      <c r="H220" s="2" t="n">
        <v>148.283</v>
      </c>
    </row>
    <row r="221" customFormat="false" ht="12.75" hidden="false" customHeight="false" outlineLevel="0" collapsed="false">
      <c r="A221" s="1" t="n">
        <v>18500</v>
      </c>
      <c r="B221" s="2" t="n">
        <v>2.419</v>
      </c>
      <c r="C221" s="2" t="n">
        <v>1.528</v>
      </c>
      <c r="D221" s="2" t="n">
        <v>-4.343</v>
      </c>
      <c r="E221" s="2" t="n">
        <v>1455.87</v>
      </c>
      <c r="F221" s="2" t="n">
        <v>171.801</v>
      </c>
      <c r="G221" s="2" t="n">
        <v>87.173</v>
      </c>
      <c r="H221" s="2" t="n">
        <v>148.132</v>
      </c>
    </row>
    <row r="222" customFormat="false" ht="12.75" hidden="false" customHeight="false" outlineLevel="0" collapsed="false">
      <c r="A222" s="1" t="n">
        <v>18600</v>
      </c>
      <c r="B222" s="2" t="n">
        <v>2.419</v>
      </c>
      <c r="C222" s="2" t="n">
        <v>1.519</v>
      </c>
      <c r="D222" s="2" t="n">
        <v>-4.091</v>
      </c>
      <c r="E222" s="2" t="n">
        <v>1559.861</v>
      </c>
      <c r="F222" s="2" t="n">
        <v>171.952</v>
      </c>
      <c r="G222" s="2" t="n">
        <v>87.4</v>
      </c>
      <c r="H222" s="2" t="n">
        <v>148.738</v>
      </c>
    </row>
    <row r="223" customFormat="false" ht="12.75" hidden="false" customHeight="false" outlineLevel="0" collapsed="false">
      <c r="A223" s="1" t="n">
        <v>18700</v>
      </c>
      <c r="B223" s="2" t="n">
        <v>2.419</v>
      </c>
      <c r="C223" s="2" t="n">
        <v>1.542</v>
      </c>
      <c r="D223" s="2" t="n">
        <v>-3.873</v>
      </c>
      <c r="E223" s="2" t="n">
        <v>1559.864</v>
      </c>
      <c r="F223" s="2" t="n">
        <v>172.179</v>
      </c>
      <c r="G223" s="2" t="n">
        <v>88.082</v>
      </c>
      <c r="H223" s="2" t="n">
        <v>147.829</v>
      </c>
    </row>
    <row r="224" customFormat="false" ht="12.75" hidden="false" customHeight="false" outlineLevel="0" collapsed="false">
      <c r="A224" s="1" t="n">
        <v>18800</v>
      </c>
      <c r="B224" s="2" t="n">
        <v>2.419</v>
      </c>
      <c r="C224" s="2" t="n">
        <v>1.533</v>
      </c>
      <c r="D224" s="2" t="n">
        <v>-3.622</v>
      </c>
      <c r="E224" s="2" t="n">
        <v>1351.877</v>
      </c>
      <c r="F224" s="2" t="n">
        <v>171.876</v>
      </c>
      <c r="G224" s="2" t="n">
        <v>87.249</v>
      </c>
      <c r="H224" s="2" t="n">
        <v>148.283</v>
      </c>
    </row>
    <row r="225" customFormat="false" ht="12.75" hidden="false" customHeight="false" outlineLevel="0" collapsed="false">
      <c r="A225" s="1" t="n">
        <v>18900</v>
      </c>
      <c r="B225" s="2" t="n">
        <v>2.419</v>
      </c>
      <c r="C225" s="2" t="n">
        <v>1.541</v>
      </c>
      <c r="D225" s="2" t="n">
        <v>-3.386</v>
      </c>
      <c r="E225" s="2" t="n">
        <v>1559.86</v>
      </c>
      <c r="F225" s="2" t="n">
        <v>189.075</v>
      </c>
      <c r="G225" s="2" t="n">
        <v>87.4</v>
      </c>
      <c r="H225" s="2" t="n">
        <v>148.283</v>
      </c>
    </row>
    <row r="226" customFormat="false" ht="12.75" hidden="false" customHeight="false" outlineLevel="0" collapsed="false">
      <c r="A226" s="1" t="n">
        <v>19000</v>
      </c>
      <c r="B226" s="2" t="n">
        <v>2.419</v>
      </c>
      <c r="C226" s="2" t="n">
        <v>1.546</v>
      </c>
      <c r="D226" s="2" t="n">
        <v>-3.151</v>
      </c>
      <c r="E226" s="2" t="n">
        <v>1462.369</v>
      </c>
      <c r="F226" s="2" t="n">
        <v>189.075</v>
      </c>
      <c r="G226" s="2" t="n">
        <v>86.946</v>
      </c>
      <c r="H226" s="2" t="n">
        <v>148.435</v>
      </c>
    </row>
    <row r="227" customFormat="false" ht="12.75" hidden="false" customHeight="false" outlineLevel="0" collapsed="false">
      <c r="A227" s="1" t="n">
        <v>19100</v>
      </c>
      <c r="B227" s="2" t="n">
        <v>2.419</v>
      </c>
      <c r="C227" s="2" t="n">
        <v>1.553</v>
      </c>
      <c r="D227" s="2" t="n">
        <v>-2.916</v>
      </c>
      <c r="E227" s="2" t="n">
        <v>1455.87</v>
      </c>
      <c r="F227" s="2" t="n">
        <v>188.242</v>
      </c>
      <c r="G227" s="2" t="n">
        <v>86.946</v>
      </c>
      <c r="H227" s="2" t="n">
        <v>148.132</v>
      </c>
    </row>
    <row r="228" customFormat="false" ht="12.75" hidden="false" customHeight="false" outlineLevel="0" collapsed="false">
      <c r="A228" s="1" t="n">
        <v>19200</v>
      </c>
      <c r="B228" s="2" t="n">
        <v>2.419</v>
      </c>
      <c r="C228" s="2" t="n">
        <v>1.543</v>
      </c>
      <c r="D228" s="2" t="n">
        <v>-2.665</v>
      </c>
      <c r="E228" s="2" t="n">
        <v>1455.871</v>
      </c>
      <c r="F228" s="2" t="n">
        <v>187.788</v>
      </c>
      <c r="G228" s="2" t="n">
        <v>86.264</v>
      </c>
      <c r="H228" s="2" t="n">
        <v>148.738</v>
      </c>
    </row>
    <row r="229" customFormat="false" ht="12.75" hidden="false" customHeight="false" outlineLevel="0" collapsed="false">
      <c r="A229" s="1" t="n">
        <v>19300</v>
      </c>
      <c r="B229" s="2" t="n">
        <v>2.298</v>
      </c>
      <c r="C229" s="2" t="n">
        <v>1.396</v>
      </c>
      <c r="D229" s="2" t="n">
        <v>-2.397</v>
      </c>
      <c r="E229" s="2" t="n">
        <v>1559.86</v>
      </c>
      <c r="F229" s="2" t="n">
        <v>188.772</v>
      </c>
      <c r="G229" s="2" t="n">
        <v>87.173</v>
      </c>
      <c r="H229" s="2" t="n">
        <v>148.89</v>
      </c>
    </row>
    <row r="230" customFormat="false" ht="12.75" hidden="false" customHeight="false" outlineLevel="0" collapsed="false">
      <c r="A230" s="1" t="n">
        <v>19400</v>
      </c>
      <c r="B230" s="2" t="n">
        <v>2.177</v>
      </c>
      <c r="C230" s="2" t="n">
        <v>1.306</v>
      </c>
      <c r="D230" s="2" t="n">
        <v>-2.195</v>
      </c>
      <c r="E230" s="2" t="n">
        <v>1663.854</v>
      </c>
      <c r="F230" s="2" t="n">
        <v>189.151</v>
      </c>
      <c r="G230" s="2" t="n">
        <v>88.991</v>
      </c>
      <c r="H230" s="2" t="n">
        <v>147.223</v>
      </c>
    </row>
    <row r="231" customFormat="false" ht="12.75" hidden="false" customHeight="false" outlineLevel="0" collapsed="false">
      <c r="A231" s="1" t="n">
        <v>19500</v>
      </c>
      <c r="B231" s="2" t="n">
        <v>2.056</v>
      </c>
      <c r="C231" s="2" t="n">
        <v>1.149</v>
      </c>
      <c r="D231" s="2" t="n">
        <v>-1.944</v>
      </c>
      <c r="E231" s="2" t="n">
        <v>1247.89</v>
      </c>
      <c r="F231" s="2" t="n">
        <v>188.166</v>
      </c>
      <c r="G231" s="2" t="n">
        <v>95.583</v>
      </c>
      <c r="H231" s="2" t="n">
        <v>142.677</v>
      </c>
    </row>
    <row r="232" customFormat="false" ht="12.75" hidden="false" customHeight="false" outlineLevel="0" collapsed="false">
      <c r="A232" s="1" t="n">
        <v>19600</v>
      </c>
      <c r="B232" s="2" t="n">
        <v>1.935</v>
      </c>
      <c r="C232" s="2" t="n">
        <v>1.049</v>
      </c>
      <c r="D232" s="2" t="n">
        <v>-1.759</v>
      </c>
      <c r="E232" s="2" t="n">
        <v>1559.859</v>
      </c>
      <c r="F232" s="2" t="n">
        <v>187.863</v>
      </c>
      <c r="G232" s="2" t="n">
        <v>98.537</v>
      </c>
      <c r="H232" s="2" t="n">
        <v>137.828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0.971</v>
      </c>
      <c r="D233" s="2" t="n">
        <v>-1.608</v>
      </c>
      <c r="E233" s="2" t="n">
        <v>1143.897</v>
      </c>
      <c r="F233" s="2" t="n">
        <v>188.091</v>
      </c>
      <c r="G233" s="2" t="n">
        <v>98.159</v>
      </c>
      <c r="H233" s="2" t="n">
        <v>133.889</v>
      </c>
    </row>
    <row r="234" customFormat="false" ht="12.75" hidden="false" customHeight="false" outlineLevel="0" collapsed="false">
      <c r="A234" s="1" t="n">
        <v>19800</v>
      </c>
      <c r="B234" s="2" t="n">
        <v>1.693</v>
      </c>
      <c r="C234" s="2" t="n">
        <v>0.897</v>
      </c>
      <c r="D234" s="2" t="n">
        <v>-1.474</v>
      </c>
      <c r="E234" s="2" t="n">
        <v>935.917</v>
      </c>
      <c r="F234" s="2" t="n">
        <v>188.394</v>
      </c>
      <c r="G234" s="2" t="n">
        <v>97.098</v>
      </c>
      <c r="H234" s="2" t="n">
        <v>129.494</v>
      </c>
    </row>
    <row r="235" customFormat="false" ht="12.75" hidden="false" customHeight="false" outlineLevel="0" collapsed="false">
      <c r="A235" s="1" t="n">
        <v>19900</v>
      </c>
      <c r="B235" s="2" t="n">
        <v>1.572</v>
      </c>
      <c r="C235" s="2" t="n">
        <v>0.847</v>
      </c>
      <c r="D235" s="2" t="n">
        <v>-1.374</v>
      </c>
      <c r="E235" s="2" t="n">
        <v>831.927</v>
      </c>
      <c r="F235" s="2" t="n">
        <v>188.621</v>
      </c>
      <c r="G235" s="2" t="n">
        <v>94.673</v>
      </c>
      <c r="H235" s="2" t="n">
        <v>123.433</v>
      </c>
    </row>
    <row r="236" customFormat="false" ht="12.75" hidden="false" customHeight="false" outlineLevel="0" collapsed="false">
      <c r="A236" s="1" t="n">
        <v>20000</v>
      </c>
      <c r="B236" s="2" t="n">
        <v>1.451</v>
      </c>
      <c r="C236" s="2" t="n">
        <v>0.781</v>
      </c>
      <c r="D236" s="2" t="n">
        <v>-1.273</v>
      </c>
      <c r="E236" s="2" t="n">
        <v>623.943</v>
      </c>
      <c r="F236" s="2" t="n">
        <v>188.621</v>
      </c>
      <c r="G236" s="2" t="n">
        <v>91.567</v>
      </c>
      <c r="H236" s="2" t="n">
        <v>119.948</v>
      </c>
    </row>
    <row r="237" customFormat="false" ht="12.75" hidden="false" customHeight="false" outlineLevel="0" collapsed="false">
      <c r="A237" s="1" t="n">
        <v>20100</v>
      </c>
      <c r="B237" s="2" t="n">
        <v>1.33</v>
      </c>
      <c r="C237" s="2" t="n">
        <v>0.738</v>
      </c>
      <c r="D237" s="2" t="n">
        <v>-1.206</v>
      </c>
      <c r="E237" s="2" t="n">
        <v>623.947</v>
      </c>
      <c r="F237" s="2" t="n">
        <v>187.863</v>
      </c>
      <c r="G237" s="2" t="n">
        <v>88.537</v>
      </c>
      <c r="H237" s="2" t="n">
        <v>115.251</v>
      </c>
    </row>
    <row r="238" customFormat="false" ht="12.75" hidden="false" customHeight="false" outlineLevel="0" collapsed="false">
      <c r="A238" s="1" t="n">
        <v>20200</v>
      </c>
      <c r="B238" s="2" t="n">
        <v>1.209</v>
      </c>
      <c r="C238" s="2" t="n">
        <v>0.683</v>
      </c>
      <c r="D238" s="2" t="n">
        <v>-1.139</v>
      </c>
      <c r="E238" s="2" t="n">
        <v>415.962</v>
      </c>
      <c r="F238" s="2" t="n">
        <v>196.65</v>
      </c>
      <c r="G238" s="2" t="n">
        <v>84.824</v>
      </c>
      <c r="H238" s="2" t="n">
        <v>110.251</v>
      </c>
    </row>
    <row r="239" customFormat="false" ht="12.75" hidden="false" customHeight="false" outlineLevel="0" collapsed="false">
      <c r="A239" s="1" t="n">
        <v>20300</v>
      </c>
      <c r="B239" s="2" t="n">
        <v>1.089</v>
      </c>
      <c r="C239" s="2" t="n">
        <v>0.616</v>
      </c>
      <c r="D239" s="2" t="n">
        <v>-1.072</v>
      </c>
      <c r="E239" s="2" t="n">
        <v>415.962</v>
      </c>
      <c r="F239" s="2" t="n">
        <v>188.318</v>
      </c>
      <c r="G239" s="2" t="n">
        <v>81.263</v>
      </c>
      <c r="H239" s="2" t="n">
        <v>105.25</v>
      </c>
    </row>
    <row r="240" customFormat="false" ht="12.75" hidden="false" customHeight="false" outlineLevel="0" collapsed="false">
      <c r="A240" s="1" t="n">
        <v>20400</v>
      </c>
      <c r="B240" s="2" t="n">
        <v>0.968</v>
      </c>
      <c r="C240" s="2" t="n">
        <v>0.554</v>
      </c>
      <c r="D240" s="2" t="n">
        <v>-1.021</v>
      </c>
      <c r="E240" s="2" t="n">
        <v>415.962</v>
      </c>
      <c r="F240" s="2" t="n">
        <v>188.469</v>
      </c>
      <c r="G240" s="2" t="n">
        <v>77.248</v>
      </c>
      <c r="H240" s="2" t="n">
        <v>99.341</v>
      </c>
    </row>
    <row r="241" customFormat="false" ht="12.75" hidden="false" customHeight="false" outlineLevel="0" collapsed="false">
      <c r="A241" s="1" t="n">
        <v>20500</v>
      </c>
      <c r="B241" s="2" t="n">
        <v>0.847</v>
      </c>
      <c r="C241" s="2" t="n">
        <v>0.496</v>
      </c>
      <c r="D241" s="2" t="n">
        <v>-0.988</v>
      </c>
      <c r="E241" s="2" t="n">
        <v>311.973</v>
      </c>
      <c r="F241" s="2" t="n">
        <v>188.545</v>
      </c>
      <c r="G241" s="2" t="n">
        <v>73.763</v>
      </c>
      <c r="H241" s="2" t="n">
        <v>93.734</v>
      </c>
    </row>
    <row r="242" customFormat="false" ht="12.75" hidden="false" customHeight="false" outlineLevel="0" collapsed="false">
      <c r="A242" s="1" t="n">
        <v>20600</v>
      </c>
      <c r="B242" s="2" t="n">
        <v>0.726</v>
      </c>
      <c r="C242" s="2" t="n">
        <v>0.443</v>
      </c>
      <c r="D242" s="2" t="n">
        <v>-0.971</v>
      </c>
      <c r="E242" s="2" t="n">
        <v>207.981</v>
      </c>
      <c r="F242" s="2" t="n">
        <v>188.242</v>
      </c>
      <c r="G242" s="2" t="n">
        <v>69.369</v>
      </c>
      <c r="H242" s="2" t="n">
        <v>87.673</v>
      </c>
    </row>
    <row r="243" customFormat="false" ht="12.75" hidden="false" customHeight="false" outlineLevel="0" collapsed="false">
      <c r="A243" s="1" t="n">
        <v>20700</v>
      </c>
      <c r="B243" s="2" t="n">
        <v>0.605</v>
      </c>
      <c r="C243" s="2" t="n">
        <v>0.361</v>
      </c>
      <c r="D243" s="2" t="n">
        <v>-0.938</v>
      </c>
      <c r="E243" s="2" t="n">
        <v>103.992</v>
      </c>
      <c r="F243" s="2" t="n">
        <v>188.924</v>
      </c>
      <c r="G243" s="2" t="n">
        <v>65.202</v>
      </c>
      <c r="H243" s="2" t="n">
        <v>83.431</v>
      </c>
    </row>
    <row r="244" customFormat="false" ht="12.75" hidden="false" customHeight="false" outlineLevel="0" collapsed="false">
      <c r="A244" s="1" t="n">
        <v>20800</v>
      </c>
      <c r="B244" s="2" t="n">
        <v>0.484</v>
      </c>
      <c r="C244" s="2" t="n">
        <v>0.284</v>
      </c>
      <c r="D244" s="2" t="n">
        <v>-0.921</v>
      </c>
      <c r="E244" s="2" t="n">
        <v>207.981</v>
      </c>
      <c r="F244" s="2" t="n">
        <v>190.515</v>
      </c>
      <c r="G244" s="2" t="n">
        <v>61.641</v>
      </c>
      <c r="H244" s="2" t="n">
        <v>78.127</v>
      </c>
    </row>
    <row r="245" customFormat="false" ht="12.75" hidden="false" customHeight="false" outlineLevel="0" collapsed="false">
      <c r="A245" s="1" t="n">
        <v>20900</v>
      </c>
      <c r="B245" s="2" t="n">
        <v>0.363</v>
      </c>
      <c r="C245" s="2" t="n">
        <v>0.195</v>
      </c>
      <c r="D245" s="2" t="n">
        <v>-0.904</v>
      </c>
      <c r="E245" s="2" t="n">
        <v>103.989</v>
      </c>
      <c r="F245" s="2" t="n">
        <v>188.545</v>
      </c>
      <c r="G245" s="2" t="n">
        <v>58.61</v>
      </c>
      <c r="H245" s="2" t="n">
        <v>74.794</v>
      </c>
    </row>
    <row r="246" customFormat="false" ht="12.75" hidden="false" customHeight="false" outlineLevel="0" collapsed="false">
      <c r="A246" s="1" t="n">
        <v>21000</v>
      </c>
      <c r="B246" s="2" t="n">
        <v>0.242</v>
      </c>
      <c r="C246" s="2" t="n">
        <v>0.093</v>
      </c>
      <c r="D246" s="2" t="n">
        <v>-0.887</v>
      </c>
      <c r="E246" s="2" t="n">
        <v>103.992</v>
      </c>
      <c r="F246" s="2" t="n">
        <v>188.469</v>
      </c>
      <c r="G246" s="2" t="n">
        <v>55.959</v>
      </c>
      <c r="H246" s="2" t="n">
        <v>71.309</v>
      </c>
    </row>
    <row r="247" customFormat="false" ht="12.75" hidden="false" customHeight="false" outlineLevel="0" collapsed="false">
      <c r="A247" s="1" t="n">
        <v>21100</v>
      </c>
      <c r="B247" s="2" t="n">
        <v>0.121</v>
      </c>
      <c r="C247" s="2" t="n">
        <v>0</v>
      </c>
      <c r="D247" s="2" t="n">
        <v>-0.87</v>
      </c>
      <c r="E247" s="2" t="n">
        <v>103.992</v>
      </c>
      <c r="F247" s="2" t="n">
        <v>188.772</v>
      </c>
      <c r="G247" s="2" t="n">
        <v>53.231</v>
      </c>
      <c r="H247" s="2" t="n">
        <v>67.824</v>
      </c>
    </row>
    <row r="248" customFormat="false" ht="12.75" hidden="false" customHeight="false" outlineLevel="0" collapsed="false">
      <c r="A248" s="1" t="n">
        <v>21200</v>
      </c>
      <c r="B248" s="2" t="n">
        <v>0.121</v>
      </c>
      <c r="C248" s="2" t="n">
        <v>0</v>
      </c>
      <c r="D248" s="2" t="n">
        <v>-0.636</v>
      </c>
      <c r="E248" s="2" t="n">
        <v>0</v>
      </c>
      <c r="F248" s="2" t="n">
        <v>172.255</v>
      </c>
      <c r="G248" s="2" t="n">
        <v>53.837</v>
      </c>
      <c r="H248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0:18:09Z</dcterms:modified>
  <cp:revision>0</cp:revision>
  <dc:subject/>
  <dc:title/>
</cp:coreProperties>
</file>