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06 16TP 8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419</c:v>
                </c:pt>
                <c:pt idx="194">
                  <c:v>2.298</c:v>
                </c:pt>
                <c:pt idx="195">
                  <c:v>2.177</c:v>
                </c:pt>
                <c:pt idx="196">
                  <c:v>2.056</c:v>
                </c:pt>
                <c:pt idx="197">
                  <c:v>1.935</c:v>
                </c:pt>
                <c:pt idx="198">
                  <c:v>1.814</c:v>
                </c:pt>
                <c:pt idx="199">
                  <c:v>1.693</c:v>
                </c:pt>
                <c:pt idx="200">
                  <c:v>1.572</c:v>
                </c:pt>
                <c:pt idx="201">
                  <c:v>1.451</c:v>
                </c:pt>
                <c:pt idx="202">
                  <c:v>1.33</c:v>
                </c:pt>
                <c:pt idx="203">
                  <c:v>1.209</c:v>
                </c:pt>
                <c:pt idx="204">
                  <c:v>1.089</c:v>
                </c:pt>
                <c:pt idx="205">
                  <c:v>0.968</c:v>
                </c:pt>
                <c:pt idx="206">
                  <c:v>0.847</c:v>
                </c:pt>
                <c:pt idx="207">
                  <c:v>0.726</c:v>
                </c:pt>
                <c:pt idx="208">
                  <c:v>0.605</c:v>
                </c:pt>
                <c:pt idx="209">
                  <c:v>0.484</c:v>
                </c:pt>
                <c:pt idx="210">
                  <c:v>0.363</c:v>
                </c:pt>
                <c:pt idx="211">
                  <c:v>0.242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223</c:v>
                </c:pt>
                <c:pt idx="121">
                  <c:v>0.25</c:v>
                </c:pt>
                <c:pt idx="122">
                  <c:v>0.314</c:v>
                </c:pt>
                <c:pt idx="123">
                  <c:v>0.416</c:v>
                </c:pt>
                <c:pt idx="124">
                  <c:v>0.456</c:v>
                </c:pt>
                <c:pt idx="125">
                  <c:v>0.532</c:v>
                </c:pt>
                <c:pt idx="126">
                  <c:v>0.613</c:v>
                </c:pt>
                <c:pt idx="127">
                  <c:v>0.697</c:v>
                </c:pt>
                <c:pt idx="128">
                  <c:v>0.82</c:v>
                </c:pt>
                <c:pt idx="129">
                  <c:v>0.879</c:v>
                </c:pt>
                <c:pt idx="130">
                  <c:v>0.976</c:v>
                </c:pt>
                <c:pt idx="131">
                  <c:v>1.01</c:v>
                </c:pt>
                <c:pt idx="132">
                  <c:v>1.047</c:v>
                </c:pt>
                <c:pt idx="133">
                  <c:v>1.038</c:v>
                </c:pt>
                <c:pt idx="134">
                  <c:v>1.051</c:v>
                </c:pt>
                <c:pt idx="135">
                  <c:v>1.05</c:v>
                </c:pt>
                <c:pt idx="136">
                  <c:v>1.088</c:v>
                </c:pt>
                <c:pt idx="137">
                  <c:v>1.095</c:v>
                </c:pt>
                <c:pt idx="138">
                  <c:v>1.09</c:v>
                </c:pt>
                <c:pt idx="139">
                  <c:v>1.089</c:v>
                </c:pt>
                <c:pt idx="140">
                  <c:v>1.125</c:v>
                </c:pt>
                <c:pt idx="141">
                  <c:v>1.133</c:v>
                </c:pt>
                <c:pt idx="142">
                  <c:v>1.126</c:v>
                </c:pt>
                <c:pt idx="143">
                  <c:v>1.141</c:v>
                </c:pt>
                <c:pt idx="144">
                  <c:v>1.143</c:v>
                </c:pt>
                <c:pt idx="145">
                  <c:v>1.167</c:v>
                </c:pt>
                <c:pt idx="146">
                  <c:v>1.195</c:v>
                </c:pt>
                <c:pt idx="147">
                  <c:v>1.241</c:v>
                </c:pt>
                <c:pt idx="148">
                  <c:v>1.21</c:v>
                </c:pt>
                <c:pt idx="149">
                  <c:v>1.249</c:v>
                </c:pt>
                <c:pt idx="150">
                  <c:v>1.242</c:v>
                </c:pt>
                <c:pt idx="151">
                  <c:v>1.256</c:v>
                </c:pt>
                <c:pt idx="152">
                  <c:v>1.289</c:v>
                </c:pt>
                <c:pt idx="153">
                  <c:v>1.327</c:v>
                </c:pt>
                <c:pt idx="154">
                  <c:v>1.353</c:v>
                </c:pt>
                <c:pt idx="155">
                  <c:v>1.35</c:v>
                </c:pt>
                <c:pt idx="156">
                  <c:v>1.368</c:v>
                </c:pt>
                <c:pt idx="157">
                  <c:v>1.371</c:v>
                </c:pt>
                <c:pt idx="158">
                  <c:v>1.413</c:v>
                </c:pt>
                <c:pt idx="159">
                  <c:v>1.409</c:v>
                </c:pt>
                <c:pt idx="160">
                  <c:v>1.425</c:v>
                </c:pt>
                <c:pt idx="161">
                  <c:v>1.414</c:v>
                </c:pt>
                <c:pt idx="162">
                  <c:v>1.453</c:v>
                </c:pt>
                <c:pt idx="163">
                  <c:v>1.432</c:v>
                </c:pt>
                <c:pt idx="164">
                  <c:v>1.481</c:v>
                </c:pt>
                <c:pt idx="165">
                  <c:v>1.467</c:v>
                </c:pt>
                <c:pt idx="166">
                  <c:v>1.543</c:v>
                </c:pt>
                <c:pt idx="167">
                  <c:v>1.519</c:v>
                </c:pt>
                <c:pt idx="168">
                  <c:v>1.517</c:v>
                </c:pt>
                <c:pt idx="169">
                  <c:v>1.553</c:v>
                </c:pt>
                <c:pt idx="170">
                  <c:v>1.543</c:v>
                </c:pt>
                <c:pt idx="171">
                  <c:v>1.589</c:v>
                </c:pt>
                <c:pt idx="172">
                  <c:v>1.584</c:v>
                </c:pt>
                <c:pt idx="173">
                  <c:v>1.586</c:v>
                </c:pt>
                <c:pt idx="174">
                  <c:v>1.625</c:v>
                </c:pt>
                <c:pt idx="175">
                  <c:v>1.668</c:v>
                </c:pt>
                <c:pt idx="176">
                  <c:v>1.634</c:v>
                </c:pt>
                <c:pt idx="177">
                  <c:v>1.656</c:v>
                </c:pt>
                <c:pt idx="178">
                  <c:v>1.596</c:v>
                </c:pt>
                <c:pt idx="179">
                  <c:v>1.569</c:v>
                </c:pt>
                <c:pt idx="180">
                  <c:v>1.56</c:v>
                </c:pt>
                <c:pt idx="181">
                  <c:v>1.553</c:v>
                </c:pt>
                <c:pt idx="182">
                  <c:v>1.54</c:v>
                </c:pt>
                <c:pt idx="183">
                  <c:v>1.497</c:v>
                </c:pt>
                <c:pt idx="184">
                  <c:v>1.504</c:v>
                </c:pt>
                <c:pt idx="185">
                  <c:v>1.512</c:v>
                </c:pt>
                <c:pt idx="186">
                  <c:v>1.521</c:v>
                </c:pt>
                <c:pt idx="187">
                  <c:v>1.576</c:v>
                </c:pt>
                <c:pt idx="188">
                  <c:v>1.516</c:v>
                </c:pt>
                <c:pt idx="189">
                  <c:v>1.539</c:v>
                </c:pt>
                <c:pt idx="190">
                  <c:v>1.513</c:v>
                </c:pt>
                <c:pt idx="191">
                  <c:v>1.556</c:v>
                </c:pt>
                <c:pt idx="192">
                  <c:v>1.56</c:v>
                </c:pt>
                <c:pt idx="193">
                  <c:v>1.517</c:v>
                </c:pt>
                <c:pt idx="194">
                  <c:v>1.42</c:v>
                </c:pt>
                <c:pt idx="195">
                  <c:v>1.261</c:v>
                </c:pt>
                <c:pt idx="196">
                  <c:v>1.209</c:v>
                </c:pt>
                <c:pt idx="197">
                  <c:v>1.073</c:v>
                </c:pt>
                <c:pt idx="198">
                  <c:v>0.995</c:v>
                </c:pt>
                <c:pt idx="199">
                  <c:v>0.921</c:v>
                </c:pt>
                <c:pt idx="200">
                  <c:v>0.852</c:v>
                </c:pt>
                <c:pt idx="201">
                  <c:v>0.806</c:v>
                </c:pt>
                <c:pt idx="202">
                  <c:v>0.745</c:v>
                </c:pt>
                <c:pt idx="203">
                  <c:v>0.69</c:v>
                </c:pt>
                <c:pt idx="204">
                  <c:v>0.64</c:v>
                </c:pt>
                <c:pt idx="205">
                  <c:v>0.561</c:v>
                </c:pt>
                <c:pt idx="206">
                  <c:v>0.504</c:v>
                </c:pt>
                <c:pt idx="207">
                  <c:v>0.433</c:v>
                </c:pt>
                <c:pt idx="208">
                  <c:v>0.351</c:v>
                </c:pt>
                <c:pt idx="209">
                  <c:v>0.274</c:v>
                </c:pt>
                <c:pt idx="210">
                  <c:v>0.185</c:v>
                </c:pt>
                <c:pt idx="211">
                  <c:v>0.1</c:v>
                </c:pt>
                <c:pt idx="212">
                  <c:v>0</c:v>
                </c:pt>
              </c:numCache>
            </c:numRef>
          </c:yVal>
          <c:smooth val="1"/>
        </c:ser>
        <c:axId val="70321045"/>
        <c:axId val="6740114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-207.977</c:v>
                </c:pt>
                <c:pt idx="122">
                  <c:v>207.977</c:v>
                </c:pt>
                <c:pt idx="123">
                  <c:v>0</c:v>
                </c:pt>
                <c:pt idx="124">
                  <c:v>-207.977</c:v>
                </c:pt>
                <c:pt idx="125">
                  <c:v>207.97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207.977</c:v>
                </c:pt>
                <c:pt idx="130">
                  <c:v>207.977</c:v>
                </c:pt>
                <c:pt idx="131">
                  <c:v>0</c:v>
                </c:pt>
                <c:pt idx="132">
                  <c:v>415.971</c:v>
                </c:pt>
                <c:pt idx="133">
                  <c:v>415.954</c:v>
                </c:pt>
                <c:pt idx="134">
                  <c:v>727.936</c:v>
                </c:pt>
                <c:pt idx="135">
                  <c:v>623.948</c:v>
                </c:pt>
                <c:pt idx="136">
                  <c:v>727.936</c:v>
                </c:pt>
                <c:pt idx="137">
                  <c:v>519.954</c:v>
                </c:pt>
                <c:pt idx="138">
                  <c:v>727.936</c:v>
                </c:pt>
                <c:pt idx="139">
                  <c:v>831.925</c:v>
                </c:pt>
                <c:pt idx="140">
                  <c:v>831.925</c:v>
                </c:pt>
                <c:pt idx="141">
                  <c:v>623.948</c:v>
                </c:pt>
                <c:pt idx="142">
                  <c:v>831.919</c:v>
                </c:pt>
                <c:pt idx="143">
                  <c:v>935.919</c:v>
                </c:pt>
                <c:pt idx="144">
                  <c:v>831.919</c:v>
                </c:pt>
                <c:pt idx="145">
                  <c:v>935.925</c:v>
                </c:pt>
                <c:pt idx="146">
                  <c:v>831.925</c:v>
                </c:pt>
                <c:pt idx="147">
                  <c:v>831.925</c:v>
                </c:pt>
                <c:pt idx="148">
                  <c:v>727.936</c:v>
                </c:pt>
                <c:pt idx="149">
                  <c:v>1247.89</c:v>
                </c:pt>
                <c:pt idx="150">
                  <c:v>831.925</c:v>
                </c:pt>
                <c:pt idx="151">
                  <c:v>1143.896</c:v>
                </c:pt>
                <c:pt idx="152">
                  <c:v>1046.413</c:v>
                </c:pt>
                <c:pt idx="153">
                  <c:v>935.913</c:v>
                </c:pt>
                <c:pt idx="154">
                  <c:v>935.913</c:v>
                </c:pt>
                <c:pt idx="155">
                  <c:v>1039.913</c:v>
                </c:pt>
                <c:pt idx="156">
                  <c:v>1247.878</c:v>
                </c:pt>
                <c:pt idx="157">
                  <c:v>1143.908</c:v>
                </c:pt>
                <c:pt idx="158">
                  <c:v>1247.89</c:v>
                </c:pt>
                <c:pt idx="159">
                  <c:v>1039.902</c:v>
                </c:pt>
                <c:pt idx="160">
                  <c:v>1351.885</c:v>
                </c:pt>
                <c:pt idx="161">
                  <c:v>1247.878</c:v>
                </c:pt>
                <c:pt idx="162">
                  <c:v>1455.879</c:v>
                </c:pt>
                <c:pt idx="163">
                  <c:v>1143.896</c:v>
                </c:pt>
                <c:pt idx="164">
                  <c:v>1559.861</c:v>
                </c:pt>
                <c:pt idx="165">
                  <c:v>1143.896</c:v>
                </c:pt>
                <c:pt idx="166">
                  <c:v>1559.861</c:v>
                </c:pt>
                <c:pt idx="167">
                  <c:v>1039.908</c:v>
                </c:pt>
                <c:pt idx="168">
                  <c:v>1663.856</c:v>
                </c:pt>
                <c:pt idx="169">
                  <c:v>1559.855</c:v>
                </c:pt>
                <c:pt idx="170">
                  <c:v>1351.885</c:v>
                </c:pt>
                <c:pt idx="171">
                  <c:v>1663.85</c:v>
                </c:pt>
                <c:pt idx="172">
                  <c:v>1351.879</c:v>
                </c:pt>
                <c:pt idx="173">
                  <c:v>1670.349</c:v>
                </c:pt>
                <c:pt idx="174">
                  <c:v>1663.856</c:v>
                </c:pt>
                <c:pt idx="175">
                  <c:v>1455.87</c:v>
                </c:pt>
                <c:pt idx="176">
                  <c:v>1455.87</c:v>
                </c:pt>
                <c:pt idx="177">
                  <c:v>1975.824</c:v>
                </c:pt>
                <c:pt idx="178">
                  <c:v>1351.882</c:v>
                </c:pt>
                <c:pt idx="179">
                  <c:v>1871.832</c:v>
                </c:pt>
                <c:pt idx="180">
                  <c:v>1663.847</c:v>
                </c:pt>
                <c:pt idx="181">
                  <c:v>1559.861</c:v>
                </c:pt>
                <c:pt idx="182">
                  <c:v>1559.864</c:v>
                </c:pt>
                <c:pt idx="183">
                  <c:v>1559.861</c:v>
                </c:pt>
                <c:pt idx="184">
                  <c:v>1767.844</c:v>
                </c:pt>
                <c:pt idx="185">
                  <c:v>1455.87</c:v>
                </c:pt>
                <c:pt idx="186">
                  <c:v>1455.87</c:v>
                </c:pt>
                <c:pt idx="187">
                  <c:v>1455.87</c:v>
                </c:pt>
                <c:pt idx="188">
                  <c:v>1143.899</c:v>
                </c:pt>
                <c:pt idx="189">
                  <c:v>1871.832</c:v>
                </c:pt>
                <c:pt idx="190">
                  <c:v>1358.375</c:v>
                </c:pt>
                <c:pt idx="191">
                  <c:v>1663.854</c:v>
                </c:pt>
                <c:pt idx="192">
                  <c:v>1247.887</c:v>
                </c:pt>
                <c:pt idx="193">
                  <c:v>1455.87</c:v>
                </c:pt>
                <c:pt idx="194">
                  <c:v>1767.844</c:v>
                </c:pt>
                <c:pt idx="195">
                  <c:v>1351.879</c:v>
                </c:pt>
                <c:pt idx="196">
                  <c:v>1663.852</c:v>
                </c:pt>
                <c:pt idx="197">
                  <c:v>935.916</c:v>
                </c:pt>
                <c:pt idx="198">
                  <c:v>1351.882</c:v>
                </c:pt>
                <c:pt idx="199">
                  <c:v>935.916</c:v>
                </c:pt>
                <c:pt idx="200">
                  <c:v>831.925</c:v>
                </c:pt>
                <c:pt idx="201">
                  <c:v>727.935</c:v>
                </c:pt>
                <c:pt idx="202">
                  <c:v>519.955</c:v>
                </c:pt>
                <c:pt idx="203">
                  <c:v>519.954</c:v>
                </c:pt>
                <c:pt idx="204">
                  <c:v>415.962</c:v>
                </c:pt>
                <c:pt idx="205">
                  <c:v>311.973</c:v>
                </c:pt>
                <c:pt idx="206">
                  <c:v>415.962</c:v>
                </c:pt>
                <c:pt idx="207">
                  <c:v>207.981</c:v>
                </c:pt>
                <c:pt idx="208">
                  <c:v>207.981</c:v>
                </c:pt>
                <c:pt idx="209">
                  <c:v>207.981</c:v>
                </c:pt>
                <c:pt idx="210">
                  <c:v>103.992</c:v>
                </c:pt>
                <c:pt idx="211">
                  <c:v>103.989</c:v>
                </c:pt>
                <c:pt idx="212">
                  <c:v>0</c:v>
                </c:pt>
              </c:numCache>
            </c:numRef>
          </c:yVal>
          <c:smooth val="1"/>
        </c:ser>
        <c:axId val="75270147"/>
        <c:axId val="51277565"/>
      </c:scatterChart>
      <c:valAx>
        <c:axId val="7032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149"/>
        <c:crossesAt val="0"/>
        <c:crossBetween val="midCat"/>
      </c:valAx>
      <c:valAx>
        <c:axId val="67401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1045"/>
        <c:crossesAt val="0"/>
        <c:crossBetween val="midCat"/>
      </c:valAx>
      <c:valAx>
        <c:axId val="75270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7565"/>
        <c:crossBetween val="midCat"/>
      </c:valAx>
      <c:valAx>
        <c:axId val="512775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14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1.195</c:v>
                </c:pt>
                <c:pt idx="118">
                  <c:v>170.816</c:v>
                </c:pt>
                <c:pt idx="119">
                  <c:v>170.967</c:v>
                </c:pt>
                <c:pt idx="120">
                  <c:v>171.27</c:v>
                </c:pt>
                <c:pt idx="121">
                  <c:v>170.74</c:v>
                </c:pt>
                <c:pt idx="122">
                  <c:v>171.195</c:v>
                </c:pt>
                <c:pt idx="123">
                  <c:v>171.119</c:v>
                </c:pt>
                <c:pt idx="124">
                  <c:v>171.119</c:v>
                </c:pt>
                <c:pt idx="125">
                  <c:v>174.906</c:v>
                </c:pt>
                <c:pt idx="126">
                  <c:v>170.74</c:v>
                </c:pt>
                <c:pt idx="127">
                  <c:v>170.513</c:v>
                </c:pt>
                <c:pt idx="128">
                  <c:v>171.195</c:v>
                </c:pt>
                <c:pt idx="129">
                  <c:v>170.059</c:v>
                </c:pt>
                <c:pt idx="130">
                  <c:v>170.513</c:v>
                </c:pt>
                <c:pt idx="131">
                  <c:v>171.195</c:v>
                </c:pt>
                <c:pt idx="132">
                  <c:v>171.043</c:v>
                </c:pt>
                <c:pt idx="133">
                  <c:v>170.74</c:v>
                </c:pt>
                <c:pt idx="134">
                  <c:v>170.21</c:v>
                </c:pt>
                <c:pt idx="135">
                  <c:v>171.043</c:v>
                </c:pt>
                <c:pt idx="136">
                  <c:v>171.043</c:v>
                </c:pt>
                <c:pt idx="137">
                  <c:v>170.816</c:v>
                </c:pt>
                <c:pt idx="138">
                  <c:v>170.74</c:v>
                </c:pt>
                <c:pt idx="139">
                  <c:v>171.27</c:v>
                </c:pt>
                <c:pt idx="140">
                  <c:v>170.816</c:v>
                </c:pt>
                <c:pt idx="141">
                  <c:v>170.816</c:v>
                </c:pt>
                <c:pt idx="142">
                  <c:v>170.513</c:v>
                </c:pt>
                <c:pt idx="143">
                  <c:v>171.195</c:v>
                </c:pt>
                <c:pt idx="144">
                  <c:v>170.892</c:v>
                </c:pt>
                <c:pt idx="145">
                  <c:v>171.498</c:v>
                </c:pt>
                <c:pt idx="146">
                  <c:v>171.195</c:v>
                </c:pt>
                <c:pt idx="147">
                  <c:v>170.513</c:v>
                </c:pt>
                <c:pt idx="148">
                  <c:v>170.437</c:v>
                </c:pt>
                <c:pt idx="149">
                  <c:v>170.967</c:v>
                </c:pt>
                <c:pt idx="150">
                  <c:v>170.74</c:v>
                </c:pt>
                <c:pt idx="151">
                  <c:v>186.879</c:v>
                </c:pt>
                <c:pt idx="152">
                  <c:v>170.816</c:v>
                </c:pt>
                <c:pt idx="153">
                  <c:v>170.816</c:v>
                </c:pt>
                <c:pt idx="154">
                  <c:v>171.119</c:v>
                </c:pt>
                <c:pt idx="155">
                  <c:v>171.043</c:v>
                </c:pt>
                <c:pt idx="156">
                  <c:v>170.816</c:v>
                </c:pt>
                <c:pt idx="157">
                  <c:v>170.892</c:v>
                </c:pt>
                <c:pt idx="158">
                  <c:v>170.513</c:v>
                </c:pt>
                <c:pt idx="159">
                  <c:v>171.195</c:v>
                </c:pt>
                <c:pt idx="160">
                  <c:v>170.892</c:v>
                </c:pt>
                <c:pt idx="161">
                  <c:v>170.816</c:v>
                </c:pt>
                <c:pt idx="162">
                  <c:v>186.121</c:v>
                </c:pt>
                <c:pt idx="163">
                  <c:v>186.954</c:v>
                </c:pt>
                <c:pt idx="164">
                  <c:v>186.954</c:v>
                </c:pt>
                <c:pt idx="165">
                  <c:v>186.803</c:v>
                </c:pt>
                <c:pt idx="166">
                  <c:v>185.894</c:v>
                </c:pt>
                <c:pt idx="167">
                  <c:v>170.74</c:v>
                </c:pt>
                <c:pt idx="168">
                  <c:v>171.195</c:v>
                </c:pt>
                <c:pt idx="169">
                  <c:v>170.967</c:v>
                </c:pt>
                <c:pt idx="170">
                  <c:v>171.195</c:v>
                </c:pt>
                <c:pt idx="171">
                  <c:v>170.437</c:v>
                </c:pt>
                <c:pt idx="172">
                  <c:v>170.967</c:v>
                </c:pt>
                <c:pt idx="173">
                  <c:v>171.119</c:v>
                </c:pt>
                <c:pt idx="174">
                  <c:v>171.195</c:v>
                </c:pt>
                <c:pt idx="175">
                  <c:v>170.816</c:v>
                </c:pt>
                <c:pt idx="176">
                  <c:v>170.892</c:v>
                </c:pt>
                <c:pt idx="177">
                  <c:v>170.816</c:v>
                </c:pt>
                <c:pt idx="178">
                  <c:v>186.803</c:v>
                </c:pt>
                <c:pt idx="179">
                  <c:v>186.5</c:v>
                </c:pt>
                <c:pt idx="180">
                  <c:v>186.652</c:v>
                </c:pt>
                <c:pt idx="181">
                  <c:v>186.727</c:v>
                </c:pt>
                <c:pt idx="182">
                  <c:v>187.03</c:v>
                </c:pt>
                <c:pt idx="183">
                  <c:v>186.576</c:v>
                </c:pt>
                <c:pt idx="184">
                  <c:v>170.74</c:v>
                </c:pt>
                <c:pt idx="185">
                  <c:v>170.665</c:v>
                </c:pt>
                <c:pt idx="186">
                  <c:v>170.665</c:v>
                </c:pt>
                <c:pt idx="187">
                  <c:v>170.362</c:v>
                </c:pt>
                <c:pt idx="188">
                  <c:v>171.043</c:v>
                </c:pt>
                <c:pt idx="189">
                  <c:v>172.028</c:v>
                </c:pt>
                <c:pt idx="190">
                  <c:v>172.104</c:v>
                </c:pt>
                <c:pt idx="191">
                  <c:v>171.952</c:v>
                </c:pt>
                <c:pt idx="192">
                  <c:v>171.346</c:v>
                </c:pt>
                <c:pt idx="193">
                  <c:v>172.255</c:v>
                </c:pt>
                <c:pt idx="194">
                  <c:v>172.104</c:v>
                </c:pt>
                <c:pt idx="195">
                  <c:v>171.649</c:v>
                </c:pt>
                <c:pt idx="196">
                  <c:v>172.255</c:v>
                </c:pt>
                <c:pt idx="197">
                  <c:v>171.952</c:v>
                </c:pt>
                <c:pt idx="198">
                  <c:v>172.104</c:v>
                </c:pt>
                <c:pt idx="199">
                  <c:v>171.876</c:v>
                </c:pt>
                <c:pt idx="200">
                  <c:v>171.27</c:v>
                </c:pt>
                <c:pt idx="201">
                  <c:v>171.801</c:v>
                </c:pt>
                <c:pt idx="202">
                  <c:v>171.422</c:v>
                </c:pt>
                <c:pt idx="203">
                  <c:v>172.104</c:v>
                </c:pt>
                <c:pt idx="204">
                  <c:v>172.179</c:v>
                </c:pt>
                <c:pt idx="205">
                  <c:v>172.104</c:v>
                </c:pt>
                <c:pt idx="206">
                  <c:v>171.27</c:v>
                </c:pt>
                <c:pt idx="207">
                  <c:v>172.104</c:v>
                </c:pt>
                <c:pt idx="208">
                  <c:v>171.725</c:v>
                </c:pt>
                <c:pt idx="209">
                  <c:v>171.801</c:v>
                </c:pt>
                <c:pt idx="210">
                  <c:v>172.028</c:v>
                </c:pt>
                <c:pt idx="211">
                  <c:v>172.331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82</c:v>
                </c:pt>
                <c:pt idx="2">
                  <c:v>1.258</c:v>
                </c:pt>
                <c:pt idx="3">
                  <c:v>1.485</c:v>
                </c:pt>
                <c:pt idx="4">
                  <c:v>1.334</c:v>
                </c:pt>
                <c:pt idx="5">
                  <c:v>1.258</c:v>
                </c:pt>
                <c:pt idx="6">
                  <c:v>1.258</c:v>
                </c:pt>
                <c:pt idx="7">
                  <c:v>1.41</c:v>
                </c:pt>
                <c:pt idx="8">
                  <c:v>1.41</c:v>
                </c:pt>
                <c:pt idx="9">
                  <c:v>1.41</c:v>
                </c:pt>
                <c:pt idx="10">
                  <c:v>1.41</c:v>
                </c:pt>
                <c:pt idx="11">
                  <c:v>1.334</c:v>
                </c:pt>
                <c:pt idx="12">
                  <c:v>1.258</c:v>
                </c:pt>
                <c:pt idx="13">
                  <c:v>1.258</c:v>
                </c:pt>
                <c:pt idx="14">
                  <c:v>1.485</c:v>
                </c:pt>
                <c:pt idx="15">
                  <c:v>1.41</c:v>
                </c:pt>
                <c:pt idx="16">
                  <c:v>1.258</c:v>
                </c:pt>
                <c:pt idx="17">
                  <c:v>1.258</c:v>
                </c:pt>
                <c:pt idx="18">
                  <c:v>1.182</c:v>
                </c:pt>
                <c:pt idx="19">
                  <c:v>1.334</c:v>
                </c:pt>
                <c:pt idx="20">
                  <c:v>1.485</c:v>
                </c:pt>
                <c:pt idx="21">
                  <c:v>1.485</c:v>
                </c:pt>
                <c:pt idx="22">
                  <c:v>1.485</c:v>
                </c:pt>
                <c:pt idx="23">
                  <c:v>1.41</c:v>
                </c:pt>
                <c:pt idx="24">
                  <c:v>1.561</c:v>
                </c:pt>
                <c:pt idx="25">
                  <c:v>1.182</c:v>
                </c:pt>
                <c:pt idx="26">
                  <c:v>1.258</c:v>
                </c:pt>
                <c:pt idx="27">
                  <c:v>1.637</c:v>
                </c:pt>
                <c:pt idx="28">
                  <c:v>1.561</c:v>
                </c:pt>
                <c:pt idx="29">
                  <c:v>1.41</c:v>
                </c:pt>
                <c:pt idx="30">
                  <c:v>1.182</c:v>
                </c:pt>
                <c:pt idx="31">
                  <c:v>1.334</c:v>
                </c:pt>
                <c:pt idx="32">
                  <c:v>1.485</c:v>
                </c:pt>
                <c:pt idx="33">
                  <c:v>1.41</c:v>
                </c:pt>
                <c:pt idx="34">
                  <c:v>1.182</c:v>
                </c:pt>
                <c:pt idx="35">
                  <c:v>1.334</c:v>
                </c:pt>
                <c:pt idx="36">
                  <c:v>1.41</c:v>
                </c:pt>
                <c:pt idx="37">
                  <c:v>1.41</c:v>
                </c:pt>
                <c:pt idx="38">
                  <c:v>1.334</c:v>
                </c:pt>
                <c:pt idx="39">
                  <c:v>1.258</c:v>
                </c:pt>
                <c:pt idx="40">
                  <c:v>1.334</c:v>
                </c:pt>
                <c:pt idx="41">
                  <c:v>1.182</c:v>
                </c:pt>
                <c:pt idx="42">
                  <c:v>1.258</c:v>
                </c:pt>
                <c:pt idx="43">
                  <c:v>1.182</c:v>
                </c:pt>
                <c:pt idx="44">
                  <c:v>1.561</c:v>
                </c:pt>
                <c:pt idx="45">
                  <c:v>1.41</c:v>
                </c:pt>
                <c:pt idx="46">
                  <c:v>1.258</c:v>
                </c:pt>
                <c:pt idx="47">
                  <c:v>1.258</c:v>
                </c:pt>
                <c:pt idx="48">
                  <c:v>1.258</c:v>
                </c:pt>
                <c:pt idx="49">
                  <c:v>1.485</c:v>
                </c:pt>
                <c:pt idx="50">
                  <c:v>1.485</c:v>
                </c:pt>
                <c:pt idx="51">
                  <c:v>1.334</c:v>
                </c:pt>
                <c:pt idx="52">
                  <c:v>1.258</c:v>
                </c:pt>
                <c:pt idx="53">
                  <c:v>1.41</c:v>
                </c:pt>
                <c:pt idx="54">
                  <c:v>1.182</c:v>
                </c:pt>
                <c:pt idx="55">
                  <c:v>1.258</c:v>
                </c:pt>
                <c:pt idx="56">
                  <c:v>1.334</c:v>
                </c:pt>
                <c:pt idx="57">
                  <c:v>1.41</c:v>
                </c:pt>
                <c:pt idx="58">
                  <c:v>1.334</c:v>
                </c:pt>
                <c:pt idx="59">
                  <c:v>1.182</c:v>
                </c:pt>
                <c:pt idx="60">
                  <c:v>1.258</c:v>
                </c:pt>
                <c:pt idx="61">
                  <c:v>1.334</c:v>
                </c:pt>
                <c:pt idx="62">
                  <c:v>1.485</c:v>
                </c:pt>
                <c:pt idx="63">
                  <c:v>1.334</c:v>
                </c:pt>
                <c:pt idx="64">
                  <c:v>1.182</c:v>
                </c:pt>
                <c:pt idx="65">
                  <c:v>1.258</c:v>
                </c:pt>
                <c:pt idx="66">
                  <c:v>1.41</c:v>
                </c:pt>
                <c:pt idx="67">
                  <c:v>1.485</c:v>
                </c:pt>
                <c:pt idx="68">
                  <c:v>1.485</c:v>
                </c:pt>
                <c:pt idx="69">
                  <c:v>1.41</c:v>
                </c:pt>
                <c:pt idx="70">
                  <c:v>1.258</c:v>
                </c:pt>
                <c:pt idx="71">
                  <c:v>1.258</c:v>
                </c:pt>
                <c:pt idx="72">
                  <c:v>1.258</c:v>
                </c:pt>
                <c:pt idx="73">
                  <c:v>1.41</c:v>
                </c:pt>
                <c:pt idx="74">
                  <c:v>1.41</c:v>
                </c:pt>
                <c:pt idx="75">
                  <c:v>1.485</c:v>
                </c:pt>
                <c:pt idx="76">
                  <c:v>1.334</c:v>
                </c:pt>
                <c:pt idx="77">
                  <c:v>1.258</c:v>
                </c:pt>
                <c:pt idx="78">
                  <c:v>1.182</c:v>
                </c:pt>
                <c:pt idx="79">
                  <c:v>1.258</c:v>
                </c:pt>
                <c:pt idx="80">
                  <c:v>1.485</c:v>
                </c:pt>
                <c:pt idx="81">
                  <c:v>1.485</c:v>
                </c:pt>
                <c:pt idx="82">
                  <c:v>1.258</c:v>
                </c:pt>
                <c:pt idx="83">
                  <c:v>1.182</c:v>
                </c:pt>
                <c:pt idx="84">
                  <c:v>1.258</c:v>
                </c:pt>
                <c:pt idx="85">
                  <c:v>1.334</c:v>
                </c:pt>
                <c:pt idx="86">
                  <c:v>1.41</c:v>
                </c:pt>
                <c:pt idx="87">
                  <c:v>1.41</c:v>
                </c:pt>
                <c:pt idx="88">
                  <c:v>1.485</c:v>
                </c:pt>
                <c:pt idx="89">
                  <c:v>1.41</c:v>
                </c:pt>
                <c:pt idx="90">
                  <c:v>1.334</c:v>
                </c:pt>
                <c:pt idx="91">
                  <c:v>1.182</c:v>
                </c:pt>
                <c:pt idx="92">
                  <c:v>1.41</c:v>
                </c:pt>
                <c:pt idx="93">
                  <c:v>1.41</c:v>
                </c:pt>
                <c:pt idx="94">
                  <c:v>1.485</c:v>
                </c:pt>
                <c:pt idx="95">
                  <c:v>1.258</c:v>
                </c:pt>
                <c:pt idx="96">
                  <c:v>1.258</c:v>
                </c:pt>
                <c:pt idx="97">
                  <c:v>1.41</c:v>
                </c:pt>
                <c:pt idx="98">
                  <c:v>1.561</c:v>
                </c:pt>
                <c:pt idx="99">
                  <c:v>1.41</c:v>
                </c:pt>
                <c:pt idx="100">
                  <c:v>1.182</c:v>
                </c:pt>
                <c:pt idx="101">
                  <c:v>1.334</c:v>
                </c:pt>
                <c:pt idx="102">
                  <c:v>1.485</c:v>
                </c:pt>
                <c:pt idx="103">
                  <c:v>1.334</c:v>
                </c:pt>
                <c:pt idx="104">
                  <c:v>1.561</c:v>
                </c:pt>
                <c:pt idx="105">
                  <c:v>1.41</c:v>
                </c:pt>
                <c:pt idx="106">
                  <c:v>1.258</c:v>
                </c:pt>
                <c:pt idx="107">
                  <c:v>1.258</c:v>
                </c:pt>
                <c:pt idx="108">
                  <c:v>1.561</c:v>
                </c:pt>
                <c:pt idx="109">
                  <c:v>1.41</c:v>
                </c:pt>
                <c:pt idx="110">
                  <c:v>1.41</c:v>
                </c:pt>
                <c:pt idx="111">
                  <c:v>1.41</c:v>
                </c:pt>
                <c:pt idx="112">
                  <c:v>1.485</c:v>
                </c:pt>
                <c:pt idx="113">
                  <c:v>1.485</c:v>
                </c:pt>
                <c:pt idx="114">
                  <c:v>1.41</c:v>
                </c:pt>
                <c:pt idx="115">
                  <c:v>1.41</c:v>
                </c:pt>
                <c:pt idx="116">
                  <c:v>1.41</c:v>
                </c:pt>
                <c:pt idx="117">
                  <c:v>1.258</c:v>
                </c:pt>
                <c:pt idx="118">
                  <c:v>1.334</c:v>
                </c:pt>
                <c:pt idx="119">
                  <c:v>1.41</c:v>
                </c:pt>
                <c:pt idx="120">
                  <c:v>1.41</c:v>
                </c:pt>
                <c:pt idx="121">
                  <c:v>1.485</c:v>
                </c:pt>
                <c:pt idx="122">
                  <c:v>1.334</c:v>
                </c:pt>
                <c:pt idx="123">
                  <c:v>1.107</c:v>
                </c:pt>
                <c:pt idx="124">
                  <c:v>0.955</c:v>
                </c:pt>
                <c:pt idx="125">
                  <c:v>0.955</c:v>
                </c:pt>
                <c:pt idx="126">
                  <c:v>1.182</c:v>
                </c:pt>
                <c:pt idx="127">
                  <c:v>1.182</c:v>
                </c:pt>
                <c:pt idx="128">
                  <c:v>2.091</c:v>
                </c:pt>
                <c:pt idx="129">
                  <c:v>3.152</c:v>
                </c:pt>
                <c:pt idx="130">
                  <c:v>5.88</c:v>
                </c:pt>
                <c:pt idx="131">
                  <c:v>8.607</c:v>
                </c:pt>
                <c:pt idx="132">
                  <c:v>15.577</c:v>
                </c:pt>
                <c:pt idx="133">
                  <c:v>25.123</c:v>
                </c:pt>
                <c:pt idx="134">
                  <c:v>33.533</c:v>
                </c:pt>
                <c:pt idx="135">
                  <c:v>42.246</c:v>
                </c:pt>
                <c:pt idx="136">
                  <c:v>49.14</c:v>
                </c:pt>
                <c:pt idx="137">
                  <c:v>54.671</c:v>
                </c:pt>
                <c:pt idx="138">
                  <c:v>61.414</c:v>
                </c:pt>
                <c:pt idx="139">
                  <c:v>67.02</c:v>
                </c:pt>
                <c:pt idx="140">
                  <c:v>70.581</c:v>
                </c:pt>
                <c:pt idx="141">
                  <c:v>74.445</c:v>
                </c:pt>
                <c:pt idx="142">
                  <c:v>77.778</c:v>
                </c:pt>
                <c:pt idx="143">
                  <c:v>80.43</c:v>
                </c:pt>
                <c:pt idx="144">
                  <c:v>82.021</c:v>
                </c:pt>
                <c:pt idx="145">
                  <c:v>84.294</c:v>
                </c:pt>
                <c:pt idx="146">
                  <c:v>85.658</c:v>
                </c:pt>
                <c:pt idx="147">
                  <c:v>86.491</c:v>
                </c:pt>
                <c:pt idx="148">
                  <c:v>87.779</c:v>
                </c:pt>
                <c:pt idx="149">
                  <c:v>89.597</c:v>
                </c:pt>
                <c:pt idx="150">
                  <c:v>91.264</c:v>
                </c:pt>
                <c:pt idx="151">
                  <c:v>92.097</c:v>
                </c:pt>
                <c:pt idx="152">
                  <c:v>88.158</c:v>
                </c:pt>
                <c:pt idx="153">
                  <c:v>85.809</c:v>
                </c:pt>
                <c:pt idx="154">
                  <c:v>87.097</c:v>
                </c:pt>
                <c:pt idx="155">
                  <c:v>87.097</c:v>
                </c:pt>
                <c:pt idx="156">
                  <c:v>87.779</c:v>
                </c:pt>
                <c:pt idx="157">
                  <c:v>88.082</c:v>
                </c:pt>
                <c:pt idx="158">
                  <c:v>88.309</c:v>
                </c:pt>
                <c:pt idx="159">
                  <c:v>87.779</c:v>
                </c:pt>
                <c:pt idx="160">
                  <c:v>88.309</c:v>
                </c:pt>
                <c:pt idx="161">
                  <c:v>88.84</c:v>
                </c:pt>
                <c:pt idx="162">
                  <c:v>88.991</c:v>
                </c:pt>
                <c:pt idx="163">
                  <c:v>89.143</c:v>
                </c:pt>
                <c:pt idx="164">
                  <c:v>88.84</c:v>
                </c:pt>
                <c:pt idx="165">
                  <c:v>87.931</c:v>
                </c:pt>
                <c:pt idx="166">
                  <c:v>88.082</c:v>
                </c:pt>
                <c:pt idx="167">
                  <c:v>88.082</c:v>
                </c:pt>
                <c:pt idx="168">
                  <c:v>87.097</c:v>
                </c:pt>
                <c:pt idx="169">
                  <c:v>88.082</c:v>
                </c:pt>
                <c:pt idx="170">
                  <c:v>87.249</c:v>
                </c:pt>
                <c:pt idx="171">
                  <c:v>87.173</c:v>
                </c:pt>
                <c:pt idx="172">
                  <c:v>86.188</c:v>
                </c:pt>
                <c:pt idx="173">
                  <c:v>86.188</c:v>
                </c:pt>
                <c:pt idx="174">
                  <c:v>86.264</c:v>
                </c:pt>
                <c:pt idx="175">
                  <c:v>85.506</c:v>
                </c:pt>
                <c:pt idx="176">
                  <c:v>83.688</c:v>
                </c:pt>
                <c:pt idx="177">
                  <c:v>84.37</c:v>
                </c:pt>
                <c:pt idx="178">
                  <c:v>84.749</c:v>
                </c:pt>
                <c:pt idx="179">
                  <c:v>87.097</c:v>
                </c:pt>
                <c:pt idx="180">
                  <c:v>87.173</c:v>
                </c:pt>
                <c:pt idx="181">
                  <c:v>87.855</c:v>
                </c:pt>
                <c:pt idx="182">
                  <c:v>87.552</c:v>
                </c:pt>
                <c:pt idx="183">
                  <c:v>88.006</c:v>
                </c:pt>
                <c:pt idx="184">
                  <c:v>88.915</c:v>
                </c:pt>
                <c:pt idx="185">
                  <c:v>88.84</c:v>
                </c:pt>
                <c:pt idx="186">
                  <c:v>88.385</c:v>
                </c:pt>
                <c:pt idx="187">
                  <c:v>88.006</c:v>
                </c:pt>
                <c:pt idx="188">
                  <c:v>86.718</c:v>
                </c:pt>
                <c:pt idx="189">
                  <c:v>87.4</c:v>
                </c:pt>
                <c:pt idx="190">
                  <c:v>87.476</c:v>
                </c:pt>
                <c:pt idx="191">
                  <c:v>88.006</c:v>
                </c:pt>
                <c:pt idx="192">
                  <c:v>87.4</c:v>
                </c:pt>
                <c:pt idx="193">
                  <c:v>86.188</c:v>
                </c:pt>
                <c:pt idx="194">
                  <c:v>88.158</c:v>
                </c:pt>
                <c:pt idx="195">
                  <c:v>90.203</c:v>
                </c:pt>
                <c:pt idx="196">
                  <c:v>94.825</c:v>
                </c:pt>
                <c:pt idx="197">
                  <c:v>96.416</c:v>
                </c:pt>
                <c:pt idx="198">
                  <c:v>96.643</c:v>
                </c:pt>
                <c:pt idx="199">
                  <c:v>96.871</c:v>
                </c:pt>
                <c:pt idx="200">
                  <c:v>94.37</c:v>
                </c:pt>
                <c:pt idx="201">
                  <c:v>91.946</c:v>
                </c:pt>
                <c:pt idx="202">
                  <c:v>88.764</c:v>
                </c:pt>
                <c:pt idx="203">
                  <c:v>85.43</c:v>
                </c:pt>
                <c:pt idx="204">
                  <c:v>82.703</c:v>
                </c:pt>
                <c:pt idx="205">
                  <c:v>77.93</c:v>
                </c:pt>
                <c:pt idx="206">
                  <c:v>74.142</c:v>
                </c:pt>
                <c:pt idx="207">
                  <c:v>69.823</c:v>
                </c:pt>
                <c:pt idx="208">
                  <c:v>66.035</c:v>
                </c:pt>
                <c:pt idx="209">
                  <c:v>62.702</c:v>
                </c:pt>
                <c:pt idx="210">
                  <c:v>59.52</c:v>
                </c:pt>
                <c:pt idx="211">
                  <c:v>56.792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092</c:v>
                </c:pt>
                <c:pt idx="2">
                  <c:v>0.243</c:v>
                </c:pt>
                <c:pt idx="3">
                  <c:v>0.092</c:v>
                </c:pt>
                <c:pt idx="4">
                  <c:v>-0.363</c:v>
                </c:pt>
                <c:pt idx="5">
                  <c:v>-0.363</c:v>
                </c:pt>
                <c:pt idx="6">
                  <c:v>-0.06</c:v>
                </c:pt>
                <c:pt idx="7">
                  <c:v>0.243</c:v>
                </c:pt>
                <c:pt idx="8">
                  <c:v>0.243</c:v>
                </c:pt>
                <c:pt idx="9">
                  <c:v>0.243</c:v>
                </c:pt>
                <c:pt idx="10">
                  <c:v>-0.363</c:v>
                </c:pt>
                <c:pt idx="11">
                  <c:v>-0.363</c:v>
                </c:pt>
                <c:pt idx="12">
                  <c:v>0.243</c:v>
                </c:pt>
                <c:pt idx="13">
                  <c:v>-0.06</c:v>
                </c:pt>
                <c:pt idx="14">
                  <c:v>0.092</c:v>
                </c:pt>
                <c:pt idx="15">
                  <c:v>0.092</c:v>
                </c:pt>
                <c:pt idx="16">
                  <c:v>-0.363</c:v>
                </c:pt>
                <c:pt idx="17">
                  <c:v>-0.363</c:v>
                </c:pt>
                <c:pt idx="18">
                  <c:v>-0.06</c:v>
                </c:pt>
                <c:pt idx="19">
                  <c:v>0.092</c:v>
                </c:pt>
                <c:pt idx="20">
                  <c:v>0.395</c:v>
                </c:pt>
                <c:pt idx="21">
                  <c:v>-0.06</c:v>
                </c:pt>
                <c:pt idx="22">
                  <c:v>0.243</c:v>
                </c:pt>
                <c:pt idx="23">
                  <c:v>0.092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0.243</c:v>
                </c:pt>
                <c:pt idx="28">
                  <c:v>0.243</c:v>
                </c:pt>
                <c:pt idx="29">
                  <c:v>-0.06</c:v>
                </c:pt>
                <c:pt idx="30">
                  <c:v>-0.514</c:v>
                </c:pt>
                <c:pt idx="31">
                  <c:v>0.092</c:v>
                </c:pt>
                <c:pt idx="32">
                  <c:v>-0.06</c:v>
                </c:pt>
                <c:pt idx="33">
                  <c:v>0.243</c:v>
                </c:pt>
                <c:pt idx="34">
                  <c:v>0.243</c:v>
                </c:pt>
                <c:pt idx="35">
                  <c:v>-0.363</c:v>
                </c:pt>
                <c:pt idx="36">
                  <c:v>-0.363</c:v>
                </c:pt>
                <c:pt idx="37">
                  <c:v>0.243</c:v>
                </c:pt>
                <c:pt idx="38">
                  <c:v>0.243</c:v>
                </c:pt>
                <c:pt idx="39">
                  <c:v>0.092</c:v>
                </c:pt>
                <c:pt idx="40">
                  <c:v>0.092</c:v>
                </c:pt>
                <c:pt idx="41">
                  <c:v>-0.06</c:v>
                </c:pt>
                <c:pt idx="42">
                  <c:v>-0.363</c:v>
                </c:pt>
                <c:pt idx="43">
                  <c:v>-0.363</c:v>
                </c:pt>
                <c:pt idx="44">
                  <c:v>-0.06</c:v>
                </c:pt>
                <c:pt idx="45">
                  <c:v>0.243</c:v>
                </c:pt>
                <c:pt idx="46">
                  <c:v>-0.06</c:v>
                </c:pt>
                <c:pt idx="47">
                  <c:v>-0.363</c:v>
                </c:pt>
                <c:pt idx="48">
                  <c:v>-0.363</c:v>
                </c:pt>
                <c:pt idx="49">
                  <c:v>-0.06</c:v>
                </c:pt>
                <c:pt idx="50">
                  <c:v>-0.06</c:v>
                </c:pt>
                <c:pt idx="51">
                  <c:v>0.395</c:v>
                </c:pt>
                <c:pt idx="52">
                  <c:v>0.243</c:v>
                </c:pt>
                <c:pt idx="53">
                  <c:v>0.243</c:v>
                </c:pt>
                <c:pt idx="54">
                  <c:v>-0.363</c:v>
                </c:pt>
                <c:pt idx="55">
                  <c:v>-0.363</c:v>
                </c:pt>
                <c:pt idx="56">
                  <c:v>-0.363</c:v>
                </c:pt>
                <c:pt idx="57">
                  <c:v>0.092</c:v>
                </c:pt>
                <c:pt idx="58">
                  <c:v>0.092</c:v>
                </c:pt>
                <c:pt idx="59">
                  <c:v>0.395</c:v>
                </c:pt>
                <c:pt idx="60">
                  <c:v>0.092</c:v>
                </c:pt>
                <c:pt idx="61">
                  <c:v>0.243</c:v>
                </c:pt>
                <c:pt idx="62">
                  <c:v>-0.06</c:v>
                </c:pt>
                <c:pt idx="63">
                  <c:v>0.092</c:v>
                </c:pt>
                <c:pt idx="64">
                  <c:v>0.243</c:v>
                </c:pt>
                <c:pt idx="65">
                  <c:v>-0.06</c:v>
                </c:pt>
                <c:pt idx="66">
                  <c:v>-0.363</c:v>
                </c:pt>
                <c:pt idx="67">
                  <c:v>-0.363</c:v>
                </c:pt>
                <c:pt idx="68">
                  <c:v>-0.363</c:v>
                </c:pt>
                <c:pt idx="69">
                  <c:v>-0.06</c:v>
                </c:pt>
                <c:pt idx="70">
                  <c:v>0.243</c:v>
                </c:pt>
                <c:pt idx="71">
                  <c:v>0.092</c:v>
                </c:pt>
                <c:pt idx="72">
                  <c:v>-0.06</c:v>
                </c:pt>
                <c:pt idx="73">
                  <c:v>-0.363</c:v>
                </c:pt>
                <c:pt idx="74">
                  <c:v>-0.363</c:v>
                </c:pt>
                <c:pt idx="75">
                  <c:v>0.395</c:v>
                </c:pt>
                <c:pt idx="76">
                  <c:v>-0.06</c:v>
                </c:pt>
                <c:pt idx="77">
                  <c:v>0.243</c:v>
                </c:pt>
                <c:pt idx="78">
                  <c:v>0.092</c:v>
                </c:pt>
                <c:pt idx="79">
                  <c:v>0.092</c:v>
                </c:pt>
                <c:pt idx="80">
                  <c:v>-0.363</c:v>
                </c:pt>
                <c:pt idx="81">
                  <c:v>-0.06</c:v>
                </c:pt>
                <c:pt idx="82">
                  <c:v>-0.514</c:v>
                </c:pt>
                <c:pt idx="83">
                  <c:v>-0.06</c:v>
                </c:pt>
                <c:pt idx="84">
                  <c:v>0.243</c:v>
                </c:pt>
                <c:pt idx="85">
                  <c:v>0.092</c:v>
                </c:pt>
                <c:pt idx="86">
                  <c:v>-0.06</c:v>
                </c:pt>
                <c:pt idx="87">
                  <c:v>-0.363</c:v>
                </c:pt>
                <c:pt idx="88">
                  <c:v>-0.363</c:v>
                </c:pt>
                <c:pt idx="89">
                  <c:v>-0.363</c:v>
                </c:pt>
                <c:pt idx="90">
                  <c:v>0.092</c:v>
                </c:pt>
                <c:pt idx="91">
                  <c:v>0.092</c:v>
                </c:pt>
                <c:pt idx="92">
                  <c:v>0.243</c:v>
                </c:pt>
                <c:pt idx="93">
                  <c:v>-0.363</c:v>
                </c:pt>
                <c:pt idx="94">
                  <c:v>-0.363</c:v>
                </c:pt>
                <c:pt idx="95">
                  <c:v>-0.363</c:v>
                </c:pt>
                <c:pt idx="96">
                  <c:v>-0.06</c:v>
                </c:pt>
                <c:pt idx="97">
                  <c:v>0.243</c:v>
                </c:pt>
                <c:pt idx="98">
                  <c:v>0.092</c:v>
                </c:pt>
                <c:pt idx="99">
                  <c:v>-0.363</c:v>
                </c:pt>
                <c:pt idx="100">
                  <c:v>-0.363</c:v>
                </c:pt>
                <c:pt idx="101">
                  <c:v>0.092</c:v>
                </c:pt>
                <c:pt idx="102">
                  <c:v>0.243</c:v>
                </c:pt>
                <c:pt idx="103">
                  <c:v>-0.363</c:v>
                </c:pt>
                <c:pt idx="104">
                  <c:v>0.092</c:v>
                </c:pt>
                <c:pt idx="105">
                  <c:v>-0.06</c:v>
                </c:pt>
                <c:pt idx="106">
                  <c:v>-0.363</c:v>
                </c:pt>
                <c:pt idx="107">
                  <c:v>-0.06</c:v>
                </c:pt>
                <c:pt idx="108">
                  <c:v>1.001</c:v>
                </c:pt>
                <c:pt idx="109">
                  <c:v>0.092</c:v>
                </c:pt>
                <c:pt idx="110">
                  <c:v>0.092</c:v>
                </c:pt>
                <c:pt idx="111">
                  <c:v>0.092</c:v>
                </c:pt>
                <c:pt idx="112">
                  <c:v>0.092</c:v>
                </c:pt>
                <c:pt idx="113">
                  <c:v>0.092</c:v>
                </c:pt>
                <c:pt idx="114">
                  <c:v>0.092</c:v>
                </c:pt>
                <c:pt idx="115">
                  <c:v>0.243</c:v>
                </c:pt>
                <c:pt idx="116">
                  <c:v>-0.363</c:v>
                </c:pt>
                <c:pt idx="117">
                  <c:v>0.092</c:v>
                </c:pt>
                <c:pt idx="118">
                  <c:v>0.092</c:v>
                </c:pt>
                <c:pt idx="119">
                  <c:v>0.092</c:v>
                </c:pt>
                <c:pt idx="120">
                  <c:v>0.546</c:v>
                </c:pt>
                <c:pt idx="121">
                  <c:v>0.698</c:v>
                </c:pt>
                <c:pt idx="122">
                  <c:v>0.849</c:v>
                </c:pt>
                <c:pt idx="123">
                  <c:v>0.698</c:v>
                </c:pt>
                <c:pt idx="124">
                  <c:v>1.001</c:v>
                </c:pt>
                <c:pt idx="125">
                  <c:v>0.849</c:v>
                </c:pt>
                <c:pt idx="126">
                  <c:v>1.001</c:v>
                </c:pt>
                <c:pt idx="127">
                  <c:v>1.759</c:v>
                </c:pt>
                <c:pt idx="128">
                  <c:v>2.819</c:v>
                </c:pt>
                <c:pt idx="129">
                  <c:v>5.395</c:v>
                </c:pt>
                <c:pt idx="130">
                  <c:v>9.032</c:v>
                </c:pt>
                <c:pt idx="131">
                  <c:v>13.729</c:v>
                </c:pt>
                <c:pt idx="132">
                  <c:v>22.214</c:v>
                </c:pt>
                <c:pt idx="133">
                  <c:v>33.882</c:v>
                </c:pt>
                <c:pt idx="134">
                  <c:v>44.337</c:v>
                </c:pt>
                <c:pt idx="135">
                  <c:v>55.095</c:v>
                </c:pt>
                <c:pt idx="136">
                  <c:v>63.884</c:v>
                </c:pt>
                <c:pt idx="137">
                  <c:v>72.066</c:v>
                </c:pt>
                <c:pt idx="138">
                  <c:v>79.339</c:v>
                </c:pt>
                <c:pt idx="139">
                  <c:v>86.007</c:v>
                </c:pt>
                <c:pt idx="140">
                  <c:v>90.552</c:v>
                </c:pt>
                <c:pt idx="141">
                  <c:v>96.31</c:v>
                </c:pt>
                <c:pt idx="142">
                  <c:v>99.947</c:v>
                </c:pt>
                <c:pt idx="143">
                  <c:v>103.735</c:v>
                </c:pt>
                <c:pt idx="144">
                  <c:v>106.766</c:v>
                </c:pt>
                <c:pt idx="145">
                  <c:v>109.493</c:v>
                </c:pt>
                <c:pt idx="146">
                  <c:v>111.311</c:v>
                </c:pt>
                <c:pt idx="147">
                  <c:v>113.736</c:v>
                </c:pt>
                <c:pt idx="148">
                  <c:v>116.615</c:v>
                </c:pt>
                <c:pt idx="149">
                  <c:v>118.281</c:v>
                </c:pt>
                <c:pt idx="150">
                  <c:v>118.888</c:v>
                </c:pt>
                <c:pt idx="151">
                  <c:v>121.009</c:v>
                </c:pt>
                <c:pt idx="152">
                  <c:v>125.1</c:v>
                </c:pt>
                <c:pt idx="153">
                  <c:v>129.04</c:v>
                </c:pt>
                <c:pt idx="154">
                  <c:v>129.949</c:v>
                </c:pt>
                <c:pt idx="155">
                  <c:v>132.828</c:v>
                </c:pt>
                <c:pt idx="156">
                  <c:v>134.495</c:v>
                </c:pt>
                <c:pt idx="157">
                  <c:v>135.101</c:v>
                </c:pt>
                <c:pt idx="158">
                  <c:v>136.465</c:v>
                </c:pt>
                <c:pt idx="159">
                  <c:v>138.283</c:v>
                </c:pt>
                <c:pt idx="160">
                  <c:v>139.647</c:v>
                </c:pt>
                <c:pt idx="161">
                  <c:v>139.343</c:v>
                </c:pt>
                <c:pt idx="162">
                  <c:v>139.95</c:v>
                </c:pt>
                <c:pt idx="163">
                  <c:v>141.01</c:v>
                </c:pt>
                <c:pt idx="164">
                  <c:v>141.465</c:v>
                </c:pt>
                <c:pt idx="165">
                  <c:v>142.526</c:v>
                </c:pt>
                <c:pt idx="166">
                  <c:v>142.98</c:v>
                </c:pt>
                <c:pt idx="167">
                  <c:v>144.041</c:v>
                </c:pt>
                <c:pt idx="168">
                  <c:v>145.556</c:v>
                </c:pt>
                <c:pt idx="169">
                  <c:v>145.253</c:v>
                </c:pt>
                <c:pt idx="170">
                  <c:v>145.405</c:v>
                </c:pt>
                <c:pt idx="171">
                  <c:v>147.071</c:v>
                </c:pt>
                <c:pt idx="172">
                  <c:v>147.677</c:v>
                </c:pt>
                <c:pt idx="173">
                  <c:v>148.89</c:v>
                </c:pt>
                <c:pt idx="174">
                  <c:v>149.041</c:v>
                </c:pt>
                <c:pt idx="175">
                  <c:v>150.253</c:v>
                </c:pt>
                <c:pt idx="176">
                  <c:v>151.011</c:v>
                </c:pt>
                <c:pt idx="177">
                  <c:v>152.375</c:v>
                </c:pt>
                <c:pt idx="178">
                  <c:v>151.769</c:v>
                </c:pt>
                <c:pt idx="179">
                  <c:v>151.162</c:v>
                </c:pt>
                <c:pt idx="180">
                  <c:v>150.253</c:v>
                </c:pt>
                <c:pt idx="181">
                  <c:v>149.496</c:v>
                </c:pt>
                <c:pt idx="182">
                  <c:v>148.89</c:v>
                </c:pt>
                <c:pt idx="183">
                  <c:v>148.132</c:v>
                </c:pt>
                <c:pt idx="184">
                  <c:v>146.92</c:v>
                </c:pt>
                <c:pt idx="185">
                  <c:v>146.768</c:v>
                </c:pt>
                <c:pt idx="186">
                  <c:v>145.708</c:v>
                </c:pt>
                <c:pt idx="187">
                  <c:v>146.314</c:v>
                </c:pt>
                <c:pt idx="188">
                  <c:v>146.768</c:v>
                </c:pt>
                <c:pt idx="189">
                  <c:v>147.677</c:v>
                </c:pt>
                <c:pt idx="190">
                  <c:v>146.92</c:v>
                </c:pt>
                <c:pt idx="191">
                  <c:v>147.223</c:v>
                </c:pt>
                <c:pt idx="192">
                  <c:v>146.617</c:v>
                </c:pt>
                <c:pt idx="193">
                  <c:v>148.132</c:v>
                </c:pt>
                <c:pt idx="194">
                  <c:v>147.677</c:v>
                </c:pt>
                <c:pt idx="195">
                  <c:v>146.162</c:v>
                </c:pt>
                <c:pt idx="196">
                  <c:v>142.829</c:v>
                </c:pt>
                <c:pt idx="197">
                  <c:v>137.677</c:v>
                </c:pt>
                <c:pt idx="198">
                  <c:v>133.282</c:v>
                </c:pt>
                <c:pt idx="199">
                  <c:v>128.585</c:v>
                </c:pt>
                <c:pt idx="200">
                  <c:v>124.191</c:v>
                </c:pt>
                <c:pt idx="201">
                  <c:v>119.645</c:v>
                </c:pt>
                <c:pt idx="202">
                  <c:v>115.099</c:v>
                </c:pt>
                <c:pt idx="203">
                  <c:v>109.948</c:v>
                </c:pt>
                <c:pt idx="204">
                  <c:v>105.402</c:v>
                </c:pt>
                <c:pt idx="205">
                  <c:v>99.795</c:v>
                </c:pt>
                <c:pt idx="206">
                  <c:v>95.25</c:v>
                </c:pt>
                <c:pt idx="207">
                  <c:v>88.734</c:v>
                </c:pt>
                <c:pt idx="208">
                  <c:v>83.734</c:v>
                </c:pt>
                <c:pt idx="209">
                  <c:v>78.885</c:v>
                </c:pt>
                <c:pt idx="210">
                  <c:v>75.854</c:v>
                </c:pt>
                <c:pt idx="211">
                  <c:v>71.763</c:v>
                </c:pt>
                <c:pt idx="212">
                  <c:v>68.581</c:v>
                </c:pt>
              </c:numCache>
            </c:numRef>
          </c:yVal>
          <c:smooth val="1"/>
        </c:ser>
        <c:axId val="84912358"/>
        <c:axId val="96419022"/>
      </c:scatterChart>
      <c:valAx>
        <c:axId val="8491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9022"/>
        <c:crossesAt val="0"/>
        <c:crossBetween val="midCat"/>
      </c:valAx>
      <c:valAx>
        <c:axId val="96419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2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0</xdr:row>
      <xdr:rowOff>104400</xdr:rowOff>
    </xdr:from>
    <xdr:to>
      <xdr:col>7</xdr:col>
      <xdr:colOff>766800</xdr:colOff>
      <xdr:row>32</xdr:row>
      <xdr:rowOff>93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176720" y="104400"/>
          <a:ext cx="6804720" cy="51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25034722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09</v>
      </c>
      <c r="E36" s="2" t="n">
        <v>0</v>
      </c>
      <c r="F36" s="2" t="n">
        <v>0</v>
      </c>
      <c r="G36" s="2" t="n">
        <v>1.25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09</v>
      </c>
      <c r="E37" s="2" t="n">
        <v>0</v>
      </c>
      <c r="F37" s="2" t="n">
        <v>0</v>
      </c>
      <c r="G37" s="2" t="n">
        <v>1.182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09</v>
      </c>
      <c r="E38" s="2" t="n">
        <v>0</v>
      </c>
      <c r="F38" s="2" t="n">
        <v>0</v>
      </c>
      <c r="G38" s="2" t="n">
        <v>1.258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09</v>
      </c>
      <c r="E39" s="2" t="n">
        <v>0</v>
      </c>
      <c r="F39" s="2" t="n">
        <v>0</v>
      </c>
      <c r="G39" s="2" t="n">
        <v>1.485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09</v>
      </c>
      <c r="E40" s="2" t="n">
        <v>0</v>
      </c>
      <c r="F40" s="2" t="n">
        <v>0</v>
      </c>
      <c r="G40" s="2" t="n">
        <v>1.334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09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09</v>
      </c>
      <c r="E42" s="2" t="n">
        <v>0</v>
      </c>
      <c r="F42" s="2" t="n">
        <v>0</v>
      </c>
      <c r="G42" s="2" t="n">
        <v>1.25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09</v>
      </c>
      <c r="E43" s="2" t="n">
        <v>0</v>
      </c>
      <c r="F43" s="2" t="n">
        <v>0</v>
      </c>
      <c r="G43" s="2" t="n">
        <v>1.41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1.41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09</v>
      </c>
      <c r="E45" s="2" t="n">
        <v>0</v>
      </c>
      <c r="F45" s="2" t="n">
        <v>0</v>
      </c>
      <c r="G45" s="2" t="n">
        <v>1.4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09</v>
      </c>
      <c r="E46" s="2" t="n">
        <v>0</v>
      </c>
      <c r="F46" s="2" t="n">
        <v>0</v>
      </c>
      <c r="G46" s="2" t="n">
        <v>1.41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09</v>
      </c>
      <c r="E47" s="2" t="n">
        <v>0</v>
      </c>
      <c r="F47" s="2" t="n">
        <v>0</v>
      </c>
      <c r="G47" s="2" t="n">
        <v>1.33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09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09</v>
      </c>
      <c r="E49" s="2" t="n">
        <v>0</v>
      </c>
      <c r="F49" s="2" t="n">
        <v>0</v>
      </c>
      <c r="G49" s="2" t="n">
        <v>1.258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485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09</v>
      </c>
      <c r="E51" s="2" t="n">
        <v>0</v>
      </c>
      <c r="F51" s="2" t="n">
        <v>0</v>
      </c>
      <c r="G51" s="2" t="n">
        <v>1.41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09</v>
      </c>
      <c r="E52" s="2" t="n">
        <v>0</v>
      </c>
      <c r="F52" s="2" t="n">
        <v>0</v>
      </c>
      <c r="G52" s="2" t="n">
        <v>1.258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25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1.182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25</v>
      </c>
      <c r="E56" s="2" t="n">
        <v>0</v>
      </c>
      <c r="F56" s="2" t="n">
        <v>0</v>
      </c>
      <c r="G56" s="2" t="n">
        <v>1.485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1.485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25</v>
      </c>
      <c r="E58" s="2" t="n">
        <v>0</v>
      </c>
      <c r="F58" s="2" t="n">
        <v>0</v>
      </c>
      <c r="G58" s="2" t="n">
        <v>1.48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1.4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25</v>
      </c>
      <c r="E60" s="2" t="n">
        <v>0</v>
      </c>
      <c r="F60" s="2" t="n">
        <v>0</v>
      </c>
      <c r="G60" s="2" t="n">
        <v>1.561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25</v>
      </c>
      <c r="E61" s="2" t="n">
        <v>0</v>
      </c>
      <c r="F61" s="2" t="n">
        <v>0</v>
      </c>
      <c r="G61" s="2" t="n">
        <v>1.182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25</v>
      </c>
      <c r="E62" s="2" t="n">
        <v>0</v>
      </c>
      <c r="F62" s="2" t="n">
        <v>0</v>
      </c>
      <c r="G62" s="2" t="n">
        <v>1.258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25</v>
      </c>
      <c r="E63" s="2" t="n">
        <v>0</v>
      </c>
      <c r="F63" s="2" t="n">
        <v>0</v>
      </c>
      <c r="G63" s="2" t="n">
        <v>1.637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42</v>
      </c>
      <c r="E64" s="2" t="n">
        <v>0</v>
      </c>
      <c r="F64" s="2" t="n">
        <v>0</v>
      </c>
      <c r="G64" s="2" t="n">
        <v>1.561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25</v>
      </c>
      <c r="E65" s="2" t="n">
        <v>0</v>
      </c>
      <c r="F65" s="2" t="n">
        <v>0</v>
      </c>
      <c r="G65" s="2" t="n">
        <v>1.41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1.182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25</v>
      </c>
      <c r="E67" s="2" t="n">
        <v>0</v>
      </c>
      <c r="F67" s="2" t="n">
        <v>0</v>
      </c>
      <c r="G67" s="2" t="n">
        <v>1.334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25</v>
      </c>
      <c r="E68" s="2" t="n">
        <v>0</v>
      </c>
      <c r="F68" s="2" t="n">
        <v>0</v>
      </c>
      <c r="G68" s="2" t="n">
        <v>1.485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25</v>
      </c>
      <c r="E69" s="2" t="n">
        <v>0</v>
      </c>
      <c r="F69" s="2" t="n">
        <v>0</v>
      </c>
      <c r="G69" s="2" t="n">
        <v>1.41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25</v>
      </c>
      <c r="E70" s="2" t="n">
        <v>0</v>
      </c>
      <c r="F70" s="2" t="n">
        <v>0</v>
      </c>
      <c r="G70" s="2" t="n">
        <v>1.182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25</v>
      </c>
      <c r="E71" s="2" t="n">
        <v>0</v>
      </c>
      <c r="F71" s="2" t="n">
        <v>0</v>
      </c>
      <c r="G71" s="2" t="n">
        <v>1.334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25</v>
      </c>
      <c r="E72" s="2" t="n">
        <v>0</v>
      </c>
      <c r="F72" s="2" t="n">
        <v>0</v>
      </c>
      <c r="G72" s="2" t="n">
        <v>1.41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25</v>
      </c>
      <c r="E73" s="2" t="n">
        <v>0</v>
      </c>
      <c r="F73" s="2" t="n">
        <v>0</v>
      </c>
      <c r="G73" s="2" t="n">
        <v>1.41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334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258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182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42</v>
      </c>
      <c r="E79" s="2" t="n">
        <v>0</v>
      </c>
      <c r="F79" s="2" t="n">
        <v>0</v>
      </c>
      <c r="G79" s="2" t="n">
        <v>1.182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1.56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42</v>
      </c>
      <c r="E81" s="2" t="n">
        <v>0</v>
      </c>
      <c r="F81" s="2" t="n">
        <v>0</v>
      </c>
      <c r="G81" s="2" t="n">
        <v>1.41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1.258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1.258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1.25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1.485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1.485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42</v>
      </c>
      <c r="E87" s="2" t="n">
        <v>0</v>
      </c>
      <c r="F87" s="2" t="n">
        <v>0</v>
      </c>
      <c r="G87" s="2" t="n">
        <v>1.334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1.258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41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1.182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42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42</v>
      </c>
      <c r="E92" s="2" t="n">
        <v>0</v>
      </c>
      <c r="F92" s="2" t="n">
        <v>0</v>
      </c>
      <c r="G92" s="2" t="n">
        <v>1.334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42</v>
      </c>
      <c r="E93" s="2" t="n">
        <v>0</v>
      </c>
      <c r="F93" s="2" t="n">
        <v>0</v>
      </c>
      <c r="G93" s="2" t="n">
        <v>1.4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1.334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42</v>
      </c>
      <c r="E95" s="2" t="n">
        <v>0</v>
      </c>
      <c r="F95" s="2" t="n">
        <v>0</v>
      </c>
      <c r="G95" s="2" t="n">
        <v>1.182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1.25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42</v>
      </c>
      <c r="E97" s="2" t="n">
        <v>0</v>
      </c>
      <c r="F97" s="2" t="n">
        <v>0</v>
      </c>
      <c r="G97" s="2" t="n">
        <v>1.334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42</v>
      </c>
      <c r="E98" s="2" t="n">
        <v>0</v>
      </c>
      <c r="F98" s="2" t="n">
        <v>0</v>
      </c>
      <c r="G98" s="2" t="n">
        <v>1.485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334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42</v>
      </c>
      <c r="E100" s="2" t="n">
        <v>0</v>
      </c>
      <c r="F100" s="2" t="n">
        <v>0</v>
      </c>
      <c r="G100" s="2" t="n">
        <v>1.182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42</v>
      </c>
      <c r="E101" s="2" t="n">
        <v>0</v>
      </c>
      <c r="F101" s="2" t="n">
        <v>0</v>
      </c>
      <c r="G101" s="2" t="n">
        <v>1.258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1.41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42</v>
      </c>
      <c r="E103" s="2" t="n">
        <v>0</v>
      </c>
      <c r="F103" s="2" t="n">
        <v>0</v>
      </c>
      <c r="G103" s="2" t="n">
        <v>1.48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485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42</v>
      </c>
      <c r="E105" s="2" t="n">
        <v>0</v>
      </c>
      <c r="F105" s="2" t="n">
        <v>0</v>
      </c>
      <c r="G105" s="2" t="n">
        <v>1.41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258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59</v>
      </c>
      <c r="E107" s="2" t="n">
        <v>0</v>
      </c>
      <c r="F107" s="2" t="n">
        <v>0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42</v>
      </c>
      <c r="E109" s="2" t="n">
        <v>0</v>
      </c>
      <c r="F109" s="2" t="n">
        <v>0</v>
      </c>
      <c r="G109" s="2" t="n">
        <v>1.4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1.41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59</v>
      </c>
      <c r="E111" s="2" t="n">
        <v>0</v>
      </c>
      <c r="F111" s="2" t="n">
        <v>0</v>
      </c>
      <c r="G111" s="2" t="n">
        <v>1.485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1.334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59</v>
      </c>
      <c r="E113" s="2" t="n">
        <v>0</v>
      </c>
      <c r="F113" s="2" t="n">
        <v>0</v>
      </c>
      <c r="G113" s="2" t="n">
        <v>1.25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1.258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1.48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59</v>
      </c>
      <c r="E117" s="2" t="n">
        <v>0</v>
      </c>
      <c r="F117" s="2" t="n">
        <v>0</v>
      </c>
      <c r="G117" s="2" t="n">
        <v>1.485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59</v>
      </c>
      <c r="E118" s="2" t="n">
        <v>0</v>
      </c>
      <c r="F118" s="2" t="n">
        <v>0</v>
      </c>
      <c r="G118" s="2" t="n">
        <v>1.258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59</v>
      </c>
      <c r="E119" s="2" t="n">
        <v>0</v>
      </c>
      <c r="F119" s="2" t="n">
        <v>0</v>
      </c>
      <c r="G119" s="2" t="n">
        <v>1.182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59</v>
      </c>
      <c r="E120" s="2" t="n">
        <v>0</v>
      </c>
      <c r="F120" s="2" t="n">
        <v>0</v>
      </c>
      <c r="G120" s="2" t="n">
        <v>1.258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59</v>
      </c>
      <c r="E121" s="2" t="n">
        <v>0</v>
      </c>
      <c r="F121" s="2" t="n">
        <v>0</v>
      </c>
      <c r="G121" s="2" t="n">
        <v>1.334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41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1.41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59</v>
      </c>
      <c r="E124" s="2" t="n">
        <v>0</v>
      </c>
      <c r="F124" s="2" t="n">
        <v>0</v>
      </c>
      <c r="G124" s="2" t="n">
        <v>1.485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59</v>
      </c>
      <c r="E125" s="2" t="n">
        <v>0</v>
      </c>
      <c r="F125" s="2" t="n">
        <v>0</v>
      </c>
      <c r="G125" s="2" t="n">
        <v>1.41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1.334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1.182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59</v>
      </c>
      <c r="E128" s="2" t="n">
        <v>0</v>
      </c>
      <c r="F128" s="2" t="n">
        <v>0</v>
      </c>
      <c r="G128" s="2" t="n">
        <v>1.41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59</v>
      </c>
      <c r="E129" s="2" t="n">
        <v>0</v>
      </c>
      <c r="F129" s="2" t="n">
        <v>0</v>
      </c>
      <c r="G129" s="2" t="n">
        <v>1.41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59</v>
      </c>
      <c r="E130" s="2" t="n">
        <v>0</v>
      </c>
      <c r="F130" s="2" t="n">
        <v>0</v>
      </c>
      <c r="G130" s="2" t="n">
        <v>1.485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76</v>
      </c>
      <c r="E131" s="2" t="n">
        <v>0</v>
      </c>
      <c r="F131" s="2" t="n">
        <v>0</v>
      </c>
      <c r="G131" s="2" t="n">
        <v>1.25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76</v>
      </c>
      <c r="E132" s="2" t="n">
        <v>0</v>
      </c>
      <c r="F132" s="2" t="n">
        <v>0</v>
      </c>
      <c r="G132" s="2" t="n">
        <v>1.258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59</v>
      </c>
      <c r="E133" s="2" t="n">
        <v>0</v>
      </c>
      <c r="F133" s="2" t="n">
        <v>0</v>
      </c>
      <c r="G133" s="2" t="n">
        <v>1.41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59</v>
      </c>
      <c r="E134" s="2" t="n">
        <v>0</v>
      </c>
      <c r="F134" s="2" t="n">
        <v>0</v>
      </c>
      <c r="G134" s="2" t="n">
        <v>1.561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1.4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76</v>
      </c>
      <c r="E136" s="2" t="n">
        <v>0</v>
      </c>
      <c r="F136" s="2" t="n">
        <v>0</v>
      </c>
      <c r="G136" s="2" t="n">
        <v>1.182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1.33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76</v>
      </c>
      <c r="E138" s="2" t="n">
        <v>0</v>
      </c>
      <c r="F138" s="2" t="n">
        <v>0</v>
      </c>
      <c r="G138" s="2" t="n">
        <v>1.485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76</v>
      </c>
      <c r="E139" s="2" t="n">
        <v>0</v>
      </c>
      <c r="F139" s="2" t="n">
        <v>0</v>
      </c>
      <c r="G139" s="2" t="n">
        <v>1.334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76</v>
      </c>
      <c r="E140" s="2" t="n">
        <v>0</v>
      </c>
      <c r="F140" s="2" t="n">
        <v>0</v>
      </c>
      <c r="G140" s="2" t="n">
        <v>1.561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76</v>
      </c>
      <c r="E141" s="2" t="n">
        <v>0</v>
      </c>
      <c r="F141" s="2" t="n">
        <v>0</v>
      </c>
      <c r="G141" s="2" t="n">
        <v>1.4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76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76</v>
      </c>
      <c r="E143" s="2" t="n">
        <v>0</v>
      </c>
      <c r="F143" s="2" t="n">
        <v>0</v>
      </c>
      <c r="G143" s="2" t="n">
        <v>1.25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76</v>
      </c>
      <c r="E144" s="2" t="n">
        <v>0</v>
      </c>
      <c r="F144" s="2" t="n">
        <v>0</v>
      </c>
      <c r="G144" s="2" t="n">
        <v>1.561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76</v>
      </c>
      <c r="E145" s="2" t="n">
        <v>0</v>
      </c>
      <c r="F145" s="2" t="n">
        <v>0</v>
      </c>
      <c r="G145" s="2" t="n">
        <v>1.41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76</v>
      </c>
      <c r="E146" s="2" t="n">
        <v>0</v>
      </c>
      <c r="F146" s="2" t="n">
        <v>0</v>
      </c>
      <c r="G146" s="2" t="n">
        <v>1.41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76</v>
      </c>
      <c r="E147" s="2" t="n">
        <v>0</v>
      </c>
      <c r="F147" s="2" t="n">
        <v>0</v>
      </c>
      <c r="G147" s="2" t="n">
        <v>1.4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76</v>
      </c>
      <c r="E148" s="2" t="n">
        <v>0</v>
      </c>
      <c r="F148" s="2" t="n">
        <v>0</v>
      </c>
      <c r="G148" s="2" t="n">
        <v>1.485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76</v>
      </c>
      <c r="E149" s="2" t="n">
        <v>0</v>
      </c>
      <c r="F149" s="2" t="n">
        <v>0</v>
      </c>
      <c r="G149" s="2" t="n">
        <v>1.485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09</v>
      </c>
      <c r="E150" s="2" t="n">
        <v>0</v>
      </c>
      <c r="F150" s="2" t="n">
        <v>0</v>
      </c>
      <c r="G150" s="2" t="n">
        <v>1.41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09</v>
      </c>
      <c r="E151" s="2" t="n">
        <v>0</v>
      </c>
      <c r="F151" s="2" t="n">
        <v>0</v>
      </c>
      <c r="G151" s="2" t="n">
        <v>1.41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09</v>
      </c>
      <c r="E152" s="2" t="n">
        <v>0</v>
      </c>
      <c r="F152" s="2" t="n">
        <v>0</v>
      </c>
      <c r="G152" s="2" t="n">
        <v>1.41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776</v>
      </c>
      <c r="E153" s="2" t="n">
        <v>0</v>
      </c>
      <c r="F153" s="2" t="n">
        <v>171.195</v>
      </c>
      <c r="G153" s="2" t="n">
        <v>1.258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4.776</v>
      </c>
      <c r="E154" s="2" t="n">
        <v>0</v>
      </c>
      <c r="F154" s="2" t="n">
        <v>170.816</v>
      </c>
      <c r="G154" s="2" t="n">
        <v>1.334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4.776</v>
      </c>
      <c r="E155" s="2" t="n">
        <v>0</v>
      </c>
      <c r="F155" s="2" t="n">
        <v>170.967</v>
      </c>
      <c r="G155" s="2" t="n">
        <v>1.41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223</v>
      </c>
      <c r="D156" s="2" t="n">
        <v>-14.809</v>
      </c>
      <c r="E156" s="2" t="n">
        <v>0</v>
      </c>
      <c r="F156" s="2" t="n">
        <v>171.27</v>
      </c>
      <c r="G156" s="2" t="n">
        <v>1.41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4.776</v>
      </c>
      <c r="E157" s="2" t="n">
        <v>-207.977</v>
      </c>
      <c r="F157" s="2" t="n">
        <v>170.74</v>
      </c>
      <c r="G157" s="2" t="n">
        <v>1.485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4.776</v>
      </c>
      <c r="E158" s="2" t="n">
        <v>207.977</v>
      </c>
      <c r="F158" s="2" t="n">
        <v>171.195</v>
      </c>
      <c r="G158" s="2" t="n">
        <v>1.334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416</v>
      </c>
      <c r="D159" s="2" t="n">
        <v>-14.809</v>
      </c>
      <c r="E159" s="2" t="n">
        <v>0</v>
      </c>
      <c r="F159" s="2" t="n">
        <v>171.119</v>
      </c>
      <c r="G159" s="2" t="n">
        <v>1.107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4.776</v>
      </c>
      <c r="E160" s="2" t="n">
        <v>-207.977</v>
      </c>
      <c r="F160" s="2" t="n">
        <v>171.119</v>
      </c>
      <c r="G160" s="2" t="n">
        <v>0.955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4.776</v>
      </c>
      <c r="E161" s="2" t="n">
        <v>207.977</v>
      </c>
      <c r="F161" s="2" t="n">
        <v>174.906</v>
      </c>
      <c r="G161" s="2" t="n">
        <v>0.955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4.776</v>
      </c>
      <c r="E162" s="2" t="n">
        <v>0</v>
      </c>
      <c r="F162" s="2" t="n">
        <v>170.74</v>
      </c>
      <c r="G162" s="2" t="n">
        <v>1.182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7</v>
      </c>
      <c r="D163" s="2" t="n">
        <v>-14.776</v>
      </c>
      <c r="E163" s="2" t="n">
        <v>0</v>
      </c>
      <c r="F163" s="2" t="n">
        <v>170.513</v>
      </c>
      <c r="G163" s="2" t="n">
        <v>1.182</v>
      </c>
      <c r="H163" s="2" t="n">
        <v>1.759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82</v>
      </c>
      <c r="D164" s="2" t="n">
        <v>-14.809</v>
      </c>
      <c r="E164" s="2" t="n">
        <v>0</v>
      </c>
      <c r="F164" s="2" t="n">
        <v>171.195</v>
      </c>
      <c r="G164" s="2" t="n">
        <v>2.091</v>
      </c>
      <c r="H164" s="2" t="n">
        <v>2.819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79</v>
      </c>
      <c r="D165" s="2" t="n">
        <v>-14.776</v>
      </c>
      <c r="E165" s="2" t="n">
        <v>-207.977</v>
      </c>
      <c r="F165" s="2" t="n">
        <v>170.059</v>
      </c>
      <c r="G165" s="2" t="n">
        <v>3.152</v>
      </c>
      <c r="H165" s="2" t="n">
        <v>5.395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76</v>
      </c>
      <c r="D166" s="2" t="n">
        <v>-14.776</v>
      </c>
      <c r="E166" s="2" t="n">
        <v>207.977</v>
      </c>
      <c r="F166" s="2" t="n">
        <v>170.513</v>
      </c>
      <c r="G166" s="2" t="n">
        <v>5.88</v>
      </c>
      <c r="H166" s="2" t="n">
        <v>9.032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1</v>
      </c>
      <c r="D167" s="2" t="n">
        <v>-14.709</v>
      </c>
      <c r="E167" s="2" t="n">
        <v>0</v>
      </c>
      <c r="F167" s="2" t="n">
        <v>171.195</v>
      </c>
      <c r="G167" s="2" t="n">
        <v>8.607</v>
      </c>
      <c r="H167" s="2" t="n">
        <v>13.729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47</v>
      </c>
      <c r="D168" s="2" t="n">
        <v>-14.642</v>
      </c>
      <c r="E168" s="2" t="n">
        <v>415.971</v>
      </c>
      <c r="F168" s="2" t="n">
        <v>171.043</v>
      </c>
      <c r="G168" s="2" t="n">
        <v>15.577</v>
      </c>
      <c r="H168" s="2" t="n">
        <v>22.214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38</v>
      </c>
      <c r="D169" s="2" t="n">
        <v>-14.524</v>
      </c>
      <c r="E169" s="2" t="n">
        <v>415.954</v>
      </c>
      <c r="F169" s="2" t="n">
        <v>170.74</v>
      </c>
      <c r="G169" s="2" t="n">
        <v>25.123</v>
      </c>
      <c r="H169" s="2" t="n">
        <v>33.882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424</v>
      </c>
      <c r="E170" s="2" t="n">
        <v>727.936</v>
      </c>
      <c r="F170" s="2" t="n">
        <v>170.21</v>
      </c>
      <c r="G170" s="2" t="n">
        <v>33.533</v>
      </c>
      <c r="H170" s="2" t="n">
        <v>44.337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5</v>
      </c>
      <c r="D171" s="2" t="n">
        <v>-14.306</v>
      </c>
      <c r="E171" s="2" t="n">
        <v>623.948</v>
      </c>
      <c r="F171" s="2" t="n">
        <v>171.043</v>
      </c>
      <c r="G171" s="2" t="n">
        <v>42.246</v>
      </c>
      <c r="H171" s="2" t="n">
        <v>55.095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88</v>
      </c>
      <c r="D172" s="2" t="n">
        <v>-14.222</v>
      </c>
      <c r="E172" s="2" t="n">
        <v>727.936</v>
      </c>
      <c r="F172" s="2" t="n">
        <v>171.043</v>
      </c>
      <c r="G172" s="2" t="n">
        <v>49.14</v>
      </c>
      <c r="H172" s="2" t="n">
        <v>63.884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95</v>
      </c>
      <c r="D173" s="2" t="n">
        <v>-14.105</v>
      </c>
      <c r="E173" s="2" t="n">
        <v>519.954</v>
      </c>
      <c r="F173" s="2" t="n">
        <v>170.816</v>
      </c>
      <c r="G173" s="2" t="n">
        <v>54.671</v>
      </c>
      <c r="H173" s="2" t="n">
        <v>72.066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09</v>
      </c>
      <c r="D174" s="2" t="n">
        <v>-13.971</v>
      </c>
      <c r="E174" s="2" t="n">
        <v>727.936</v>
      </c>
      <c r="F174" s="2" t="n">
        <v>170.74</v>
      </c>
      <c r="G174" s="2" t="n">
        <v>61.414</v>
      </c>
      <c r="H174" s="2" t="n">
        <v>79.339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089</v>
      </c>
      <c r="D175" s="2" t="n">
        <v>-13.837</v>
      </c>
      <c r="E175" s="2" t="n">
        <v>831.925</v>
      </c>
      <c r="F175" s="2" t="n">
        <v>171.27</v>
      </c>
      <c r="G175" s="2" t="n">
        <v>67.02</v>
      </c>
      <c r="H175" s="2" t="n">
        <v>86.007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25</v>
      </c>
      <c r="D176" s="2" t="n">
        <v>-13.736</v>
      </c>
      <c r="E176" s="2" t="n">
        <v>831.925</v>
      </c>
      <c r="F176" s="2" t="n">
        <v>170.816</v>
      </c>
      <c r="G176" s="2" t="n">
        <v>70.581</v>
      </c>
      <c r="H176" s="2" t="n">
        <v>90.552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33</v>
      </c>
      <c r="D177" s="2" t="n">
        <v>-13.602</v>
      </c>
      <c r="E177" s="2" t="n">
        <v>623.948</v>
      </c>
      <c r="F177" s="2" t="n">
        <v>170.816</v>
      </c>
      <c r="G177" s="2" t="n">
        <v>74.445</v>
      </c>
      <c r="H177" s="2" t="n">
        <v>96.31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26</v>
      </c>
      <c r="D178" s="2" t="n">
        <v>-13.451</v>
      </c>
      <c r="E178" s="2" t="n">
        <v>831.919</v>
      </c>
      <c r="F178" s="2" t="n">
        <v>170.513</v>
      </c>
      <c r="G178" s="2" t="n">
        <v>77.778</v>
      </c>
      <c r="H178" s="2" t="n">
        <v>99.947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41</v>
      </c>
      <c r="D179" s="2" t="n">
        <v>-13.317</v>
      </c>
      <c r="E179" s="2" t="n">
        <v>935.919</v>
      </c>
      <c r="F179" s="2" t="n">
        <v>171.195</v>
      </c>
      <c r="G179" s="2" t="n">
        <v>80.43</v>
      </c>
      <c r="H179" s="2" t="n">
        <v>103.735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43</v>
      </c>
      <c r="D180" s="2" t="n">
        <v>-13.166</v>
      </c>
      <c r="E180" s="2" t="n">
        <v>831.919</v>
      </c>
      <c r="F180" s="2" t="n">
        <v>170.892</v>
      </c>
      <c r="G180" s="2" t="n">
        <v>82.021</v>
      </c>
      <c r="H180" s="2" t="n">
        <v>106.766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67</v>
      </c>
      <c r="D181" s="2" t="n">
        <v>-13.032</v>
      </c>
      <c r="E181" s="2" t="n">
        <v>935.925</v>
      </c>
      <c r="F181" s="2" t="n">
        <v>171.498</v>
      </c>
      <c r="G181" s="2" t="n">
        <v>84.294</v>
      </c>
      <c r="H181" s="2" t="n">
        <v>109.493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95</v>
      </c>
      <c r="D182" s="2" t="n">
        <v>-12.898</v>
      </c>
      <c r="E182" s="2" t="n">
        <v>831.925</v>
      </c>
      <c r="F182" s="2" t="n">
        <v>171.195</v>
      </c>
      <c r="G182" s="2" t="n">
        <v>85.658</v>
      </c>
      <c r="H182" s="2" t="n">
        <v>111.311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41</v>
      </c>
      <c r="D183" s="2" t="n">
        <v>-12.78</v>
      </c>
      <c r="E183" s="2" t="n">
        <v>831.925</v>
      </c>
      <c r="F183" s="2" t="n">
        <v>170.513</v>
      </c>
      <c r="G183" s="2" t="n">
        <v>86.491</v>
      </c>
      <c r="H183" s="2" t="n">
        <v>113.736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1</v>
      </c>
      <c r="D184" s="2" t="n">
        <v>-12.579</v>
      </c>
      <c r="E184" s="2" t="n">
        <v>727.936</v>
      </c>
      <c r="F184" s="2" t="n">
        <v>170.437</v>
      </c>
      <c r="G184" s="2" t="n">
        <v>87.779</v>
      </c>
      <c r="H184" s="2" t="n">
        <v>116.615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49</v>
      </c>
      <c r="D185" s="2" t="n">
        <v>-12.445</v>
      </c>
      <c r="E185" s="2" t="n">
        <v>1247.89</v>
      </c>
      <c r="F185" s="2" t="n">
        <v>170.967</v>
      </c>
      <c r="G185" s="17" t="n">
        <v>89.597</v>
      </c>
      <c r="H185" s="17" t="n">
        <v>118.281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42</v>
      </c>
      <c r="D186" s="2" t="n">
        <v>-12.26</v>
      </c>
      <c r="E186" s="2" t="n">
        <v>831.925</v>
      </c>
      <c r="F186" s="2" t="n">
        <v>170.74</v>
      </c>
      <c r="G186" s="2" t="n">
        <v>91.264</v>
      </c>
      <c r="H186" s="2" t="n">
        <v>118.888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56</v>
      </c>
      <c r="D187" s="2" t="n">
        <v>-12.092</v>
      </c>
      <c r="E187" s="2" t="n">
        <v>1143.896</v>
      </c>
      <c r="F187" s="2" t="n">
        <v>186.879</v>
      </c>
      <c r="G187" s="2" t="n">
        <v>92.097</v>
      </c>
      <c r="H187" s="2" t="n">
        <v>121.00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89</v>
      </c>
      <c r="D188" s="2" t="n">
        <v>-11.941</v>
      </c>
      <c r="E188" s="2" t="n">
        <v>1046.413</v>
      </c>
      <c r="F188" s="2" t="n">
        <v>170.816</v>
      </c>
      <c r="G188" s="2" t="n">
        <v>88.158</v>
      </c>
      <c r="H188" s="2" t="n">
        <v>125.1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27</v>
      </c>
      <c r="D189" s="2" t="n">
        <v>-11.79</v>
      </c>
      <c r="E189" s="2" t="n">
        <v>935.913</v>
      </c>
      <c r="F189" s="2" t="n">
        <v>170.816</v>
      </c>
      <c r="G189" s="2" t="n">
        <v>85.809</v>
      </c>
      <c r="H189" s="2" t="n">
        <v>129.04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53</v>
      </c>
      <c r="D190" s="2" t="n">
        <v>-11.622</v>
      </c>
      <c r="E190" s="2" t="n">
        <v>935.913</v>
      </c>
      <c r="F190" s="2" t="n">
        <v>171.119</v>
      </c>
      <c r="G190" s="2" t="n">
        <v>87.097</v>
      </c>
      <c r="H190" s="2" t="n">
        <v>129.949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5</v>
      </c>
      <c r="D191" s="2" t="n">
        <v>-11.421</v>
      </c>
      <c r="E191" s="2" t="n">
        <v>1039.913</v>
      </c>
      <c r="F191" s="2" t="n">
        <v>171.043</v>
      </c>
      <c r="G191" s="2" t="n">
        <v>87.097</v>
      </c>
      <c r="H191" s="2" t="n">
        <v>132.828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68</v>
      </c>
      <c r="D192" s="2" t="n">
        <v>-11.236</v>
      </c>
      <c r="E192" s="2" t="n">
        <v>1247.878</v>
      </c>
      <c r="F192" s="2" t="n">
        <v>170.816</v>
      </c>
      <c r="G192" s="2" t="n">
        <v>87.779</v>
      </c>
      <c r="H192" s="2" t="n">
        <v>134.495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1</v>
      </c>
      <c r="D193" s="2" t="n">
        <v>-11.035</v>
      </c>
      <c r="E193" s="2" t="n">
        <v>1143.908</v>
      </c>
      <c r="F193" s="2" t="n">
        <v>170.892</v>
      </c>
      <c r="G193" s="2" t="n">
        <v>88.082</v>
      </c>
      <c r="H193" s="2" t="n">
        <v>135.101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413</v>
      </c>
      <c r="D194" s="2" t="n">
        <v>-10.867</v>
      </c>
      <c r="E194" s="2" t="n">
        <v>1247.89</v>
      </c>
      <c r="F194" s="2" t="n">
        <v>170.513</v>
      </c>
      <c r="G194" s="2" t="n">
        <v>88.309</v>
      </c>
      <c r="H194" s="2" t="n">
        <v>136.465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09</v>
      </c>
      <c r="D195" s="2" t="n">
        <v>-10.649</v>
      </c>
      <c r="E195" s="2" t="n">
        <v>1039.902</v>
      </c>
      <c r="F195" s="2" t="n">
        <v>171.195</v>
      </c>
      <c r="G195" s="2" t="n">
        <v>87.779</v>
      </c>
      <c r="H195" s="2" t="n">
        <v>138.283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25</v>
      </c>
      <c r="D196" s="2" t="n">
        <v>-10.448</v>
      </c>
      <c r="E196" s="2" t="n">
        <v>1351.885</v>
      </c>
      <c r="F196" s="2" t="n">
        <v>170.892</v>
      </c>
      <c r="G196" s="2" t="n">
        <v>88.309</v>
      </c>
      <c r="H196" s="2" t="n">
        <v>139.647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14</v>
      </c>
      <c r="D197" s="2" t="n">
        <v>-10.213</v>
      </c>
      <c r="E197" s="2" t="n">
        <v>1247.878</v>
      </c>
      <c r="F197" s="2" t="n">
        <v>170.816</v>
      </c>
      <c r="G197" s="2" t="n">
        <v>88.84</v>
      </c>
      <c r="H197" s="2" t="n">
        <v>139.343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53</v>
      </c>
      <c r="D198" s="2" t="n">
        <v>-10.029</v>
      </c>
      <c r="E198" s="2" t="n">
        <v>1455.879</v>
      </c>
      <c r="F198" s="2" t="n">
        <v>186.121</v>
      </c>
      <c r="G198" s="2" t="n">
        <v>88.991</v>
      </c>
      <c r="H198" s="2" t="n">
        <v>139.95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32</v>
      </c>
      <c r="D199" s="2" t="n">
        <v>-9.777</v>
      </c>
      <c r="E199" s="2" t="n">
        <v>1143.896</v>
      </c>
      <c r="F199" s="2" t="n">
        <v>186.954</v>
      </c>
      <c r="G199" s="2" t="n">
        <v>89.143</v>
      </c>
      <c r="H199" s="2" t="n">
        <v>141.01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1</v>
      </c>
      <c r="D200" s="2" t="n">
        <v>-9.593</v>
      </c>
      <c r="E200" s="2" t="n">
        <v>1559.861</v>
      </c>
      <c r="F200" s="2" t="n">
        <v>186.954</v>
      </c>
      <c r="G200" s="2" t="n">
        <v>88.84</v>
      </c>
      <c r="H200" s="2" t="n">
        <v>141.465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467</v>
      </c>
      <c r="D201" s="2" t="n">
        <v>-9.341</v>
      </c>
      <c r="E201" s="2" t="n">
        <v>1143.896</v>
      </c>
      <c r="F201" s="2" t="n">
        <v>186.803</v>
      </c>
      <c r="G201" s="2" t="n">
        <v>87.931</v>
      </c>
      <c r="H201" s="2" t="n">
        <v>142.526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43</v>
      </c>
      <c r="D202" s="2" t="n">
        <v>-9.174</v>
      </c>
      <c r="E202" s="2" t="n">
        <v>1559.861</v>
      </c>
      <c r="F202" s="2" t="n">
        <v>185.894</v>
      </c>
      <c r="G202" s="2" t="n">
        <v>88.082</v>
      </c>
      <c r="H202" s="2" t="n">
        <v>142.98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19</v>
      </c>
      <c r="D203" s="2" t="n">
        <v>-8.905</v>
      </c>
      <c r="E203" s="2" t="n">
        <v>1039.908</v>
      </c>
      <c r="F203" s="2" t="n">
        <v>170.74</v>
      </c>
      <c r="G203" s="2" t="n">
        <v>88.082</v>
      </c>
      <c r="H203" s="2" t="n">
        <v>144.041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17</v>
      </c>
      <c r="D204" s="2" t="n">
        <v>-8.654</v>
      </c>
      <c r="E204" s="2" t="n">
        <v>1663.856</v>
      </c>
      <c r="F204" s="2" t="n">
        <v>171.195</v>
      </c>
      <c r="G204" s="2" t="n">
        <v>87.097</v>
      </c>
      <c r="H204" s="2" t="n">
        <v>145.556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53</v>
      </c>
      <c r="D205" s="2" t="n">
        <v>-8.436</v>
      </c>
      <c r="E205" s="2" t="n">
        <v>1559.855</v>
      </c>
      <c r="F205" s="2" t="n">
        <v>170.967</v>
      </c>
      <c r="G205" s="2" t="n">
        <v>88.082</v>
      </c>
      <c r="H205" s="2" t="n">
        <v>145.253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43</v>
      </c>
      <c r="D206" s="2" t="n">
        <v>-8.167</v>
      </c>
      <c r="E206" s="2" t="n">
        <v>1351.885</v>
      </c>
      <c r="F206" s="2" t="n">
        <v>171.195</v>
      </c>
      <c r="G206" s="2" t="n">
        <v>87.249</v>
      </c>
      <c r="H206" s="2" t="n">
        <v>145.405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89</v>
      </c>
      <c r="D207" s="2" t="n">
        <v>-7.949</v>
      </c>
      <c r="E207" s="2" t="n">
        <v>1663.85</v>
      </c>
      <c r="F207" s="2" t="n">
        <v>170.437</v>
      </c>
      <c r="G207" s="2" t="n">
        <v>87.173</v>
      </c>
      <c r="H207" s="2" t="n">
        <v>147.071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584</v>
      </c>
      <c r="D208" s="2" t="n">
        <v>-7.68</v>
      </c>
      <c r="E208" s="2" t="n">
        <v>1351.879</v>
      </c>
      <c r="F208" s="2" t="n">
        <v>170.967</v>
      </c>
      <c r="G208" s="2" t="n">
        <v>86.188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586</v>
      </c>
      <c r="D209" s="2" t="n">
        <v>-7.412</v>
      </c>
      <c r="E209" s="2" t="n">
        <v>1670.349</v>
      </c>
      <c r="F209" s="2" t="n">
        <v>171.119</v>
      </c>
      <c r="G209" s="2" t="n">
        <v>86.188</v>
      </c>
      <c r="H209" s="2" t="n">
        <v>148.89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25</v>
      </c>
      <c r="D210" s="2" t="n">
        <v>-7.177</v>
      </c>
      <c r="E210" s="2" t="n">
        <v>1663.856</v>
      </c>
      <c r="F210" s="2" t="n">
        <v>171.195</v>
      </c>
      <c r="G210" s="2" t="n">
        <v>86.264</v>
      </c>
      <c r="H210" s="2" t="n">
        <v>149.041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68</v>
      </c>
      <c r="D211" s="2" t="n">
        <v>-6.942</v>
      </c>
      <c r="E211" s="2" t="n">
        <v>1455.87</v>
      </c>
      <c r="F211" s="2" t="n">
        <v>170.816</v>
      </c>
      <c r="G211" s="2" t="n">
        <v>85.506</v>
      </c>
      <c r="H211" s="2" t="n">
        <v>150.25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34</v>
      </c>
      <c r="D212" s="2" t="n">
        <v>-6.624</v>
      </c>
      <c r="E212" s="2" t="n">
        <v>1455.87</v>
      </c>
      <c r="F212" s="2" t="n">
        <v>170.892</v>
      </c>
      <c r="G212" s="2" t="n">
        <v>83.688</v>
      </c>
      <c r="H212" s="2" t="n">
        <v>151.011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56</v>
      </c>
      <c r="D213" s="2" t="n">
        <v>-6.406</v>
      </c>
      <c r="E213" s="2" t="n">
        <v>1975.824</v>
      </c>
      <c r="F213" s="2" t="n">
        <v>170.816</v>
      </c>
      <c r="G213" s="2" t="n">
        <v>84.37</v>
      </c>
      <c r="H213" s="2" t="n">
        <v>152.37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96</v>
      </c>
      <c r="D214" s="2" t="n">
        <v>-6.104</v>
      </c>
      <c r="E214" s="2" t="n">
        <v>1351.882</v>
      </c>
      <c r="F214" s="2" t="n">
        <v>186.803</v>
      </c>
      <c r="G214" s="2" t="n">
        <v>84.749</v>
      </c>
      <c r="H214" s="2" t="n">
        <v>151.76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69</v>
      </c>
      <c r="D215" s="2" t="n">
        <v>-5.835</v>
      </c>
      <c r="E215" s="2" t="n">
        <v>1871.832</v>
      </c>
      <c r="F215" s="2" t="n">
        <v>186.5</v>
      </c>
      <c r="G215" s="2" t="n">
        <v>87.097</v>
      </c>
      <c r="H215" s="2" t="n">
        <v>151.16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5.584</v>
      </c>
      <c r="E216" s="2" t="n">
        <v>1663.847</v>
      </c>
      <c r="F216" s="2" t="n">
        <v>186.652</v>
      </c>
      <c r="G216" s="2" t="n">
        <v>87.173</v>
      </c>
      <c r="H216" s="2" t="n">
        <v>150.253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53</v>
      </c>
      <c r="D217" s="2" t="n">
        <v>-5.332</v>
      </c>
      <c r="E217" s="2" t="n">
        <v>1559.861</v>
      </c>
      <c r="F217" s="2" t="n">
        <v>186.727</v>
      </c>
      <c r="G217" s="2" t="n">
        <v>87.855</v>
      </c>
      <c r="H217" s="2" t="n">
        <v>149.496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4</v>
      </c>
      <c r="D218" s="2" t="n">
        <v>-5.081</v>
      </c>
      <c r="E218" s="2" t="n">
        <v>1559.864</v>
      </c>
      <c r="F218" s="2" t="n">
        <v>187.03</v>
      </c>
      <c r="G218" s="2" t="n">
        <v>87.552</v>
      </c>
      <c r="H218" s="2" t="n">
        <v>148.89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497</v>
      </c>
      <c r="D219" s="2" t="n">
        <v>-4.796</v>
      </c>
      <c r="E219" s="2" t="n">
        <v>1559.861</v>
      </c>
      <c r="F219" s="2" t="n">
        <v>186.576</v>
      </c>
      <c r="G219" s="2" t="n">
        <v>88.006</v>
      </c>
      <c r="H219" s="2" t="n">
        <v>148.132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04</v>
      </c>
      <c r="D220" s="2" t="n">
        <v>-4.561</v>
      </c>
      <c r="E220" s="2" t="n">
        <v>1767.844</v>
      </c>
      <c r="F220" s="2" t="n">
        <v>170.74</v>
      </c>
      <c r="G220" s="2" t="n">
        <v>88.915</v>
      </c>
      <c r="H220" s="2" t="n">
        <v>146.92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12</v>
      </c>
      <c r="D221" s="2" t="n">
        <v>-4.326</v>
      </c>
      <c r="E221" s="2" t="n">
        <v>1455.87</v>
      </c>
      <c r="F221" s="2" t="n">
        <v>170.665</v>
      </c>
      <c r="G221" s="2" t="n">
        <v>88.84</v>
      </c>
      <c r="H221" s="2" t="n">
        <v>146.768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21</v>
      </c>
      <c r="D222" s="2" t="n">
        <v>-4.091</v>
      </c>
      <c r="E222" s="2" t="n">
        <v>1455.87</v>
      </c>
      <c r="F222" s="2" t="n">
        <v>170.665</v>
      </c>
      <c r="G222" s="2" t="n">
        <v>88.385</v>
      </c>
      <c r="H222" s="2" t="n">
        <v>145.708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76</v>
      </c>
      <c r="D223" s="2" t="n">
        <v>-3.907</v>
      </c>
      <c r="E223" s="2" t="n">
        <v>1455.87</v>
      </c>
      <c r="F223" s="2" t="n">
        <v>170.362</v>
      </c>
      <c r="G223" s="2" t="n">
        <v>88.006</v>
      </c>
      <c r="H223" s="2" t="n">
        <v>146.314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16</v>
      </c>
      <c r="D224" s="2" t="n">
        <v>-3.605</v>
      </c>
      <c r="E224" s="2" t="n">
        <v>1143.899</v>
      </c>
      <c r="F224" s="2" t="n">
        <v>171.043</v>
      </c>
      <c r="G224" s="2" t="n">
        <v>86.718</v>
      </c>
      <c r="H224" s="2" t="n">
        <v>146.768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39</v>
      </c>
      <c r="D225" s="2" t="n">
        <v>-3.386</v>
      </c>
      <c r="E225" s="2" t="n">
        <v>1871.832</v>
      </c>
      <c r="F225" s="2" t="n">
        <v>172.028</v>
      </c>
      <c r="G225" s="2" t="n">
        <v>87.4</v>
      </c>
      <c r="H225" s="2" t="n">
        <v>147.677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13</v>
      </c>
      <c r="D226" s="2" t="n">
        <v>-3.118</v>
      </c>
      <c r="E226" s="2" t="n">
        <v>1358.375</v>
      </c>
      <c r="F226" s="2" t="n">
        <v>172.104</v>
      </c>
      <c r="G226" s="2" t="n">
        <v>87.476</v>
      </c>
      <c r="H226" s="2" t="n">
        <v>146.92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56</v>
      </c>
      <c r="D227" s="2" t="n">
        <v>-2.916</v>
      </c>
      <c r="E227" s="2" t="n">
        <v>1663.854</v>
      </c>
      <c r="F227" s="2" t="n">
        <v>171.952</v>
      </c>
      <c r="G227" s="2" t="n">
        <v>88.006</v>
      </c>
      <c r="H227" s="2" t="n">
        <v>147.223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6</v>
      </c>
      <c r="D228" s="2" t="n">
        <v>-2.682</v>
      </c>
      <c r="E228" s="2" t="n">
        <v>1247.887</v>
      </c>
      <c r="F228" s="2" t="n">
        <v>171.346</v>
      </c>
      <c r="G228" s="2" t="n">
        <v>87.4</v>
      </c>
      <c r="H228" s="2" t="n">
        <v>146.617</v>
      </c>
    </row>
    <row r="229" customFormat="false" ht="12.75" hidden="false" customHeight="false" outlineLevel="0" collapsed="false">
      <c r="A229" s="1" t="n">
        <v>19300</v>
      </c>
      <c r="B229" s="2" t="n">
        <v>2.419</v>
      </c>
      <c r="C229" s="2" t="n">
        <v>1.517</v>
      </c>
      <c r="D229" s="2" t="n">
        <v>-2.397</v>
      </c>
      <c r="E229" s="2" t="n">
        <v>1455.87</v>
      </c>
      <c r="F229" s="2" t="n">
        <v>172.255</v>
      </c>
      <c r="G229" s="2" t="n">
        <v>86.188</v>
      </c>
      <c r="H229" s="2" t="n">
        <v>148.132</v>
      </c>
    </row>
    <row r="230" customFormat="false" ht="12.75" hidden="false" customHeight="false" outlineLevel="0" collapsed="false">
      <c r="A230" s="1" t="n">
        <v>19400</v>
      </c>
      <c r="B230" s="2" t="n">
        <v>2.298</v>
      </c>
      <c r="C230" s="2" t="n">
        <v>1.42</v>
      </c>
      <c r="D230" s="2" t="n">
        <v>-2.179</v>
      </c>
      <c r="E230" s="2" t="n">
        <v>1767.844</v>
      </c>
      <c r="F230" s="2" t="n">
        <v>172.104</v>
      </c>
      <c r="G230" s="2" t="n">
        <v>88.158</v>
      </c>
      <c r="H230" s="2" t="n">
        <v>147.677</v>
      </c>
    </row>
    <row r="231" customFormat="false" ht="12.75" hidden="false" customHeight="false" outlineLevel="0" collapsed="false">
      <c r="A231" s="1" t="n">
        <v>19500</v>
      </c>
      <c r="B231" s="2" t="n">
        <v>2.177</v>
      </c>
      <c r="C231" s="2" t="n">
        <v>1.261</v>
      </c>
      <c r="D231" s="2" t="n">
        <v>-1.91</v>
      </c>
      <c r="E231" s="2" t="n">
        <v>1351.879</v>
      </c>
      <c r="F231" s="2" t="n">
        <v>171.649</v>
      </c>
      <c r="G231" s="2" t="n">
        <v>90.203</v>
      </c>
      <c r="H231" s="2" t="n">
        <v>146.162</v>
      </c>
    </row>
    <row r="232" customFormat="false" ht="12.75" hidden="false" customHeight="false" outlineLevel="0" collapsed="false">
      <c r="A232" s="1" t="n">
        <v>19600</v>
      </c>
      <c r="B232" s="2" t="n">
        <v>2.056</v>
      </c>
      <c r="C232" s="2" t="n">
        <v>1.209</v>
      </c>
      <c r="D232" s="2" t="n">
        <v>-1.759</v>
      </c>
      <c r="E232" s="2" t="n">
        <v>1663.852</v>
      </c>
      <c r="F232" s="2" t="n">
        <v>172.255</v>
      </c>
      <c r="G232" s="2" t="n">
        <v>94.825</v>
      </c>
      <c r="H232" s="2" t="n">
        <v>142.829</v>
      </c>
    </row>
    <row r="233" customFormat="false" ht="12.75" hidden="false" customHeight="false" outlineLevel="0" collapsed="false">
      <c r="A233" s="1" t="n">
        <v>19700</v>
      </c>
      <c r="B233" s="2" t="n">
        <v>1.935</v>
      </c>
      <c r="C233" s="2" t="n">
        <v>1.073</v>
      </c>
      <c r="D233" s="2" t="n">
        <v>-1.541</v>
      </c>
      <c r="E233" s="2" t="n">
        <v>935.916</v>
      </c>
      <c r="F233" s="2" t="n">
        <v>171.952</v>
      </c>
      <c r="G233" s="2" t="n">
        <v>96.416</v>
      </c>
      <c r="H233" s="2" t="n">
        <v>137.677</v>
      </c>
    </row>
    <row r="234" customFormat="false" ht="12.75" hidden="false" customHeight="false" outlineLevel="0" collapsed="false">
      <c r="A234" s="1" t="n">
        <v>19800</v>
      </c>
      <c r="B234" s="2" t="n">
        <v>1.814</v>
      </c>
      <c r="C234" s="2" t="n">
        <v>0.995</v>
      </c>
      <c r="D234" s="2" t="n">
        <v>-1.39</v>
      </c>
      <c r="E234" s="2" t="n">
        <v>1351.882</v>
      </c>
      <c r="F234" s="2" t="n">
        <v>172.104</v>
      </c>
      <c r="G234" s="2" t="n">
        <v>96.643</v>
      </c>
      <c r="H234" s="2" t="n">
        <v>133.282</v>
      </c>
    </row>
    <row r="235" customFormat="false" ht="12.75" hidden="false" customHeight="false" outlineLevel="0" collapsed="false">
      <c r="A235" s="1" t="n">
        <v>19900</v>
      </c>
      <c r="B235" s="2" t="n">
        <v>1.693</v>
      </c>
      <c r="C235" s="2" t="n">
        <v>0.921</v>
      </c>
      <c r="D235" s="2" t="n">
        <v>-1.256</v>
      </c>
      <c r="E235" s="2" t="n">
        <v>935.916</v>
      </c>
      <c r="F235" s="2" t="n">
        <v>171.876</v>
      </c>
      <c r="G235" s="2" t="n">
        <v>96.871</v>
      </c>
      <c r="H235" s="2" t="n">
        <v>128.585</v>
      </c>
    </row>
    <row r="236" customFormat="false" ht="12.75" hidden="false" customHeight="false" outlineLevel="0" collapsed="false">
      <c r="A236" s="1" t="n">
        <v>20000</v>
      </c>
      <c r="B236" s="2" t="n">
        <v>1.572</v>
      </c>
      <c r="C236" s="2" t="n">
        <v>0.852</v>
      </c>
      <c r="D236" s="2" t="n">
        <v>-1.139</v>
      </c>
      <c r="E236" s="2" t="n">
        <v>831.925</v>
      </c>
      <c r="F236" s="2" t="n">
        <v>171.27</v>
      </c>
      <c r="G236" s="2" t="n">
        <v>94.37</v>
      </c>
      <c r="H236" s="2" t="n">
        <v>124.191</v>
      </c>
    </row>
    <row r="237" customFormat="false" ht="12.75" hidden="false" customHeight="false" outlineLevel="0" collapsed="false">
      <c r="A237" s="1" t="n">
        <v>20100</v>
      </c>
      <c r="B237" s="2" t="n">
        <v>1.451</v>
      </c>
      <c r="C237" s="2" t="n">
        <v>0.806</v>
      </c>
      <c r="D237" s="2" t="n">
        <v>-1.055</v>
      </c>
      <c r="E237" s="2" t="n">
        <v>727.935</v>
      </c>
      <c r="F237" s="2" t="n">
        <v>171.801</v>
      </c>
      <c r="G237" s="2" t="n">
        <v>91.946</v>
      </c>
      <c r="H237" s="2" t="n">
        <v>119.645</v>
      </c>
    </row>
    <row r="238" customFormat="false" ht="12.75" hidden="false" customHeight="false" outlineLevel="0" collapsed="false">
      <c r="A238" s="1" t="n">
        <v>20200</v>
      </c>
      <c r="B238" s="2" t="n">
        <v>1.33</v>
      </c>
      <c r="C238" s="2" t="n">
        <v>0.745</v>
      </c>
      <c r="D238" s="2" t="n">
        <v>-0.971</v>
      </c>
      <c r="E238" s="2" t="n">
        <v>519.955</v>
      </c>
      <c r="F238" s="2" t="n">
        <v>171.422</v>
      </c>
      <c r="G238" s="2" t="n">
        <v>88.764</v>
      </c>
      <c r="H238" s="2" t="n">
        <v>115.099</v>
      </c>
    </row>
    <row r="239" customFormat="false" ht="12.75" hidden="false" customHeight="false" outlineLevel="0" collapsed="false">
      <c r="A239" s="1" t="n">
        <v>20300</v>
      </c>
      <c r="B239" s="2" t="n">
        <v>1.209</v>
      </c>
      <c r="C239" s="2" t="n">
        <v>0.69</v>
      </c>
      <c r="D239" s="2" t="n">
        <v>-0.904</v>
      </c>
      <c r="E239" s="2" t="n">
        <v>519.954</v>
      </c>
      <c r="F239" s="2" t="n">
        <v>172.104</v>
      </c>
      <c r="G239" s="2" t="n">
        <v>85.43</v>
      </c>
      <c r="H239" s="2" t="n">
        <v>109.948</v>
      </c>
    </row>
    <row r="240" customFormat="false" ht="12.75" hidden="false" customHeight="false" outlineLevel="0" collapsed="false">
      <c r="A240" s="1" t="n">
        <v>20400</v>
      </c>
      <c r="B240" s="2" t="n">
        <v>1.089</v>
      </c>
      <c r="C240" s="2" t="n">
        <v>0.64</v>
      </c>
      <c r="D240" s="2" t="n">
        <v>-0.854</v>
      </c>
      <c r="E240" s="2" t="n">
        <v>415.962</v>
      </c>
      <c r="F240" s="2" t="n">
        <v>172.179</v>
      </c>
      <c r="G240" s="2" t="n">
        <v>82.703</v>
      </c>
      <c r="H240" s="2" t="n">
        <v>105.402</v>
      </c>
    </row>
    <row r="241" customFormat="false" ht="12.75" hidden="false" customHeight="false" outlineLevel="0" collapsed="false">
      <c r="A241" s="1" t="n">
        <v>20500</v>
      </c>
      <c r="B241" s="2" t="n">
        <v>0.968</v>
      </c>
      <c r="C241" s="2" t="n">
        <v>0.561</v>
      </c>
      <c r="D241" s="2" t="n">
        <v>-0.787</v>
      </c>
      <c r="E241" s="2" t="n">
        <v>311.973</v>
      </c>
      <c r="F241" s="2" t="n">
        <v>172.104</v>
      </c>
      <c r="G241" s="2" t="n">
        <v>77.93</v>
      </c>
      <c r="H241" s="2" t="n">
        <v>99.795</v>
      </c>
    </row>
    <row r="242" customFormat="false" ht="12.75" hidden="false" customHeight="false" outlineLevel="0" collapsed="false">
      <c r="A242" s="1" t="n">
        <v>20600</v>
      </c>
      <c r="B242" s="2" t="n">
        <v>0.847</v>
      </c>
      <c r="C242" s="2" t="n">
        <v>0.504</v>
      </c>
      <c r="D242" s="2" t="n">
        <v>-0.753</v>
      </c>
      <c r="E242" s="2" t="n">
        <v>415.962</v>
      </c>
      <c r="F242" s="2" t="n">
        <v>171.27</v>
      </c>
      <c r="G242" s="2" t="n">
        <v>74.142</v>
      </c>
      <c r="H242" s="2" t="n">
        <v>95.25</v>
      </c>
    </row>
    <row r="243" customFormat="false" ht="12.75" hidden="false" customHeight="false" outlineLevel="0" collapsed="false">
      <c r="A243" s="1" t="n">
        <v>20700</v>
      </c>
      <c r="B243" s="2" t="n">
        <v>0.726</v>
      </c>
      <c r="C243" s="2" t="n">
        <v>0.433</v>
      </c>
      <c r="D243" s="2" t="n">
        <v>-0.72</v>
      </c>
      <c r="E243" s="2" t="n">
        <v>207.981</v>
      </c>
      <c r="F243" s="2" t="n">
        <v>172.104</v>
      </c>
      <c r="G243" s="2" t="n">
        <v>69.823</v>
      </c>
      <c r="H243" s="2" t="n">
        <v>88.734</v>
      </c>
    </row>
    <row r="244" customFormat="false" ht="12.75" hidden="false" customHeight="false" outlineLevel="0" collapsed="false">
      <c r="A244" s="1" t="n">
        <v>20800</v>
      </c>
      <c r="B244" s="2" t="n">
        <v>0.605</v>
      </c>
      <c r="C244" s="2" t="n">
        <v>0.351</v>
      </c>
      <c r="D244" s="2" t="n">
        <v>-0.686</v>
      </c>
      <c r="E244" s="2" t="n">
        <v>207.981</v>
      </c>
      <c r="F244" s="2" t="n">
        <v>171.725</v>
      </c>
      <c r="G244" s="2" t="n">
        <v>66.035</v>
      </c>
      <c r="H244" s="2" t="n">
        <v>83.734</v>
      </c>
    </row>
    <row r="245" customFormat="false" ht="12.75" hidden="false" customHeight="false" outlineLevel="0" collapsed="false">
      <c r="A245" s="1" t="n">
        <v>20900</v>
      </c>
      <c r="B245" s="2" t="n">
        <v>0.484</v>
      </c>
      <c r="C245" s="2" t="n">
        <v>0.274</v>
      </c>
      <c r="D245" s="2" t="n">
        <v>-0.669</v>
      </c>
      <c r="E245" s="2" t="n">
        <v>207.981</v>
      </c>
      <c r="F245" s="2" t="n">
        <v>171.801</v>
      </c>
      <c r="G245" s="2" t="n">
        <v>62.702</v>
      </c>
      <c r="H245" s="2" t="n">
        <v>78.885</v>
      </c>
    </row>
    <row r="246" customFormat="false" ht="12.75" hidden="false" customHeight="false" outlineLevel="0" collapsed="false">
      <c r="A246" s="1" t="n">
        <v>21000</v>
      </c>
      <c r="B246" s="2" t="n">
        <v>0.363</v>
      </c>
      <c r="C246" s="2" t="n">
        <v>0.185</v>
      </c>
      <c r="D246" s="2" t="n">
        <v>-0.652</v>
      </c>
      <c r="E246" s="2" t="n">
        <v>103.992</v>
      </c>
      <c r="F246" s="2" t="n">
        <v>172.028</v>
      </c>
      <c r="G246" s="2" t="n">
        <v>59.52</v>
      </c>
      <c r="H246" s="2" t="n">
        <v>75.854</v>
      </c>
    </row>
    <row r="247" customFormat="false" ht="12.75" hidden="false" customHeight="false" outlineLevel="0" collapsed="false">
      <c r="A247" s="1" t="n">
        <v>21100</v>
      </c>
      <c r="B247" s="2" t="n">
        <v>0.242</v>
      </c>
      <c r="C247" s="2" t="n">
        <v>0.1</v>
      </c>
      <c r="D247" s="2" t="n">
        <v>-0.652</v>
      </c>
      <c r="E247" s="2" t="n">
        <v>103.989</v>
      </c>
      <c r="F247" s="2" t="n">
        <v>172.331</v>
      </c>
      <c r="G247" s="2" t="n">
        <v>56.792</v>
      </c>
      <c r="H247" s="2" t="n">
        <v>71.763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09:22:01Z</dcterms:modified>
  <cp:revision>0</cp:revision>
  <dc:subject/>
  <dc:title/>
</cp:coreProperties>
</file>