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2 16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5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786</c:v>
                </c:pt>
                <c:pt idx="129">
                  <c:v>0.879</c:v>
                </c:pt>
                <c:pt idx="130">
                  <c:v>0.975</c:v>
                </c:pt>
                <c:pt idx="131">
                  <c:v>1.026</c:v>
                </c:pt>
                <c:pt idx="132">
                  <c:v>1.013</c:v>
                </c:pt>
                <c:pt idx="133">
                  <c:v>1.056</c:v>
                </c:pt>
                <c:pt idx="134">
                  <c:v>1.051</c:v>
                </c:pt>
                <c:pt idx="135">
                  <c:v>1.067</c:v>
                </c:pt>
                <c:pt idx="136">
                  <c:v>1.087</c:v>
                </c:pt>
                <c:pt idx="137">
                  <c:v>1.078</c:v>
                </c:pt>
                <c:pt idx="138">
                  <c:v>1.107</c:v>
                </c:pt>
                <c:pt idx="139">
                  <c:v>1.088</c:v>
                </c:pt>
                <c:pt idx="140">
                  <c:v>1.108</c:v>
                </c:pt>
                <c:pt idx="141">
                  <c:v>1.149</c:v>
                </c:pt>
                <c:pt idx="142">
                  <c:v>1.16</c:v>
                </c:pt>
                <c:pt idx="143">
                  <c:v>1.142</c:v>
                </c:pt>
                <c:pt idx="144">
                  <c:v>1.177</c:v>
                </c:pt>
                <c:pt idx="145">
                  <c:v>1.166</c:v>
                </c:pt>
                <c:pt idx="146">
                  <c:v>1.177</c:v>
                </c:pt>
                <c:pt idx="147">
                  <c:v>1.225</c:v>
                </c:pt>
                <c:pt idx="148">
                  <c:v>1.211</c:v>
                </c:pt>
                <c:pt idx="149">
                  <c:v>1.232</c:v>
                </c:pt>
                <c:pt idx="150">
                  <c:v>1.258</c:v>
                </c:pt>
                <c:pt idx="151">
                  <c:v>1.255</c:v>
                </c:pt>
                <c:pt idx="152">
                  <c:v>1.272</c:v>
                </c:pt>
                <c:pt idx="153">
                  <c:v>1.295</c:v>
                </c:pt>
                <c:pt idx="154">
                  <c:v>1.303</c:v>
                </c:pt>
                <c:pt idx="155">
                  <c:v>1.316</c:v>
                </c:pt>
                <c:pt idx="156">
                  <c:v>1.35</c:v>
                </c:pt>
                <c:pt idx="157">
                  <c:v>1.354</c:v>
                </c:pt>
                <c:pt idx="158">
                  <c:v>1.415</c:v>
                </c:pt>
                <c:pt idx="159">
                  <c:v>1.408</c:v>
                </c:pt>
                <c:pt idx="160">
                  <c:v>1.442</c:v>
                </c:pt>
                <c:pt idx="161">
                  <c:v>1.479</c:v>
                </c:pt>
                <c:pt idx="162">
                  <c:v>1.47</c:v>
                </c:pt>
                <c:pt idx="163">
                  <c:v>1.467</c:v>
                </c:pt>
                <c:pt idx="164">
                  <c:v>1.481</c:v>
                </c:pt>
                <c:pt idx="165">
                  <c:v>1.534</c:v>
                </c:pt>
                <c:pt idx="166">
                  <c:v>1.525</c:v>
                </c:pt>
                <c:pt idx="167">
                  <c:v>1.502</c:v>
                </c:pt>
                <c:pt idx="168">
                  <c:v>1.553</c:v>
                </c:pt>
                <c:pt idx="169">
                  <c:v>1.553</c:v>
                </c:pt>
                <c:pt idx="170">
                  <c:v>1.56</c:v>
                </c:pt>
                <c:pt idx="171">
                  <c:v>1.57</c:v>
                </c:pt>
                <c:pt idx="172">
                  <c:v>1.6</c:v>
                </c:pt>
                <c:pt idx="173">
                  <c:v>1.638</c:v>
                </c:pt>
                <c:pt idx="174">
                  <c:v>1.625</c:v>
                </c:pt>
                <c:pt idx="175">
                  <c:v>1.635</c:v>
                </c:pt>
                <c:pt idx="176">
                  <c:v>1.665</c:v>
                </c:pt>
                <c:pt idx="177">
                  <c:v>1.639</c:v>
                </c:pt>
                <c:pt idx="178">
                  <c:v>1.615</c:v>
                </c:pt>
                <c:pt idx="179">
                  <c:v>1.603</c:v>
                </c:pt>
                <c:pt idx="180">
                  <c:v>1.543</c:v>
                </c:pt>
                <c:pt idx="181">
                  <c:v>1.55</c:v>
                </c:pt>
                <c:pt idx="182">
                  <c:v>1.574</c:v>
                </c:pt>
                <c:pt idx="183">
                  <c:v>1.55</c:v>
                </c:pt>
                <c:pt idx="184">
                  <c:v>1.538</c:v>
                </c:pt>
                <c:pt idx="185">
                  <c:v>1.528</c:v>
                </c:pt>
                <c:pt idx="186">
                  <c:v>1.552</c:v>
                </c:pt>
                <c:pt idx="187">
                  <c:v>1.526</c:v>
                </c:pt>
                <c:pt idx="188">
                  <c:v>1.552</c:v>
                </c:pt>
                <c:pt idx="189">
                  <c:v>1.539</c:v>
                </c:pt>
                <c:pt idx="190">
                  <c:v>1.529</c:v>
                </c:pt>
                <c:pt idx="191">
                  <c:v>1.553</c:v>
                </c:pt>
                <c:pt idx="192">
                  <c:v>1.543</c:v>
                </c:pt>
                <c:pt idx="193">
                  <c:v>1.415</c:v>
                </c:pt>
                <c:pt idx="194">
                  <c:v>1.287</c:v>
                </c:pt>
                <c:pt idx="195">
                  <c:v>1.166</c:v>
                </c:pt>
                <c:pt idx="196">
                  <c:v>1.099</c:v>
                </c:pt>
                <c:pt idx="197">
                  <c:v>1.004</c:v>
                </c:pt>
                <c:pt idx="198">
                  <c:v>0.966</c:v>
                </c:pt>
                <c:pt idx="199">
                  <c:v>0.879</c:v>
                </c:pt>
                <c:pt idx="200">
                  <c:v>0.814</c:v>
                </c:pt>
                <c:pt idx="201">
                  <c:v>0.738</c:v>
                </c:pt>
                <c:pt idx="202">
                  <c:v>0.683</c:v>
                </c:pt>
                <c:pt idx="203">
                  <c:v>0.634</c:v>
                </c:pt>
                <c:pt idx="204">
                  <c:v>0.57</c:v>
                </c:pt>
                <c:pt idx="205">
                  <c:v>0.496</c:v>
                </c:pt>
                <c:pt idx="206">
                  <c:v>0.443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11</c:v>
                </c:pt>
                <c:pt idx="211">
                  <c:v>0</c:v>
                </c:pt>
              </c:numCache>
            </c:numRef>
          </c:yVal>
          <c:smooth val="1"/>
        </c:ser>
        <c:axId val="24520907"/>
        <c:axId val="8974445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311.977</c:v>
                </c:pt>
                <c:pt idx="133">
                  <c:v>727.936</c:v>
                </c:pt>
                <c:pt idx="134">
                  <c:v>415.954</c:v>
                </c:pt>
                <c:pt idx="135">
                  <c:v>727.936</c:v>
                </c:pt>
                <c:pt idx="136">
                  <c:v>623.948</c:v>
                </c:pt>
                <c:pt idx="137">
                  <c:v>623.942</c:v>
                </c:pt>
                <c:pt idx="138">
                  <c:v>831.925</c:v>
                </c:pt>
                <c:pt idx="139">
                  <c:v>623.948</c:v>
                </c:pt>
                <c:pt idx="140">
                  <c:v>935.913</c:v>
                </c:pt>
                <c:pt idx="141">
                  <c:v>727.936</c:v>
                </c:pt>
                <c:pt idx="142">
                  <c:v>623.948</c:v>
                </c:pt>
                <c:pt idx="143">
                  <c:v>831.925</c:v>
                </c:pt>
                <c:pt idx="144">
                  <c:v>1039.913</c:v>
                </c:pt>
                <c:pt idx="145">
                  <c:v>727.931</c:v>
                </c:pt>
                <c:pt idx="146">
                  <c:v>1039.908</c:v>
                </c:pt>
                <c:pt idx="147">
                  <c:v>935.913</c:v>
                </c:pt>
                <c:pt idx="148">
                  <c:v>727.936</c:v>
                </c:pt>
                <c:pt idx="149">
                  <c:v>1143.902</c:v>
                </c:pt>
                <c:pt idx="150">
                  <c:v>935.913</c:v>
                </c:pt>
                <c:pt idx="151">
                  <c:v>935.913</c:v>
                </c:pt>
                <c:pt idx="152">
                  <c:v>1143.902</c:v>
                </c:pt>
                <c:pt idx="153">
                  <c:v>1046.401</c:v>
                </c:pt>
                <c:pt idx="154">
                  <c:v>1039.913</c:v>
                </c:pt>
                <c:pt idx="155">
                  <c:v>1143.896</c:v>
                </c:pt>
                <c:pt idx="156">
                  <c:v>1143.902</c:v>
                </c:pt>
                <c:pt idx="157">
                  <c:v>1039.902</c:v>
                </c:pt>
                <c:pt idx="158">
                  <c:v>1247.89</c:v>
                </c:pt>
                <c:pt idx="159">
                  <c:v>935.919</c:v>
                </c:pt>
                <c:pt idx="160">
                  <c:v>1351.879</c:v>
                </c:pt>
                <c:pt idx="161">
                  <c:v>1143.89</c:v>
                </c:pt>
                <c:pt idx="162">
                  <c:v>1143.908</c:v>
                </c:pt>
                <c:pt idx="163">
                  <c:v>1455.867</c:v>
                </c:pt>
                <c:pt idx="164">
                  <c:v>1455.873</c:v>
                </c:pt>
                <c:pt idx="165">
                  <c:v>1351.879</c:v>
                </c:pt>
                <c:pt idx="166">
                  <c:v>1143.896</c:v>
                </c:pt>
                <c:pt idx="167">
                  <c:v>1559.861</c:v>
                </c:pt>
                <c:pt idx="168">
                  <c:v>1663.85</c:v>
                </c:pt>
                <c:pt idx="169">
                  <c:v>1247.89</c:v>
                </c:pt>
                <c:pt idx="170">
                  <c:v>1559.861</c:v>
                </c:pt>
                <c:pt idx="171">
                  <c:v>1559.861</c:v>
                </c:pt>
                <c:pt idx="172">
                  <c:v>1559.861</c:v>
                </c:pt>
                <c:pt idx="173">
                  <c:v>1462.369</c:v>
                </c:pt>
                <c:pt idx="174">
                  <c:v>1455.87</c:v>
                </c:pt>
                <c:pt idx="175">
                  <c:v>1767.844</c:v>
                </c:pt>
                <c:pt idx="176">
                  <c:v>1663.853</c:v>
                </c:pt>
                <c:pt idx="177">
                  <c:v>1559.861</c:v>
                </c:pt>
                <c:pt idx="178">
                  <c:v>1663.847</c:v>
                </c:pt>
                <c:pt idx="179">
                  <c:v>1663.856</c:v>
                </c:pt>
                <c:pt idx="180">
                  <c:v>1559.861</c:v>
                </c:pt>
                <c:pt idx="181">
                  <c:v>1871.832</c:v>
                </c:pt>
                <c:pt idx="182">
                  <c:v>1455.87</c:v>
                </c:pt>
                <c:pt idx="183">
                  <c:v>1351.882</c:v>
                </c:pt>
                <c:pt idx="184">
                  <c:v>1663.85</c:v>
                </c:pt>
                <c:pt idx="185">
                  <c:v>1559.858</c:v>
                </c:pt>
                <c:pt idx="186">
                  <c:v>1559.864</c:v>
                </c:pt>
                <c:pt idx="187">
                  <c:v>1351.879</c:v>
                </c:pt>
                <c:pt idx="188">
                  <c:v>1663.853</c:v>
                </c:pt>
                <c:pt idx="189">
                  <c:v>1351.876</c:v>
                </c:pt>
                <c:pt idx="190">
                  <c:v>1566.365</c:v>
                </c:pt>
                <c:pt idx="191">
                  <c:v>1559.86</c:v>
                </c:pt>
                <c:pt idx="192">
                  <c:v>1351.882</c:v>
                </c:pt>
                <c:pt idx="193">
                  <c:v>1559.86</c:v>
                </c:pt>
                <c:pt idx="194">
                  <c:v>1559.86</c:v>
                </c:pt>
                <c:pt idx="195">
                  <c:v>1455.87</c:v>
                </c:pt>
                <c:pt idx="196">
                  <c:v>1351.879</c:v>
                </c:pt>
                <c:pt idx="197">
                  <c:v>935.917</c:v>
                </c:pt>
                <c:pt idx="198">
                  <c:v>1039.908</c:v>
                </c:pt>
                <c:pt idx="199">
                  <c:v>623.944</c:v>
                </c:pt>
                <c:pt idx="200">
                  <c:v>831.927</c:v>
                </c:pt>
                <c:pt idx="201">
                  <c:v>623.944</c:v>
                </c:pt>
                <c:pt idx="202">
                  <c:v>623.943</c:v>
                </c:pt>
                <c:pt idx="203">
                  <c:v>415.965</c:v>
                </c:pt>
                <c:pt idx="204">
                  <c:v>311.97</c:v>
                </c:pt>
                <c:pt idx="205">
                  <c:v>311.973</c:v>
                </c:pt>
                <c:pt idx="206">
                  <c:v>311.973</c:v>
                </c:pt>
                <c:pt idx="207">
                  <c:v>103.989</c:v>
                </c:pt>
                <c:pt idx="208">
                  <c:v>207.981</c:v>
                </c:pt>
                <c:pt idx="209">
                  <c:v>103.992</c:v>
                </c:pt>
                <c:pt idx="210">
                  <c:v>103.992</c:v>
                </c:pt>
                <c:pt idx="211">
                  <c:v>0</c:v>
                </c:pt>
              </c:numCache>
            </c:numRef>
          </c:yVal>
          <c:smooth val="1"/>
        </c:ser>
        <c:axId val="68118414"/>
        <c:axId val="20657175"/>
      </c:scatterChart>
      <c:valAx>
        <c:axId val="2452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4453"/>
        <c:crossesAt val="0"/>
        <c:crossBetween val="midCat"/>
      </c:valAx>
      <c:valAx>
        <c:axId val="89744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0907"/>
        <c:crossesAt val="0"/>
        <c:crossBetween val="midCat"/>
      </c:valAx>
      <c:valAx>
        <c:axId val="681184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7175"/>
        <c:crossBetween val="midCat"/>
      </c:valAx>
      <c:valAx>
        <c:axId val="206571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841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85.061</c:v>
                </c:pt>
                <c:pt idx="118">
                  <c:v>185.137</c:v>
                </c:pt>
                <c:pt idx="119">
                  <c:v>188.545</c:v>
                </c:pt>
                <c:pt idx="120">
                  <c:v>184.909</c:v>
                </c:pt>
                <c:pt idx="121">
                  <c:v>185.288</c:v>
                </c:pt>
                <c:pt idx="122">
                  <c:v>184.682</c:v>
                </c:pt>
                <c:pt idx="123">
                  <c:v>184.985</c:v>
                </c:pt>
                <c:pt idx="124">
                  <c:v>184.834</c:v>
                </c:pt>
                <c:pt idx="125">
                  <c:v>184.758</c:v>
                </c:pt>
                <c:pt idx="126">
                  <c:v>184.909</c:v>
                </c:pt>
                <c:pt idx="127">
                  <c:v>184.682</c:v>
                </c:pt>
                <c:pt idx="128">
                  <c:v>185.212</c:v>
                </c:pt>
                <c:pt idx="129">
                  <c:v>184.606</c:v>
                </c:pt>
                <c:pt idx="130">
                  <c:v>184.909</c:v>
                </c:pt>
                <c:pt idx="131">
                  <c:v>184.682</c:v>
                </c:pt>
                <c:pt idx="132">
                  <c:v>184.682</c:v>
                </c:pt>
                <c:pt idx="133">
                  <c:v>184.531</c:v>
                </c:pt>
                <c:pt idx="134">
                  <c:v>184.606</c:v>
                </c:pt>
                <c:pt idx="135">
                  <c:v>184.834</c:v>
                </c:pt>
                <c:pt idx="136">
                  <c:v>184.834</c:v>
                </c:pt>
                <c:pt idx="137">
                  <c:v>185.137</c:v>
                </c:pt>
                <c:pt idx="138">
                  <c:v>185.288</c:v>
                </c:pt>
                <c:pt idx="139">
                  <c:v>184.682</c:v>
                </c:pt>
                <c:pt idx="140">
                  <c:v>184.909</c:v>
                </c:pt>
                <c:pt idx="141">
                  <c:v>185.212</c:v>
                </c:pt>
                <c:pt idx="142">
                  <c:v>184.606</c:v>
                </c:pt>
                <c:pt idx="143">
                  <c:v>184.303</c:v>
                </c:pt>
                <c:pt idx="144">
                  <c:v>184.758</c:v>
                </c:pt>
                <c:pt idx="145">
                  <c:v>184.606</c:v>
                </c:pt>
                <c:pt idx="146">
                  <c:v>184.985</c:v>
                </c:pt>
                <c:pt idx="147">
                  <c:v>185.137</c:v>
                </c:pt>
                <c:pt idx="148">
                  <c:v>184.758</c:v>
                </c:pt>
                <c:pt idx="149">
                  <c:v>184.909</c:v>
                </c:pt>
                <c:pt idx="150">
                  <c:v>184.909</c:v>
                </c:pt>
                <c:pt idx="151">
                  <c:v>168.619</c:v>
                </c:pt>
                <c:pt idx="152">
                  <c:v>168.468</c:v>
                </c:pt>
                <c:pt idx="153">
                  <c:v>169.074</c:v>
                </c:pt>
                <c:pt idx="154">
                  <c:v>169.074</c:v>
                </c:pt>
                <c:pt idx="155">
                  <c:v>185.364</c:v>
                </c:pt>
                <c:pt idx="156">
                  <c:v>185.212</c:v>
                </c:pt>
                <c:pt idx="157">
                  <c:v>188.015</c:v>
                </c:pt>
                <c:pt idx="158">
                  <c:v>184.606</c:v>
                </c:pt>
                <c:pt idx="159">
                  <c:v>185.061</c:v>
                </c:pt>
                <c:pt idx="160">
                  <c:v>184.909</c:v>
                </c:pt>
                <c:pt idx="161">
                  <c:v>184.834</c:v>
                </c:pt>
                <c:pt idx="162">
                  <c:v>184.682</c:v>
                </c:pt>
                <c:pt idx="163">
                  <c:v>184.531</c:v>
                </c:pt>
                <c:pt idx="164">
                  <c:v>184.682</c:v>
                </c:pt>
                <c:pt idx="165">
                  <c:v>185.137</c:v>
                </c:pt>
                <c:pt idx="166">
                  <c:v>188.015</c:v>
                </c:pt>
                <c:pt idx="167">
                  <c:v>185.212</c:v>
                </c:pt>
                <c:pt idx="168">
                  <c:v>184.682</c:v>
                </c:pt>
                <c:pt idx="169">
                  <c:v>184.834</c:v>
                </c:pt>
                <c:pt idx="170">
                  <c:v>185.137</c:v>
                </c:pt>
                <c:pt idx="171">
                  <c:v>184.682</c:v>
                </c:pt>
                <c:pt idx="172">
                  <c:v>184.834</c:v>
                </c:pt>
                <c:pt idx="173">
                  <c:v>185.137</c:v>
                </c:pt>
                <c:pt idx="174">
                  <c:v>185.137</c:v>
                </c:pt>
                <c:pt idx="175">
                  <c:v>184.379</c:v>
                </c:pt>
                <c:pt idx="176">
                  <c:v>185.061</c:v>
                </c:pt>
                <c:pt idx="177">
                  <c:v>184.682</c:v>
                </c:pt>
                <c:pt idx="178">
                  <c:v>184.682</c:v>
                </c:pt>
                <c:pt idx="179">
                  <c:v>169.225</c:v>
                </c:pt>
                <c:pt idx="180">
                  <c:v>169.074</c:v>
                </c:pt>
                <c:pt idx="181">
                  <c:v>168.619</c:v>
                </c:pt>
                <c:pt idx="182">
                  <c:v>169.604</c:v>
                </c:pt>
                <c:pt idx="183">
                  <c:v>169.15</c:v>
                </c:pt>
                <c:pt idx="184">
                  <c:v>169.225</c:v>
                </c:pt>
                <c:pt idx="185">
                  <c:v>168.544</c:v>
                </c:pt>
                <c:pt idx="186">
                  <c:v>168.922</c:v>
                </c:pt>
                <c:pt idx="187">
                  <c:v>169.225</c:v>
                </c:pt>
                <c:pt idx="188">
                  <c:v>185.364</c:v>
                </c:pt>
                <c:pt idx="189">
                  <c:v>184.985</c:v>
                </c:pt>
                <c:pt idx="190">
                  <c:v>185.137</c:v>
                </c:pt>
                <c:pt idx="191">
                  <c:v>185.061</c:v>
                </c:pt>
                <c:pt idx="192">
                  <c:v>185.061</c:v>
                </c:pt>
                <c:pt idx="193">
                  <c:v>184.985</c:v>
                </c:pt>
                <c:pt idx="194">
                  <c:v>185.591</c:v>
                </c:pt>
                <c:pt idx="195">
                  <c:v>185.44</c:v>
                </c:pt>
                <c:pt idx="196">
                  <c:v>184.758</c:v>
                </c:pt>
                <c:pt idx="197">
                  <c:v>184.834</c:v>
                </c:pt>
                <c:pt idx="198">
                  <c:v>185.44</c:v>
                </c:pt>
                <c:pt idx="199">
                  <c:v>185.288</c:v>
                </c:pt>
                <c:pt idx="200">
                  <c:v>184.985</c:v>
                </c:pt>
                <c:pt idx="201">
                  <c:v>185.44</c:v>
                </c:pt>
                <c:pt idx="202">
                  <c:v>184.606</c:v>
                </c:pt>
                <c:pt idx="203">
                  <c:v>185.667</c:v>
                </c:pt>
                <c:pt idx="204">
                  <c:v>185.137</c:v>
                </c:pt>
                <c:pt idx="205">
                  <c:v>185.591</c:v>
                </c:pt>
                <c:pt idx="206">
                  <c:v>185.44</c:v>
                </c:pt>
                <c:pt idx="207">
                  <c:v>185.515</c:v>
                </c:pt>
                <c:pt idx="208">
                  <c:v>185.667</c:v>
                </c:pt>
                <c:pt idx="209">
                  <c:v>185.288</c:v>
                </c:pt>
                <c:pt idx="210">
                  <c:v>185.44</c:v>
                </c:pt>
                <c:pt idx="211">
                  <c:v>185.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334</c:v>
                </c:pt>
                <c:pt idx="3">
                  <c:v>1.334</c:v>
                </c:pt>
                <c:pt idx="4">
                  <c:v>1.485</c:v>
                </c:pt>
                <c:pt idx="5">
                  <c:v>1.334</c:v>
                </c:pt>
                <c:pt idx="6">
                  <c:v>1.258</c:v>
                </c:pt>
                <c:pt idx="7">
                  <c:v>1.182</c:v>
                </c:pt>
                <c:pt idx="8">
                  <c:v>1.258</c:v>
                </c:pt>
                <c:pt idx="9">
                  <c:v>1.485</c:v>
                </c:pt>
                <c:pt idx="10">
                  <c:v>1.334</c:v>
                </c:pt>
                <c:pt idx="11">
                  <c:v>1.334</c:v>
                </c:pt>
                <c:pt idx="12">
                  <c:v>1.182</c:v>
                </c:pt>
                <c:pt idx="13">
                  <c:v>1.182</c:v>
                </c:pt>
                <c:pt idx="14">
                  <c:v>1.182</c:v>
                </c:pt>
                <c:pt idx="15">
                  <c:v>1.258</c:v>
                </c:pt>
                <c:pt idx="16">
                  <c:v>1.334</c:v>
                </c:pt>
                <c:pt idx="17">
                  <c:v>1.334</c:v>
                </c:pt>
                <c:pt idx="18">
                  <c:v>1.334</c:v>
                </c:pt>
                <c:pt idx="19">
                  <c:v>1.182</c:v>
                </c:pt>
                <c:pt idx="20">
                  <c:v>1.258</c:v>
                </c:pt>
                <c:pt idx="21">
                  <c:v>1.41</c:v>
                </c:pt>
                <c:pt idx="22">
                  <c:v>1.41</c:v>
                </c:pt>
                <c:pt idx="23">
                  <c:v>1.258</c:v>
                </c:pt>
                <c:pt idx="24">
                  <c:v>1.182</c:v>
                </c:pt>
                <c:pt idx="25">
                  <c:v>1.334</c:v>
                </c:pt>
                <c:pt idx="26">
                  <c:v>1.41</c:v>
                </c:pt>
                <c:pt idx="27">
                  <c:v>1.258</c:v>
                </c:pt>
                <c:pt idx="28">
                  <c:v>1.182</c:v>
                </c:pt>
                <c:pt idx="29">
                  <c:v>1.258</c:v>
                </c:pt>
                <c:pt idx="30">
                  <c:v>1.334</c:v>
                </c:pt>
                <c:pt idx="31">
                  <c:v>1.41</c:v>
                </c:pt>
                <c:pt idx="32">
                  <c:v>1.182</c:v>
                </c:pt>
                <c:pt idx="33">
                  <c:v>1.182</c:v>
                </c:pt>
                <c:pt idx="34">
                  <c:v>1.258</c:v>
                </c:pt>
                <c:pt idx="35">
                  <c:v>1.41</c:v>
                </c:pt>
                <c:pt idx="36">
                  <c:v>1.334</c:v>
                </c:pt>
                <c:pt idx="37">
                  <c:v>1.258</c:v>
                </c:pt>
                <c:pt idx="38">
                  <c:v>1.182</c:v>
                </c:pt>
                <c:pt idx="39">
                  <c:v>1.334</c:v>
                </c:pt>
                <c:pt idx="40">
                  <c:v>1.334</c:v>
                </c:pt>
                <c:pt idx="41">
                  <c:v>1.258</c:v>
                </c:pt>
                <c:pt idx="42">
                  <c:v>1.334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334</c:v>
                </c:pt>
                <c:pt idx="47">
                  <c:v>1.334</c:v>
                </c:pt>
                <c:pt idx="48">
                  <c:v>1.182</c:v>
                </c:pt>
                <c:pt idx="49">
                  <c:v>1.258</c:v>
                </c:pt>
                <c:pt idx="50">
                  <c:v>1.41</c:v>
                </c:pt>
                <c:pt idx="51">
                  <c:v>1.334</c:v>
                </c:pt>
                <c:pt idx="52">
                  <c:v>1.182</c:v>
                </c:pt>
                <c:pt idx="53">
                  <c:v>1.258</c:v>
                </c:pt>
                <c:pt idx="54">
                  <c:v>1.258</c:v>
                </c:pt>
                <c:pt idx="55">
                  <c:v>1.258</c:v>
                </c:pt>
                <c:pt idx="56">
                  <c:v>1.182</c:v>
                </c:pt>
                <c:pt idx="57">
                  <c:v>1.258</c:v>
                </c:pt>
                <c:pt idx="58">
                  <c:v>1.41</c:v>
                </c:pt>
                <c:pt idx="59">
                  <c:v>1.258</c:v>
                </c:pt>
                <c:pt idx="60">
                  <c:v>1.334</c:v>
                </c:pt>
                <c:pt idx="61">
                  <c:v>1.182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41</c:v>
                </c:pt>
                <c:pt idx="66">
                  <c:v>1.334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182</c:v>
                </c:pt>
                <c:pt idx="71">
                  <c:v>1.334</c:v>
                </c:pt>
                <c:pt idx="72">
                  <c:v>1.258</c:v>
                </c:pt>
                <c:pt idx="73">
                  <c:v>1.182</c:v>
                </c:pt>
                <c:pt idx="74">
                  <c:v>1.334</c:v>
                </c:pt>
                <c:pt idx="75">
                  <c:v>1.334</c:v>
                </c:pt>
                <c:pt idx="76">
                  <c:v>1.182</c:v>
                </c:pt>
                <c:pt idx="77">
                  <c:v>1.258</c:v>
                </c:pt>
                <c:pt idx="78">
                  <c:v>1.41</c:v>
                </c:pt>
                <c:pt idx="79">
                  <c:v>1.41</c:v>
                </c:pt>
                <c:pt idx="80">
                  <c:v>1.334</c:v>
                </c:pt>
                <c:pt idx="81">
                  <c:v>1.258</c:v>
                </c:pt>
                <c:pt idx="82">
                  <c:v>1.258</c:v>
                </c:pt>
                <c:pt idx="83">
                  <c:v>1.258</c:v>
                </c:pt>
                <c:pt idx="84">
                  <c:v>1.182</c:v>
                </c:pt>
                <c:pt idx="85">
                  <c:v>1.258</c:v>
                </c:pt>
                <c:pt idx="86">
                  <c:v>1.258</c:v>
                </c:pt>
                <c:pt idx="87">
                  <c:v>1.485</c:v>
                </c:pt>
                <c:pt idx="88">
                  <c:v>1.182</c:v>
                </c:pt>
                <c:pt idx="89">
                  <c:v>1.334</c:v>
                </c:pt>
                <c:pt idx="90">
                  <c:v>1.182</c:v>
                </c:pt>
                <c:pt idx="91">
                  <c:v>1.182</c:v>
                </c:pt>
                <c:pt idx="92">
                  <c:v>1.41</c:v>
                </c:pt>
                <c:pt idx="93">
                  <c:v>1.485</c:v>
                </c:pt>
                <c:pt idx="94">
                  <c:v>1.334</c:v>
                </c:pt>
                <c:pt idx="95">
                  <c:v>1.107</c:v>
                </c:pt>
                <c:pt idx="96">
                  <c:v>1.258</c:v>
                </c:pt>
                <c:pt idx="97">
                  <c:v>1.334</c:v>
                </c:pt>
                <c:pt idx="98">
                  <c:v>1.41</c:v>
                </c:pt>
                <c:pt idx="99">
                  <c:v>1.334</c:v>
                </c:pt>
                <c:pt idx="100">
                  <c:v>1.258</c:v>
                </c:pt>
                <c:pt idx="101">
                  <c:v>1.258</c:v>
                </c:pt>
                <c:pt idx="102">
                  <c:v>1.182</c:v>
                </c:pt>
                <c:pt idx="103">
                  <c:v>1.182</c:v>
                </c:pt>
                <c:pt idx="104">
                  <c:v>1.334</c:v>
                </c:pt>
                <c:pt idx="105">
                  <c:v>1.258</c:v>
                </c:pt>
                <c:pt idx="106">
                  <c:v>1.258</c:v>
                </c:pt>
                <c:pt idx="107">
                  <c:v>1.258</c:v>
                </c:pt>
                <c:pt idx="108">
                  <c:v>1.258</c:v>
                </c:pt>
                <c:pt idx="109">
                  <c:v>1.41</c:v>
                </c:pt>
                <c:pt idx="110">
                  <c:v>1.258</c:v>
                </c:pt>
                <c:pt idx="111">
                  <c:v>1.182</c:v>
                </c:pt>
                <c:pt idx="112">
                  <c:v>1.182</c:v>
                </c:pt>
                <c:pt idx="113">
                  <c:v>1.334</c:v>
                </c:pt>
                <c:pt idx="114">
                  <c:v>1.41</c:v>
                </c:pt>
                <c:pt idx="115">
                  <c:v>1.258</c:v>
                </c:pt>
                <c:pt idx="116">
                  <c:v>1.258</c:v>
                </c:pt>
                <c:pt idx="117">
                  <c:v>1.41</c:v>
                </c:pt>
                <c:pt idx="118">
                  <c:v>1.258</c:v>
                </c:pt>
                <c:pt idx="119">
                  <c:v>1.258</c:v>
                </c:pt>
                <c:pt idx="120">
                  <c:v>1.182</c:v>
                </c:pt>
                <c:pt idx="121">
                  <c:v>1.182</c:v>
                </c:pt>
                <c:pt idx="122">
                  <c:v>0.955</c:v>
                </c:pt>
                <c:pt idx="123">
                  <c:v>0.955</c:v>
                </c:pt>
                <c:pt idx="124">
                  <c:v>0.955</c:v>
                </c:pt>
                <c:pt idx="125">
                  <c:v>0.804</c:v>
                </c:pt>
                <c:pt idx="126">
                  <c:v>0.804</c:v>
                </c:pt>
                <c:pt idx="127">
                  <c:v>0.879</c:v>
                </c:pt>
                <c:pt idx="128">
                  <c:v>1.485</c:v>
                </c:pt>
                <c:pt idx="129">
                  <c:v>2.546</c:v>
                </c:pt>
                <c:pt idx="130">
                  <c:v>4.44</c:v>
                </c:pt>
                <c:pt idx="131">
                  <c:v>7.092</c:v>
                </c:pt>
                <c:pt idx="132">
                  <c:v>13.229</c:v>
                </c:pt>
                <c:pt idx="133">
                  <c:v>20.956</c:v>
                </c:pt>
                <c:pt idx="134">
                  <c:v>29.214</c:v>
                </c:pt>
                <c:pt idx="135">
                  <c:v>38.079</c:v>
                </c:pt>
                <c:pt idx="136">
                  <c:v>45.655</c:v>
                </c:pt>
                <c:pt idx="137">
                  <c:v>53.534</c:v>
                </c:pt>
                <c:pt idx="138">
                  <c:v>59.292</c:v>
                </c:pt>
                <c:pt idx="139">
                  <c:v>65.126</c:v>
                </c:pt>
                <c:pt idx="140">
                  <c:v>69.672</c:v>
                </c:pt>
                <c:pt idx="141">
                  <c:v>73.005</c:v>
                </c:pt>
                <c:pt idx="142">
                  <c:v>77.096</c:v>
                </c:pt>
                <c:pt idx="143">
                  <c:v>79.824</c:v>
                </c:pt>
                <c:pt idx="144">
                  <c:v>82.551</c:v>
                </c:pt>
                <c:pt idx="145">
                  <c:v>84.445</c:v>
                </c:pt>
                <c:pt idx="146">
                  <c:v>85.809</c:v>
                </c:pt>
                <c:pt idx="147">
                  <c:v>86.946</c:v>
                </c:pt>
                <c:pt idx="148">
                  <c:v>88.537</c:v>
                </c:pt>
                <c:pt idx="149">
                  <c:v>89.673</c:v>
                </c:pt>
                <c:pt idx="150">
                  <c:v>90.203</c:v>
                </c:pt>
                <c:pt idx="151">
                  <c:v>91.113</c:v>
                </c:pt>
                <c:pt idx="152">
                  <c:v>91.946</c:v>
                </c:pt>
                <c:pt idx="153">
                  <c:v>93.007</c:v>
                </c:pt>
                <c:pt idx="154">
                  <c:v>93.461</c:v>
                </c:pt>
                <c:pt idx="155">
                  <c:v>93.916</c:v>
                </c:pt>
                <c:pt idx="156">
                  <c:v>94.522</c:v>
                </c:pt>
                <c:pt idx="157">
                  <c:v>88.612</c:v>
                </c:pt>
                <c:pt idx="158">
                  <c:v>86.112</c:v>
                </c:pt>
                <c:pt idx="159">
                  <c:v>86.34</c:v>
                </c:pt>
                <c:pt idx="160">
                  <c:v>86.643</c:v>
                </c:pt>
                <c:pt idx="161">
                  <c:v>86.34</c:v>
                </c:pt>
                <c:pt idx="162">
                  <c:v>86.264</c:v>
                </c:pt>
                <c:pt idx="163">
                  <c:v>86.188</c:v>
                </c:pt>
                <c:pt idx="164">
                  <c:v>87.4</c:v>
                </c:pt>
                <c:pt idx="165">
                  <c:v>87.855</c:v>
                </c:pt>
                <c:pt idx="166">
                  <c:v>86.87</c:v>
                </c:pt>
                <c:pt idx="167">
                  <c:v>86.188</c:v>
                </c:pt>
                <c:pt idx="168">
                  <c:v>87.552</c:v>
                </c:pt>
                <c:pt idx="169">
                  <c:v>86.567</c:v>
                </c:pt>
                <c:pt idx="170">
                  <c:v>86.112</c:v>
                </c:pt>
                <c:pt idx="171">
                  <c:v>86.264</c:v>
                </c:pt>
                <c:pt idx="172">
                  <c:v>85.961</c:v>
                </c:pt>
                <c:pt idx="173">
                  <c:v>85.355</c:v>
                </c:pt>
                <c:pt idx="174">
                  <c:v>84.142</c:v>
                </c:pt>
                <c:pt idx="175">
                  <c:v>84.142</c:v>
                </c:pt>
                <c:pt idx="176">
                  <c:v>84.445</c:v>
                </c:pt>
                <c:pt idx="177">
                  <c:v>83.006</c:v>
                </c:pt>
                <c:pt idx="178">
                  <c:v>83.688</c:v>
                </c:pt>
                <c:pt idx="179">
                  <c:v>84.824</c:v>
                </c:pt>
                <c:pt idx="180">
                  <c:v>85.733</c:v>
                </c:pt>
                <c:pt idx="181">
                  <c:v>87.476</c:v>
                </c:pt>
                <c:pt idx="182">
                  <c:v>87.703</c:v>
                </c:pt>
                <c:pt idx="183">
                  <c:v>86.264</c:v>
                </c:pt>
                <c:pt idx="184">
                  <c:v>86.718</c:v>
                </c:pt>
                <c:pt idx="185">
                  <c:v>87.173</c:v>
                </c:pt>
                <c:pt idx="186">
                  <c:v>87.855</c:v>
                </c:pt>
                <c:pt idx="187">
                  <c:v>86.491</c:v>
                </c:pt>
                <c:pt idx="188">
                  <c:v>87.324</c:v>
                </c:pt>
                <c:pt idx="189">
                  <c:v>86.794</c:v>
                </c:pt>
                <c:pt idx="190">
                  <c:v>87.097</c:v>
                </c:pt>
                <c:pt idx="191">
                  <c:v>87.324</c:v>
                </c:pt>
                <c:pt idx="192">
                  <c:v>86.643</c:v>
                </c:pt>
                <c:pt idx="193">
                  <c:v>86.415</c:v>
                </c:pt>
                <c:pt idx="194">
                  <c:v>90.81</c:v>
                </c:pt>
                <c:pt idx="195">
                  <c:v>96.264</c:v>
                </c:pt>
                <c:pt idx="196">
                  <c:v>96.492</c:v>
                </c:pt>
                <c:pt idx="197">
                  <c:v>96.34</c:v>
                </c:pt>
                <c:pt idx="198">
                  <c:v>95.886</c:v>
                </c:pt>
                <c:pt idx="199">
                  <c:v>93.385</c:v>
                </c:pt>
                <c:pt idx="200">
                  <c:v>91.643</c:v>
                </c:pt>
                <c:pt idx="201">
                  <c:v>88.688</c:v>
                </c:pt>
                <c:pt idx="202">
                  <c:v>85.43</c:v>
                </c:pt>
                <c:pt idx="203">
                  <c:v>81.642</c:v>
                </c:pt>
                <c:pt idx="204">
                  <c:v>78.687</c:v>
                </c:pt>
                <c:pt idx="205">
                  <c:v>73.687</c:v>
                </c:pt>
                <c:pt idx="206">
                  <c:v>69.748</c:v>
                </c:pt>
                <c:pt idx="207">
                  <c:v>65.808</c:v>
                </c:pt>
                <c:pt idx="208">
                  <c:v>62.02</c:v>
                </c:pt>
                <c:pt idx="209">
                  <c:v>58.989</c:v>
                </c:pt>
                <c:pt idx="210">
                  <c:v>55.58</c:v>
                </c:pt>
                <c:pt idx="211">
                  <c:v>53.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243</c:v>
                </c:pt>
                <c:pt idx="2">
                  <c:v>0.092</c:v>
                </c:pt>
                <c:pt idx="3">
                  <c:v>-0.363</c:v>
                </c:pt>
                <c:pt idx="4">
                  <c:v>0.092</c:v>
                </c:pt>
                <c:pt idx="5">
                  <c:v>-0.06</c:v>
                </c:pt>
                <c:pt idx="6">
                  <c:v>-0.363</c:v>
                </c:pt>
                <c:pt idx="7">
                  <c:v>-0.06</c:v>
                </c:pt>
                <c:pt idx="8">
                  <c:v>0.092</c:v>
                </c:pt>
                <c:pt idx="9">
                  <c:v>-0.06</c:v>
                </c:pt>
                <c:pt idx="10">
                  <c:v>-0.817</c:v>
                </c:pt>
                <c:pt idx="11">
                  <c:v>-0.666</c:v>
                </c:pt>
                <c:pt idx="12">
                  <c:v>-0.969</c:v>
                </c:pt>
                <c:pt idx="13">
                  <c:v>-0.363</c:v>
                </c:pt>
                <c:pt idx="14">
                  <c:v>-0.666</c:v>
                </c:pt>
                <c:pt idx="15">
                  <c:v>-0.666</c:v>
                </c:pt>
                <c:pt idx="16">
                  <c:v>-0.363</c:v>
                </c:pt>
                <c:pt idx="17">
                  <c:v>-0.363</c:v>
                </c:pt>
                <c:pt idx="18">
                  <c:v>-0.514</c:v>
                </c:pt>
                <c:pt idx="19">
                  <c:v>-0.06</c:v>
                </c:pt>
                <c:pt idx="20">
                  <c:v>0.092</c:v>
                </c:pt>
                <c:pt idx="21">
                  <c:v>-0.06</c:v>
                </c:pt>
                <c:pt idx="22">
                  <c:v>-0.06</c:v>
                </c:pt>
                <c:pt idx="23">
                  <c:v>-0.363</c:v>
                </c:pt>
                <c:pt idx="24">
                  <c:v>-0.363</c:v>
                </c:pt>
                <c:pt idx="25">
                  <c:v>-0.514</c:v>
                </c:pt>
                <c:pt idx="26">
                  <c:v>0.092</c:v>
                </c:pt>
                <c:pt idx="27">
                  <c:v>-0.363</c:v>
                </c:pt>
                <c:pt idx="28">
                  <c:v>-0.514</c:v>
                </c:pt>
                <c:pt idx="29">
                  <c:v>-0.363</c:v>
                </c:pt>
                <c:pt idx="30">
                  <c:v>0.092</c:v>
                </c:pt>
                <c:pt idx="31">
                  <c:v>0.092</c:v>
                </c:pt>
                <c:pt idx="32">
                  <c:v>-0.514</c:v>
                </c:pt>
                <c:pt idx="33">
                  <c:v>-0.666</c:v>
                </c:pt>
                <c:pt idx="34">
                  <c:v>-0.06</c:v>
                </c:pt>
                <c:pt idx="35">
                  <c:v>0.092</c:v>
                </c:pt>
                <c:pt idx="36">
                  <c:v>-0.06</c:v>
                </c:pt>
                <c:pt idx="37">
                  <c:v>-0.363</c:v>
                </c:pt>
                <c:pt idx="38">
                  <c:v>-0.363</c:v>
                </c:pt>
                <c:pt idx="39">
                  <c:v>0.395</c:v>
                </c:pt>
                <c:pt idx="40">
                  <c:v>-0.06</c:v>
                </c:pt>
                <c:pt idx="41">
                  <c:v>-0.817</c:v>
                </c:pt>
                <c:pt idx="42">
                  <c:v>0.092</c:v>
                </c:pt>
                <c:pt idx="43">
                  <c:v>-0.666</c:v>
                </c:pt>
                <c:pt idx="44">
                  <c:v>-0.363</c:v>
                </c:pt>
                <c:pt idx="45">
                  <c:v>-0.817</c:v>
                </c:pt>
                <c:pt idx="46">
                  <c:v>-0.514</c:v>
                </c:pt>
                <c:pt idx="47">
                  <c:v>0.092</c:v>
                </c:pt>
                <c:pt idx="48">
                  <c:v>-0.817</c:v>
                </c:pt>
                <c:pt idx="49">
                  <c:v>-0.666</c:v>
                </c:pt>
                <c:pt idx="50">
                  <c:v>-0.66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-0.363</c:v>
                </c:pt>
                <c:pt idx="55">
                  <c:v>-0.363</c:v>
                </c:pt>
                <c:pt idx="56">
                  <c:v>-0.363</c:v>
                </c:pt>
                <c:pt idx="57">
                  <c:v>-0.363</c:v>
                </c:pt>
                <c:pt idx="58">
                  <c:v>-0.514</c:v>
                </c:pt>
                <c:pt idx="59">
                  <c:v>0.092</c:v>
                </c:pt>
                <c:pt idx="60">
                  <c:v>0.092</c:v>
                </c:pt>
                <c:pt idx="61">
                  <c:v>0.092</c:v>
                </c:pt>
                <c:pt idx="62">
                  <c:v>0.243</c:v>
                </c:pt>
                <c:pt idx="63">
                  <c:v>-0.666</c:v>
                </c:pt>
                <c:pt idx="64">
                  <c:v>-0.817</c:v>
                </c:pt>
                <c:pt idx="65">
                  <c:v>-0.363</c:v>
                </c:pt>
                <c:pt idx="66">
                  <c:v>0.243</c:v>
                </c:pt>
                <c:pt idx="67">
                  <c:v>-0.06</c:v>
                </c:pt>
                <c:pt idx="68">
                  <c:v>0.243</c:v>
                </c:pt>
                <c:pt idx="69">
                  <c:v>-0.06</c:v>
                </c:pt>
                <c:pt idx="70">
                  <c:v>-0.363</c:v>
                </c:pt>
                <c:pt idx="71">
                  <c:v>-0.514</c:v>
                </c:pt>
                <c:pt idx="72">
                  <c:v>-0.06</c:v>
                </c:pt>
                <c:pt idx="73">
                  <c:v>-0.666</c:v>
                </c:pt>
                <c:pt idx="74">
                  <c:v>-0.666</c:v>
                </c:pt>
                <c:pt idx="75">
                  <c:v>0.243</c:v>
                </c:pt>
                <c:pt idx="76">
                  <c:v>0.092</c:v>
                </c:pt>
                <c:pt idx="77">
                  <c:v>-0.363</c:v>
                </c:pt>
                <c:pt idx="78">
                  <c:v>0.243</c:v>
                </c:pt>
                <c:pt idx="79">
                  <c:v>-0.363</c:v>
                </c:pt>
                <c:pt idx="80">
                  <c:v>-0.363</c:v>
                </c:pt>
                <c:pt idx="81">
                  <c:v>0.092</c:v>
                </c:pt>
                <c:pt idx="82">
                  <c:v>0.092</c:v>
                </c:pt>
                <c:pt idx="83">
                  <c:v>0.243</c:v>
                </c:pt>
                <c:pt idx="84">
                  <c:v>0.092</c:v>
                </c:pt>
                <c:pt idx="85">
                  <c:v>-0.06</c:v>
                </c:pt>
                <c:pt idx="86">
                  <c:v>-0.363</c:v>
                </c:pt>
                <c:pt idx="87">
                  <c:v>0.546</c:v>
                </c:pt>
                <c:pt idx="88">
                  <c:v>-0.06</c:v>
                </c:pt>
                <c:pt idx="89">
                  <c:v>-0.817</c:v>
                </c:pt>
                <c:pt idx="90">
                  <c:v>-0.06</c:v>
                </c:pt>
                <c:pt idx="91">
                  <c:v>0.092</c:v>
                </c:pt>
                <c:pt idx="92">
                  <c:v>-0.363</c:v>
                </c:pt>
                <c:pt idx="93">
                  <c:v>-0.363</c:v>
                </c:pt>
                <c:pt idx="94">
                  <c:v>-0.817</c:v>
                </c:pt>
                <c:pt idx="95">
                  <c:v>0.092</c:v>
                </c:pt>
                <c:pt idx="96">
                  <c:v>0.243</c:v>
                </c:pt>
                <c:pt idx="97">
                  <c:v>-0.06</c:v>
                </c:pt>
                <c:pt idx="98">
                  <c:v>-0.666</c:v>
                </c:pt>
                <c:pt idx="99">
                  <c:v>-0.363</c:v>
                </c:pt>
                <c:pt idx="100">
                  <c:v>-0.06</c:v>
                </c:pt>
                <c:pt idx="101">
                  <c:v>-0.363</c:v>
                </c:pt>
                <c:pt idx="102">
                  <c:v>-0.06</c:v>
                </c:pt>
                <c:pt idx="103">
                  <c:v>0.092</c:v>
                </c:pt>
                <c:pt idx="104">
                  <c:v>-0.06</c:v>
                </c:pt>
                <c:pt idx="105">
                  <c:v>-0.363</c:v>
                </c:pt>
                <c:pt idx="106">
                  <c:v>-0.06</c:v>
                </c:pt>
                <c:pt idx="107">
                  <c:v>-0.06</c:v>
                </c:pt>
                <c:pt idx="108">
                  <c:v>-0.06</c:v>
                </c:pt>
                <c:pt idx="109">
                  <c:v>-0.817</c:v>
                </c:pt>
                <c:pt idx="110">
                  <c:v>-0.514</c:v>
                </c:pt>
                <c:pt idx="111">
                  <c:v>-0.363</c:v>
                </c:pt>
                <c:pt idx="112">
                  <c:v>-0.363</c:v>
                </c:pt>
                <c:pt idx="113">
                  <c:v>0.092</c:v>
                </c:pt>
                <c:pt idx="114">
                  <c:v>0.243</c:v>
                </c:pt>
                <c:pt idx="115">
                  <c:v>-0.363</c:v>
                </c:pt>
                <c:pt idx="116">
                  <c:v>-0.666</c:v>
                </c:pt>
                <c:pt idx="117">
                  <c:v>-0.514</c:v>
                </c:pt>
                <c:pt idx="118">
                  <c:v>-0.06</c:v>
                </c:pt>
                <c:pt idx="119">
                  <c:v>-0.514</c:v>
                </c:pt>
                <c:pt idx="120">
                  <c:v>-0.363</c:v>
                </c:pt>
                <c:pt idx="121">
                  <c:v>0.243</c:v>
                </c:pt>
                <c:pt idx="122">
                  <c:v>-0.06</c:v>
                </c:pt>
                <c:pt idx="123">
                  <c:v>0.395</c:v>
                </c:pt>
                <c:pt idx="124">
                  <c:v>0.698</c:v>
                </c:pt>
                <c:pt idx="125">
                  <c:v>0.698</c:v>
                </c:pt>
                <c:pt idx="126">
                  <c:v>1.001</c:v>
                </c:pt>
                <c:pt idx="127">
                  <c:v>1.001</c:v>
                </c:pt>
                <c:pt idx="128">
                  <c:v>2.365</c:v>
                </c:pt>
                <c:pt idx="129">
                  <c:v>4.031</c:v>
                </c:pt>
                <c:pt idx="130">
                  <c:v>7.062</c:v>
                </c:pt>
                <c:pt idx="131">
                  <c:v>12.062</c:v>
                </c:pt>
                <c:pt idx="132">
                  <c:v>19.639</c:v>
                </c:pt>
                <c:pt idx="133">
                  <c:v>28.73</c:v>
                </c:pt>
                <c:pt idx="134">
                  <c:v>40.246</c:v>
                </c:pt>
                <c:pt idx="135">
                  <c:v>49.944</c:v>
                </c:pt>
                <c:pt idx="136">
                  <c:v>59.187</c:v>
                </c:pt>
                <c:pt idx="137">
                  <c:v>68.581</c:v>
                </c:pt>
                <c:pt idx="138">
                  <c:v>75.854</c:v>
                </c:pt>
                <c:pt idx="139">
                  <c:v>83.128</c:v>
                </c:pt>
                <c:pt idx="140">
                  <c:v>88.583</c:v>
                </c:pt>
                <c:pt idx="141">
                  <c:v>93.583</c:v>
                </c:pt>
                <c:pt idx="142">
                  <c:v>97.977</c:v>
                </c:pt>
                <c:pt idx="143">
                  <c:v>102.371</c:v>
                </c:pt>
                <c:pt idx="144">
                  <c:v>105.553</c:v>
                </c:pt>
                <c:pt idx="145">
                  <c:v>108.432</c:v>
                </c:pt>
                <c:pt idx="146">
                  <c:v>111.16</c:v>
                </c:pt>
                <c:pt idx="147">
                  <c:v>113.433</c:v>
                </c:pt>
                <c:pt idx="148">
                  <c:v>115.251</c:v>
                </c:pt>
                <c:pt idx="149">
                  <c:v>116.918</c:v>
                </c:pt>
                <c:pt idx="150">
                  <c:v>118.888</c:v>
                </c:pt>
                <c:pt idx="151">
                  <c:v>120.403</c:v>
                </c:pt>
                <c:pt idx="152">
                  <c:v>121.615</c:v>
                </c:pt>
                <c:pt idx="153">
                  <c:v>122.373</c:v>
                </c:pt>
                <c:pt idx="154">
                  <c:v>123.736</c:v>
                </c:pt>
                <c:pt idx="155">
                  <c:v>125.1</c:v>
                </c:pt>
                <c:pt idx="156">
                  <c:v>126.161</c:v>
                </c:pt>
                <c:pt idx="157">
                  <c:v>131.616</c:v>
                </c:pt>
                <c:pt idx="158">
                  <c:v>134.798</c:v>
                </c:pt>
                <c:pt idx="159">
                  <c:v>136.313</c:v>
                </c:pt>
                <c:pt idx="160">
                  <c:v>138.283</c:v>
                </c:pt>
                <c:pt idx="161">
                  <c:v>139.647</c:v>
                </c:pt>
                <c:pt idx="162">
                  <c:v>141.313</c:v>
                </c:pt>
                <c:pt idx="163">
                  <c:v>142.677</c:v>
                </c:pt>
                <c:pt idx="164">
                  <c:v>142.98</c:v>
                </c:pt>
                <c:pt idx="165">
                  <c:v>142.98</c:v>
                </c:pt>
                <c:pt idx="166">
                  <c:v>144.041</c:v>
                </c:pt>
                <c:pt idx="167">
                  <c:v>145.253</c:v>
                </c:pt>
                <c:pt idx="168">
                  <c:v>146.162</c:v>
                </c:pt>
                <c:pt idx="169">
                  <c:v>145.859</c:v>
                </c:pt>
                <c:pt idx="170">
                  <c:v>147.526</c:v>
                </c:pt>
                <c:pt idx="171">
                  <c:v>148.132</c:v>
                </c:pt>
                <c:pt idx="172">
                  <c:v>148.283</c:v>
                </c:pt>
                <c:pt idx="173">
                  <c:v>149.193</c:v>
                </c:pt>
                <c:pt idx="174">
                  <c:v>150.253</c:v>
                </c:pt>
                <c:pt idx="175">
                  <c:v>151.465</c:v>
                </c:pt>
                <c:pt idx="176">
                  <c:v>151.617</c:v>
                </c:pt>
                <c:pt idx="177">
                  <c:v>152.375</c:v>
                </c:pt>
                <c:pt idx="178">
                  <c:v>153.132</c:v>
                </c:pt>
                <c:pt idx="179">
                  <c:v>152.526</c:v>
                </c:pt>
                <c:pt idx="180">
                  <c:v>151.465</c:v>
                </c:pt>
                <c:pt idx="181">
                  <c:v>150.102</c:v>
                </c:pt>
                <c:pt idx="182">
                  <c:v>148.738</c:v>
                </c:pt>
                <c:pt idx="183">
                  <c:v>148.435</c:v>
                </c:pt>
                <c:pt idx="184">
                  <c:v>148.738</c:v>
                </c:pt>
                <c:pt idx="185">
                  <c:v>148.132</c:v>
                </c:pt>
                <c:pt idx="186">
                  <c:v>147.223</c:v>
                </c:pt>
                <c:pt idx="187">
                  <c:v>147.98</c:v>
                </c:pt>
                <c:pt idx="188">
                  <c:v>147.677</c:v>
                </c:pt>
                <c:pt idx="189">
                  <c:v>146.92</c:v>
                </c:pt>
                <c:pt idx="190">
                  <c:v>147.98</c:v>
                </c:pt>
                <c:pt idx="191">
                  <c:v>147.526</c:v>
                </c:pt>
                <c:pt idx="192">
                  <c:v>147.374</c:v>
                </c:pt>
                <c:pt idx="193">
                  <c:v>147.677</c:v>
                </c:pt>
                <c:pt idx="194">
                  <c:v>146.768</c:v>
                </c:pt>
                <c:pt idx="195">
                  <c:v>140.404</c:v>
                </c:pt>
                <c:pt idx="196">
                  <c:v>137.222</c:v>
                </c:pt>
                <c:pt idx="197">
                  <c:v>132.676</c:v>
                </c:pt>
                <c:pt idx="198">
                  <c:v>128.585</c:v>
                </c:pt>
                <c:pt idx="199">
                  <c:v>125.252</c:v>
                </c:pt>
                <c:pt idx="200">
                  <c:v>120.706</c:v>
                </c:pt>
                <c:pt idx="201">
                  <c:v>116.16</c:v>
                </c:pt>
                <c:pt idx="202">
                  <c:v>110.251</c:v>
                </c:pt>
                <c:pt idx="203">
                  <c:v>105.402</c:v>
                </c:pt>
                <c:pt idx="204">
                  <c:v>99.189</c:v>
                </c:pt>
                <c:pt idx="205">
                  <c:v>93.734</c:v>
                </c:pt>
                <c:pt idx="206">
                  <c:v>88.583</c:v>
                </c:pt>
                <c:pt idx="207">
                  <c:v>83.279</c:v>
                </c:pt>
                <c:pt idx="208">
                  <c:v>78.43</c:v>
                </c:pt>
                <c:pt idx="209">
                  <c:v>74.945</c:v>
                </c:pt>
                <c:pt idx="210">
                  <c:v>70.703</c:v>
                </c:pt>
                <c:pt idx="211">
                  <c:v>67.521</c:v>
                </c:pt>
              </c:numCache>
            </c:numRef>
          </c:yVal>
          <c:smooth val="1"/>
        </c:ser>
        <c:axId val="7641682"/>
        <c:axId val="9318736"/>
      </c:scatterChart>
      <c:valAx>
        <c:axId val="764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736"/>
        <c:crossesAt val="0"/>
        <c:crossBetween val="midCat"/>
      </c:valAx>
      <c:valAx>
        <c:axId val="9318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200</xdr:colOff>
      <xdr:row>2</xdr:row>
      <xdr:rowOff>9360</xdr:rowOff>
    </xdr:from>
    <xdr:to>
      <xdr:col>7</xdr:col>
      <xdr:colOff>303480</xdr:colOff>
      <xdr:row>30</xdr:row>
      <xdr:rowOff>1429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4347720" y="399960"/>
          <a:ext cx="617040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17175925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25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1.33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1.334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485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33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258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1.182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1.25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1.48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1.334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09</v>
      </c>
      <c r="E47" s="2" t="n">
        <v>0</v>
      </c>
      <c r="F47" s="2" t="n">
        <v>0</v>
      </c>
      <c r="G47" s="2" t="n">
        <v>1.334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182</v>
      </c>
      <c r="H48" s="2" t="n">
        <v>-0.96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1.182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182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1.258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1.334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258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41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25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33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1.182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1.334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1.4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1.182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25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4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33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182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33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334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258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334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258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182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1.258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334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1.182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258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43</v>
      </c>
      <c r="E86" s="2" t="n">
        <v>0</v>
      </c>
      <c r="F86" s="2" t="n">
        <v>0</v>
      </c>
      <c r="G86" s="2" t="n">
        <v>1.41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1.334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1.182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25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41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25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334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1.182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25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258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1.258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41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1.33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41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182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334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1.182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334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334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1.182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1.25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41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43</v>
      </c>
      <c r="E116" s="2" t="n">
        <v>0</v>
      </c>
      <c r="F116" s="2" t="n">
        <v>0</v>
      </c>
      <c r="G116" s="2" t="n">
        <v>1.334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258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258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1.258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182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258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485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182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334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1.182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182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41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48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334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1.107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334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41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334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258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258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76</v>
      </c>
      <c r="E138" s="2" t="n">
        <v>0</v>
      </c>
      <c r="F138" s="2" t="n">
        <v>0</v>
      </c>
      <c r="G138" s="2" t="n">
        <v>1.182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182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1.334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258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1.258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6</v>
      </c>
      <c r="E144" s="2" t="n">
        <v>0</v>
      </c>
      <c r="F144" s="2" t="n">
        <v>0</v>
      </c>
      <c r="G144" s="2" t="n">
        <v>1.258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1.41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6</v>
      </c>
      <c r="E146" s="2" t="n">
        <v>0</v>
      </c>
      <c r="F146" s="2" t="n">
        <v>0</v>
      </c>
      <c r="G146" s="2" t="n">
        <v>1.258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1.182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1.182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334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41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1.258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1.258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4.876</v>
      </c>
      <c r="E153" s="2" t="n">
        <v>0</v>
      </c>
      <c r="F153" s="2" t="n">
        <v>185.061</v>
      </c>
      <c r="G153" s="2" t="n">
        <v>1.41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4.876</v>
      </c>
      <c r="E154" s="2" t="n">
        <v>0</v>
      </c>
      <c r="F154" s="2" t="n">
        <v>185.137</v>
      </c>
      <c r="G154" s="2" t="n">
        <v>1.258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4.876</v>
      </c>
      <c r="E155" s="2" t="n">
        <v>0</v>
      </c>
      <c r="F155" s="2" t="n">
        <v>188.545</v>
      </c>
      <c r="G155" s="2" t="n">
        <v>1.258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4.876</v>
      </c>
      <c r="E156" s="2" t="n">
        <v>0</v>
      </c>
      <c r="F156" s="2" t="n">
        <v>184.909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4.876</v>
      </c>
      <c r="E157" s="2" t="n">
        <v>0</v>
      </c>
      <c r="F157" s="2" t="n">
        <v>185.288</v>
      </c>
      <c r="G157" s="2" t="n">
        <v>1.182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4.876</v>
      </c>
      <c r="E158" s="2" t="n">
        <v>0</v>
      </c>
      <c r="F158" s="2" t="n">
        <v>184.682</v>
      </c>
      <c r="G158" s="2" t="n">
        <v>0.955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4.876</v>
      </c>
      <c r="E159" s="2" t="n">
        <v>0</v>
      </c>
      <c r="F159" s="2" t="n">
        <v>184.985</v>
      </c>
      <c r="G159" s="2" t="n">
        <v>0.955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5</v>
      </c>
      <c r="D160" s="2" t="n">
        <v>-14.876</v>
      </c>
      <c r="E160" s="2" t="n">
        <v>0</v>
      </c>
      <c r="F160" s="2" t="n">
        <v>184.834</v>
      </c>
      <c r="G160" s="2" t="n">
        <v>0.955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4.876</v>
      </c>
      <c r="E161" s="2" t="n">
        <v>0</v>
      </c>
      <c r="F161" s="2" t="n">
        <v>184.758</v>
      </c>
      <c r="G161" s="2" t="n">
        <v>0.804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4.876</v>
      </c>
      <c r="E162" s="2" t="n">
        <v>0</v>
      </c>
      <c r="F162" s="2" t="n">
        <v>184.909</v>
      </c>
      <c r="G162" s="2" t="n">
        <v>0.804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4.876</v>
      </c>
      <c r="E163" s="2" t="n">
        <v>0</v>
      </c>
      <c r="F163" s="2" t="n">
        <v>184.682</v>
      </c>
      <c r="G163" s="2" t="n">
        <v>0.879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4.876</v>
      </c>
      <c r="E164" s="2" t="n">
        <v>0</v>
      </c>
      <c r="F164" s="2" t="n">
        <v>185.212</v>
      </c>
      <c r="G164" s="2" t="n">
        <v>1.485</v>
      </c>
      <c r="H164" s="2" t="n">
        <v>2.365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79</v>
      </c>
      <c r="D165" s="2" t="n">
        <v>-14.876</v>
      </c>
      <c r="E165" s="2" t="n">
        <v>0</v>
      </c>
      <c r="F165" s="2" t="n">
        <v>184.606</v>
      </c>
      <c r="G165" s="2" t="n">
        <v>2.546</v>
      </c>
      <c r="H165" s="2" t="n">
        <v>4.031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5</v>
      </c>
      <c r="D166" s="2" t="n">
        <v>-14.876</v>
      </c>
      <c r="E166" s="2" t="n">
        <v>0</v>
      </c>
      <c r="F166" s="2" t="n">
        <v>184.909</v>
      </c>
      <c r="G166" s="2" t="n">
        <v>4.44</v>
      </c>
      <c r="H166" s="2" t="n">
        <v>7.062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26</v>
      </c>
      <c r="D167" s="2" t="n">
        <v>-14.826</v>
      </c>
      <c r="E167" s="2" t="n">
        <v>0</v>
      </c>
      <c r="F167" s="2" t="n">
        <v>184.682</v>
      </c>
      <c r="G167" s="2" t="n">
        <v>7.092</v>
      </c>
      <c r="H167" s="2" t="n">
        <v>12.062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13</v>
      </c>
      <c r="D168" s="2" t="n">
        <v>-14.709</v>
      </c>
      <c r="E168" s="2" t="n">
        <v>311.977</v>
      </c>
      <c r="F168" s="2" t="n">
        <v>184.682</v>
      </c>
      <c r="G168" s="2" t="n">
        <v>13.229</v>
      </c>
      <c r="H168" s="2" t="n">
        <v>19.639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56</v>
      </c>
      <c r="D169" s="2" t="n">
        <v>-14.642</v>
      </c>
      <c r="E169" s="2" t="n">
        <v>727.936</v>
      </c>
      <c r="F169" s="2" t="n">
        <v>184.531</v>
      </c>
      <c r="G169" s="2" t="n">
        <v>20.956</v>
      </c>
      <c r="H169" s="2" t="n">
        <v>28.73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524</v>
      </c>
      <c r="E170" s="2" t="n">
        <v>415.954</v>
      </c>
      <c r="F170" s="2" t="n">
        <v>184.606</v>
      </c>
      <c r="G170" s="2" t="n">
        <v>29.214</v>
      </c>
      <c r="H170" s="2" t="n">
        <v>40.246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67</v>
      </c>
      <c r="D171" s="2" t="n">
        <v>-14.424</v>
      </c>
      <c r="E171" s="2" t="n">
        <v>727.936</v>
      </c>
      <c r="F171" s="2" t="n">
        <v>184.834</v>
      </c>
      <c r="G171" s="2" t="n">
        <v>38.079</v>
      </c>
      <c r="H171" s="2" t="n">
        <v>49.944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87</v>
      </c>
      <c r="D172" s="2" t="n">
        <v>-14.323</v>
      </c>
      <c r="E172" s="2" t="n">
        <v>623.948</v>
      </c>
      <c r="F172" s="2" t="n">
        <v>184.834</v>
      </c>
      <c r="G172" s="2" t="n">
        <v>45.655</v>
      </c>
      <c r="H172" s="2" t="n">
        <v>59.187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189</v>
      </c>
      <c r="E173" s="2" t="n">
        <v>623.942</v>
      </c>
      <c r="F173" s="2" t="n">
        <v>185.137</v>
      </c>
      <c r="G173" s="2" t="n">
        <v>53.534</v>
      </c>
      <c r="H173" s="2" t="n">
        <v>68.581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107</v>
      </c>
      <c r="D174" s="2" t="n">
        <v>-14.088</v>
      </c>
      <c r="E174" s="2" t="n">
        <v>831.925</v>
      </c>
      <c r="F174" s="2" t="n">
        <v>185.288</v>
      </c>
      <c r="G174" s="2" t="n">
        <v>59.292</v>
      </c>
      <c r="H174" s="2" t="n">
        <v>75.854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088</v>
      </c>
      <c r="D175" s="2" t="n">
        <v>-13.937</v>
      </c>
      <c r="E175" s="2" t="n">
        <v>623.948</v>
      </c>
      <c r="F175" s="2" t="n">
        <v>184.682</v>
      </c>
      <c r="G175" s="2" t="n">
        <v>65.126</v>
      </c>
      <c r="H175" s="2" t="n">
        <v>83.128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08</v>
      </c>
      <c r="D176" s="2" t="n">
        <v>-13.82</v>
      </c>
      <c r="E176" s="2" t="n">
        <v>935.913</v>
      </c>
      <c r="F176" s="2" t="n">
        <v>184.909</v>
      </c>
      <c r="G176" s="2" t="n">
        <v>69.672</v>
      </c>
      <c r="H176" s="2" t="n">
        <v>88.583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49</v>
      </c>
      <c r="D177" s="2" t="n">
        <v>-13.719</v>
      </c>
      <c r="E177" s="2" t="n">
        <v>727.936</v>
      </c>
      <c r="F177" s="2" t="n">
        <v>185.212</v>
      </c>
      <c r="G177" s="2" t="n">
        <v>73.005</v>
      </c>
      <c r="H177" s="2" t="n">
        <v>93.583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6</v>
      </c>
      <c r="D178" s="2" t="n">
        <v>-13.585</v>
      </c>
      <c r="E178" s="2" t="n">
        <v>623.948</v>
      </c>
      <c r="F178" s="2" t="n">
        <v>184.606</v>
      </c>
      <c r="G178" s="2" t="n">
        <v>77.096</v>
      </c>
      <c r="H178" s="2" t="n">
        <v>97.977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42</v>
      </c>
      <c r="D179" s="2" t="n">
        <v>-13.417</v>
      </c>
      <c r="E179" s="2" t="n">
        <v>831.925</v>
      </c>
      <c r="F179" s="2" t="n">
        <v>184.303</v>
      </c>
      <c r="G179" s="2" t="n">
        <v>79.824</v>
      </c>
      <c r="H179" s="2" t="n">
        <v>102.371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77</v>
      </c>
      <c r="D180" s="2" t="n">
        <v>-13.3</v>
      </c>
      <c r="E180" s="2" t="n">
        <v>1039.913</v>
      </c>
      <c r="F180" s="2" t="n">
        <v>184.758</v>
      </c>
      <c r="G180" s="2" t="n">
        <v>82.551</v>
      </c>
      <c r="H180" s="2" t="n">
        <v>105.553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66</v>
      </c>
      <c r="D181" s="2" t="n">
        <v>-13.132</v>
      </c>
      <c r="E181" s="2" t="n">
        <v>727.931</v>
      </c>
      <c r="F181" s="2" t="n">
        <v>184.606</v>
      </c>
      <c r="G181" s="2" t="n">
        <v>84.445</v>
      </c>
      <c r="H181" s="2" t="n">
        <v>108.432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77</v>
      </c>
      <c r="D182" s="2" t="n">
        <v>-12.981</v>
      </c>
      <c r="E182" s="2" t="n">
        <v>1039.908</v>
      </c>
      <c r="F182" s="2" t="n">
        <v>184.985</v>
      </c>
      <c r="G182" s="2" t="n">
        <v>85.809</v>
      </c>
      <c r="H182" s="2" t="n">
        <v>111.16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25</v>
      </c>
      <c r="D183" s="2" t="n">
        <v>-12.864</v>
      </c>
      <c r="E183" s="2" t="n">
        <v>935.913</v>
      </c>
      <c r="F183" s="2" t="n">
        <v>185.137</v>
      </c>
      <c r="G183" s="2" t="n">
        <v>86.946</v>
      </c>
      <c r="H183" s="2" t="n">
        <v>113.433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11</v>
      </c>
      <c r="D184" s="2" t="n">
        <v>-12.68</v>
      </c>
      <c r="E184" s="2" t="n">
        <v>727.936</v>
      </c>
      <c r="F184" s="2" t="n">
        <v>184.758</v>
      </c>
      <c r="G184" s="2" t="n">
        <v>88.537</v>
      </c>
      <c r="H184" s="2" t="n">
        <v>115.251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32</v>
      </c>
      <c r="D185" s="2" t="n">
        <v>-12.529</v>
      </c>
      <c r="E185" s="2" t="n">
        <v>1143.902</v>
      </c>
      <c r="F185" s="2" t="n">
        <v>184.909</v>
      </c>
      <c r="G185" s="17" t="n">
        <v>89.673</v>
      </c>
      <c r="H185" s="17" t="n">
        <v>116.918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58</v>
      </c>
      <c r="D186" s="2" t="n">
        <v>-12.378</v>
      </c>
      <c r="E186" s="2" t="n">
        <v>935.913</v>
      </c>
      <c r="F186" s="2" t="n">
        <v>184.909</v>
      </c>
      <c r="G186" s="2" t="n">
        <v>90.203</v>
      </c>
      <c r="H186" s="2" t="n">
        <v>118.888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55</v>
      </c>
      <c r="D187" s="2" t="n">
        <v>-12.193</v>
      </c>
      <c r="E187" s="2" t="n">
        <v>935.913</v>
      </c>
      <c r="F187" s="2" t="n">
        <v>168.619</v>
      </c>
      <c r="G187" s="2" t="n">
        <v>91.113</v>
      </c>
      <c r="H187" s="2" t="n">
        <v>120.40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72</v>
      </c>
      <c r="D188" s="2" t="n">
        <v>-12.024</v>
      </c>
      <c r="E188" s="2" t="n">
        <v>1143.902</v>
      </c>
      <c r="F188" s="2" t="n">
        <v>168.468</v>
      </c>
      <c r="G188" s="2" t="n">
        <v>91.946</v>
      </c>
      <c r="H188" s="2" t="n">
        <v>121.615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295</v>
      </c>
      <c r="D189" s="2" t="n">
        <v>-11.857</v>
      </c>
      <c r="E189" s="2" t="n">
        <v>1046.401</v>
      </c>
      <c r="F189" s="2" t="n">
        <v>169.074</v>
      </c>
      <c r="G189" s="2" t="n">
        <v>93.007</v>
      </c>
      <c r="H189" s="2" t="n">
        <v>122.373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03</v>
      </c>
      <c r="D190" s="2" t="n">
        <v>-11.672</v>
      </c>
      <c r="E190" s="2" t="n">
        <v>1039.913</v>
      </c>
      <c r="F190" s="2" t="n">
        <v>169.074</v>
      </c>
      <c r="G190" s="2" t="n">
        <v>93.461</v>
      </c>
      <c r="H190" s="2" t="n">
        <v>123.736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16</v>
      </c>
      <c r="D191" s="2" t="n">
        <v>-11.488</v>
      </c>
      <c r="E191" s="2" t="n">
        <v>1143.896</v>
      </c>
      <c r="F191" s="2" t="n">
        <v>185.364</v>
      </c>
      <c r="G191" s="2" t="n">
        <v>93.916</v>
      </c>
      <c r="H191" s="2" t="n">
        <v>125.1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5</v>
      </c>
      <c r="D192" s="2" t="n">
        <v>-11.32</v>
      </c>
      <c r="E192" s="2" t="n">
        <v>1143.902</v>
      </c>
      <c r="F192" s="2" t="n">
        <v>185.212</v>
      </c>
      <c r="G192" s="2" t="n">
        <v>94.522</v>
      </c>
      <c r="H192" s="2" t="n">
        <v>126.161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54</v>
      </c>
      <c r="D193" s="2" t="n">
        <v>-11.119</v>
      </c>
      <c r="E193" s="2" t="n">
        <v>1039.902</v>
      </c>
      <c r="F193" s="2" t="n">
        <v>188.015</v>
      </c>
      <c r="G193" s="2" t="n">
        <v>88.612</v>
      </c>
      <c r="H193" s="2" t="n">
        <v>131.616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415</v>
      </c>
      <c r="D194" s="2" t="n">
        <v>-10.968</v>
      </c>
      <c r="E194" s="2" t="n">
        <v>1247.89</v>
      </c>
      <c r="F194" s="2" t="n">
        <v>184.606</v>
      </c>
      <c r="G194" s="2" t="n">
        <v>86.112</v>
      </c>
      <c r="H194" s="2" t="n">
        <v>134.798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08</v>
      </c>
      <c r="D195" s="2" t="n">
        <v>-10.75</v>
      </c>
      <c r="E195" s="2" t="n">
        <v>935.919</v>
      </c>
      <c r="F195" s="2" t="n">
        <v>185.061</v>
      </c>
      <c r="G195" s="2" t="n">
        <v>86.34</v>
      </c>
      <c r="H195" s="2" t="n">
        <v>136.313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42</v>
      </c>
      <c r="D196" s="2" t="n">
        <v>-10.566</v>
      </c>
      <c r="E196" s="2" t="n">
        <v>1351.879</v>
      </c>
      <c r="F196" s="2" t="n">
        <v>184.909</v>
      </c>
      <c r="G196" s="2" t="n">
        <v>86.643</v>
      </c>
      <c r="H196" s="2" t="n">
        <v>138.283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79</v>
      </c>
      <c r="D197" s="2" t="n">
        <v>-10.381</v>
      </c>
      <c r="E197" s="2" t="n">
        <v>1143.89</v>
      </c>
      <c r="F197" s="2" t="n">
        <v>184.834</v>
      </c>
      <c r="G197" s="2" t="n">
        <v>86.34</v>
      </c>
      <c r="H197" s="2" t="n">
        <v>139.647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7</v>
      </c>
      <c r="D198" s="2" t="n">
        <v>-10.146</v>
      </c>
      <c r="E198" s="2" t="n">
        <v>1143.908</v>
      </c>
      <c r="F198" s="2" t="n">
        <v>184.682</v>
      </c>
      <c r="G198" s="2" t="n">
        <v>86.264</v>
      </c>
      <c r="H198" s="2" t="n">
        <v>141.313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67</v>
      </c>
      <c r="D199" s="2" t="n">
        <v>-9.911</v>
      </c>
      <c r="E199" s="2" t="n">
        <v>1455.867</v>
      </c>
      <c r="F199" s="2" t="n">
        <v>184.531</v>
      </c>
      <c r="G199" s="2" t="n">
        <v>86.188</v>
      </c>
      <c r="H199" s="2" t="n">
        <v>142.677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693</v>
      </c>
      <c r="E200" s="2" t="n">
        <v>1455.873</v>
      </c>
      <c r="F200" s="2" t="n">
        <v>184.682</v>
      </c>
      <c r="G200" s="2" t="n">
        <v>87.4</v>
      </c>
      <c r="H200" s="2" t="n">
        <v>142.98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534</v>
      </c>
      <c r="D201" s="2" t="n">
        <v>-9.509</v>
      </c>
      <c r="E201" s="2" t="n">
        <v>1351.879</v>
      </c>
      <c r="F201" s="2" t="n">
        <v>185.137</v>
      </c>
      <c r="G201" s="2" t="n">
        <v>87.855</v>
      </c>
      <c r="H201" s="2" t="n">
        <v>142.98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25</v>
      </c>
      <c r="D202" s="2" t="n">
        <v>-9.257</v>
      </c>
      <c r="E202" s="2" t="n">
        <v>1143.896</v>
      </c>
      <c r="F202" s="2" t="n">
        <v>188.015</v>
      </c>
      <c r="G202" s="2" t="n">
        <v>86.87</v>
      </c>
      <c r="H202" s="2" t="n">
        <v>144.041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02</v>
      </c>
      <c r="D203" s="2" t="n">
        <v>-8.989</v>
      </c>
      <c r="E203" s="2" t="n">
        <v>1559.861</v>
      </c>
      <c r="F203" s="2" t="n">
        <v>185.212</v>
      </c>
      <c r="G203" s="2" t="n">
        <v>86.188</v>
      </c>
      <c r="H203" s="2" t="n">
        <v>145.253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53</v>
      </c>
      <c r="D204" s="2" t="n">
        <v>-8.788</v>
      </c>
      <c r="E204" s="2" t="n">
        <v>1663.85</v>
      </c>
      <c r="F204" s="2" t="n">
        <v>184.682</v>
      </c>
      <c r="G204" s="2" t="n">
        <v>87.552</v>
      </c>
      <c r="H204" s="2" t="n">
        <v>146.162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53</v>
      </c>
      <c r="D205" s="2" t="n">
        <v>-8.536</v>
      </c>
      <c r="E205" s="2" t="n">
        <v>1247.89</v>
      </c>
      <c r="F205" s="2" t="n">
        <v>184.834</v>
      </c>
      <c r="G205" s="2" t="n">
        <v>86.567</v>
      </c>
      <c r="H205" s="2" t="n">
        <v>145.859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6</v>
      </c>
      <c r="D206" s="2" t="n">
        <v>-8.285</v>
      </c>
      <c r="E206" s="2" t="n">
        <v>1559.861</v>
      </c>
      <c r="F206" s="2" t="n">
        <v>185.137</v>
      </c>
      <c r="G206" s="2" t="n">
        <v>86.112</v>
      </c>
      <c r="H206" s="2" t="n">
        <v>147.526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7</v>
      </c>
      <c r="D207" s="2" t="n">
        <v>-8.033</v>
      </c>
      <c r="E207" s="2" t="n">
        <v>1559.861</v>
      </c>
      <c r="F207" s="2" t="n">
        <v>184.682</v>
      </c>
      <c r="G207" s="2" t="n">
        <v>86.264</v>
      </c>
      <c r="H207" s="2" t="n">
        <v>148.132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</v>
      </c>
      <c r="D208" s="2" t="n">
        <v>-7.797</v>
      </c>
      <c r="E208" s="2" t="n">
        <v>1559.861</v>
      </c>
      <c r="F208" s="2" t="n">
        <v>184.834</v>
      </c>
      <c r="G208" s="2" t="n">
        <v>85.961</v>
      </c>
      <c r="H208" s="2" t="n">
        <v>148.283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38</v>
      </c>
      <c r="D209" s="2" t="n">
        <v>-7.563</v>
      </c>
      <c r="E209" s="2" t="n">
        <v>1462.369</v>
      </c>
      <c r="F209" s="2" t="n">
        <v>185.137</v>
      </c>
      <c r="G209" s="2" t="n">
        <v>85.355</v>
      </c>
      <c r="H209" s="2" t="n">
        <v>149.193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25</v>
      </c>
      <c r="D210" s="2" t="n">
        <v>-7.278</v>
      </c>
      <c r="E210" s="2" t="n">
        <v>1455.87</v>
      </c>
      <c r="F210" s="2" t="n">
        <v>185.137</v>
      </c>
      <c r="G210" s="2" t="n">
        <v>84.142</v>
      </c>
      <c r="H210" s="2" t="n">
        <v>150.253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35</v>
      </c>
      <c r="D211" s="2" t="n">
        <v>-7.009</v>
      </c>
      <c r="E211" s="2" t="n">
        <v>1767.844</v>
      </c>
      <c r="F211" s="2" t="n">
        <v>184.379</v>
      </c>
      <c r="G211" s="2" t="n">
        <v>84.142</v>
      </c>
      <c r="H211" s="2" t="n">
        <v>151.46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65</v>
      </c>
      <c r="D212" s="2" t="n">
        <v>-6.758</v>
      </c>
      <c r="E212" s="2" t="n">
        <v>1663.853</v>
      </c>
      <c r="F212" s="2" t="n">
        <v>185.061</v>
      </c>
      <c r="G212" s="2" t="n">
        <v>84.445</v>
      </c>
      <c r="H212" s="2" t="n">
        <v>151.61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39</v>
      </c>
      <c r="D213" s="2" t="n">
        <v>-6.489</v>
      </c>
      <c r="E213" s="2" t="n">
        <v>1559.861</v>
      </c>
      <c r="F213" s="2" t="n">
        <v>184.682</v>
      </c>
      <c r="G213" s="2" t="n">
        <v>83.006</v>
      </c>
      <c r="H213" s="2" t="n">
        <v>152.37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615</v>
      </c>
      <c r="D214" s="2" t="n">
        <v>-6.221</v>
      </c>
      <c r="E214" s="2" t="n">
        <v>1663.847</v>
      </c>
      <c r="F214" s="2" t="n">
        <v>184.682</v>
      </c>
      <c r="G214" s="2" t="n">
        <v>83.688</v>
      </c>
      <c r="H214" s="2" t="n">
        <v>153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603</v>
      </c>
      <c r="D215" s="2" t="n">
        <v>-5.97</v>
      </c>
      <c r="E215" s="2" t="n">
        <v>1663.856</v>
      </c>
      <c r="F215" s="2" t="n">
        <v>169.225</v>
      </c>
      <c r="G215" s="2" t="n">
        <v>84.824</v>
      </c>
      <c r="H215" s="2" t="n">
        <v>152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5.668</v>
      </c>
      <c r="E216" s="2" t="n">
        <v>1559.861</v>
      </c>
      <c r="F216" s="2" t="n">
        <v>169.074</v>
      </c>
      <c r="G216" s="2" t="n">
        <v>85.733</v>
      </c>
      <c r="H216" s="2" t="n">
        <v>151.465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</v>
      </c>
      <c r="D217" s="2" t="n">
        <v>-5.433</v>
      </c>
      <c r="E217" s="2" t="n">
        <v>1871.832</v>
      </c>
      <c r="F217" s="2" t="n">
        <v>168.619</v>
      </c>
      <c r="G217" s="2" t="n">
        <v>87.476</v>
      </c>
      <c r="H217" s="2" t="n">
        <v>150.102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74</v>
      </c>
      <c r="D218" s="2" t="n">
        <v>-5.215</v>
      </c>
      <c r="E218" s="2" t="n">
        <v>1455.87</v>
      </c>
      <c r="F218" s="2" t="n">
        <v>169.604</v>
      </c>
      <c r="G218" s="2" t="n">
        <v>87.703</v>
      </c>
      <c r="H218" s="2" t="n">
        <v>148.738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5</v>
      </c>
      <c r="D219" s="2" t="n">
        <v>-4.947</v>
      </c>
      <c r="E219" s="2" t="n">
        <v>1351.882</v>
      </c>
      <c r="F219" s="2" t="n">
        <v>169.15</v>
      </c>
      <c r="G219" s="2" t="n">
        <v>86.264</v>
      </c>
      <c r="H219" s="2" t="n">
        <v>148.435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38</v>
      </c>
      <c r="D220" s="2" t="n">
        <v>-4.695</v>
      </c>
      <c r="E220" s="2" t="n">
        <v>1663.85</v>
      </c>
      <c r="F220" s="2" t="n">
        <v>169.225</v>
      </c>
      <c r="G220" s="2" t="n">
        <v>86.718</v>
      </c>
      <c r="H220" s="2" t="n">
        <v>148.738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28</v>
      </c>
      <c r="D221" s="2" t="n">
        <v>-4.443</v>
      </c>
      <c r="E221" s="2" t="n">
        <v>1559.858</v>
      </c>
      <c r="F221" s="2" t="n">
        <v>168.544</v>
      </c>
      <c r="G221" s="2" t="n">
        <v>87.173</v>
      </c>
      <c r="H221" s="2" t="n">
        <v>148.132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52</v>
      </c>
      <c r="D222" s="2" t="n">
        <v>-4.225</v>
      </c>
      <c r="E222" s="2" t="n">
        <v>1559.864</v>
      </c>
      <c r="F222" s="2" t="n">
        <v>168.922</v>
      </c>
      <c r="G222" s="2" t="n">
        <v>87.855</v>
      </c>
      <c r="H222" s="2" t="n">
        <v>147.223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26</v>
      </c>
      <c r="D223" s="2" t="n">
        <v>-3.957</v>
      </c>
      <c r="E223" s="2" t="n">
        <v>1351.879</v>
      </c>
      <c r="F223" s="2" t="n">
        <v>169.225</v>
      </c>
      <c r="G223" s="2" t="n">
        <v>86.491</v>
      </c>
      <c r="H223" s="2" t="n">
        <v>147.98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2</v>
      </c>
      <c r="D224" s="2" t="n">
        <v>-3.739</v>
      </c>
      <c r="E224" s="2" t="n">
        <v>1663.853</v>
      </c>
      <c r="F224" s="2" t="n">
        <v>185.364</v>
      </c>
      <c r="G224" s="2" t="n">
        <v>87.324</v>
      </c>
      <c r="H224" s="2" t="n">
        <v>147.677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39</v>
      </c>
      <c r="D225" s="2" t="n">
        <v>-3.487</v>
      </c>
      <c r="E225" s="2" t="n">
        <v>1351.876</v>
      </c>
      <c r="F225" s="2" t="n">
        <v>184.985</v>
      </c>
      <c r="G225" s="2" t="n">
        <v>86.794</v>
      </c>
      <c r="H225" s="2" t="n">
        <v>146.92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29</v>
      </c>
      <c r="D226" s="2" t="n">
        <v>-3.235</v>
      </c>
      <c r="E226" s="2" t="n">
        <v>1566.365</v>
      </c>
      <c r="F226" s="2" t="n">
        <v>185.137</v>
      </c>
      <c r="G226" s="2" t="n">
        <v>87.097</v>
      </c>
      <c r="H226" s="2" t="n">
        <v>147.98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53</v>
      </c>
      <c r="D227" s="2" t="n">
        <v>-3.017</v>
      </c>
      <c r="E227" s="2" t="n">
        <v>1559.86</v>
      </c>
      <c r="F227" s="2" t="n">
        <v>185.061</v>
      </c>
      <c r="G227" s="2" t="n">
        <v>87.324</v>
      </c>
      <c r="H227" s="2" t="n">
        <v>147.526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3</v>
      </c>
      <c r="D228" s="2" t="n">
        <v>-2.765</v>
      </c>
      <c r="E228" s="2" t="n">
        <v>1351.882</v>
      </c>
      <c r="F228" s="2" t="n">
        <v>185.061</v>
      </c>
      <c r="G228" s="2" t="n">
        <v>86.643</v>
      </c>
      <c r="H228" s="2" t="n">
        <v>147.374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415</v>
      </c>
      <c r="D229" s="2" t="n">
        <v>-2.514</v>
      </c>
      <c r="E229" s="2" t="n">
        <v>1559.86</v>
      </c>
      <c r="F229" s="2" t="n">
        <v>184.985</v>
      </c>
      <c r="G229" s="2" t="n">
        <v>86.415</v>
      </c>
      <c r="H229" s="2" t="n">
        <v>147.677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87</v>
      </c>
      <c r="D230" s="2" t="n">
        <v>-2.279</v>
      </c>
      <c r="E230" s="2" t="n">
        <v>1559.86</v>
      </c>
      <c r="F230" s="2" t="n">
        <v>185.591</v>
      </c>
      <c r="G230" s="2" t="n">
        <v>90.81</v>
      </c>
      <c r="H230" s="2" t="n">
        <v>146.768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66</v>
      </c>
      <c r="D231" s="2" t="n">
        <v>-2.061</v>
      </c>
      <c r="E231" s="2" t="n">
        <v>1455.87</v>
      </c>
      <c r="F231" s="2" t="n">
        <v>185.44</v>
      </c>
      <c r="G231" s="2" t="n">
        <v>96.264</v>
      </c>
      <c r="H231" s="2" t="n">
        <v>140.404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99</v>
      </c>
      <c r="D232" s="2" t="n">
        <v>-1.91</v>
      </c>
      <c r="E232" s="2" t="n">
        <v>1351.879</v>
      </c>
      <c r="F232" s="2" t="n">
        <v>184.758</v>
      </c>
      <c r="G232" s="2" t="n">
        <v>96.492</v>
      </c>
      <c r="H232" s="2" t="n">
        <v>137.222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04</v>
      </c>
      <c r="D233" s="2" t="n">
        <v>-1.743</v>
      </c>
      <c r="E233" s="2" t="n">
        <v>935.917</v>
      </c>
      <c r="F233" s="2" t="n">
        <v>184.834</v>
      </c>
      <c r="G233" s="2" t="n">
        <v>96.34</v>
      </c>
      <c r="H233" s="2" t="n">
        <v>132.676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66</v>
      </c>
      <c r="D234" s="2" t="n">
        <v>-1.642</v>
      </c>
      <c r="E234" s="2" t="n">
        <v>1039.908</v>
      </c>
      <c r="F234" s="2" t="n">
        <v>185.44</v>
      </c>
      <c r="G234" s="2" t="n">
        <v>95.886</v>
      </c>
      <c r="H234" s="2" t="n">
        <v>128.585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79</v>
      </c>
      <c r="D235" s="2" t="n">
        <v>-1.508</v>
      </c>
      <c r="E235" s="2" t="n">
        <v>623.944</v>
      </c>
      <c r="F235" s="2" t="n">
        <v>185.288</v>
      </c>
      <c r="G235" s="2" t="n">
        <v>93.385</v>
      </c>
      <c r="H235" s="2" t="n">
        <v>125.252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14</v>
      </c>
      <c r="D236" s="2" t="n">
        <v>-1.407</v>
      </c>
      <c r="E236" s="2" t="n">
        <v>831.927</v>
      </c>
      <c r="F236" s="2" t="n">
        <v>184.985</v>
      </c>
      <c r="G236" s="2" t="n">
        <v>91.643</v>
      </c>
      <c r="H236" s="2" t="n">
        <v>120.706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38</v>
      </c>
      <c r="D237" s="2" t="n">
        <v>-1.306</v>
      </c>
      <c r="E237" s="2" t="n">
        <v>623.944</v>
      </c>
      <c r="F237" s="2" t="n">
        <v>185.44</v>
      </c>
      <c r="G237" s="2" t="n">
        <v>88.688</v>
      </c>
      <c r="H237" s="2" t="n">
        <v>116.16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683</v>
      </c>
      <c r="D238" s="2" t="n">
        <v>-1.239</v>
      </c>
      <c r="E238" s="2" t="n">
        <v>623.943</v>
      </c>
      <c r="F238" s="2" t="n">
        <v>184.606</v>
      </c>
      <c r="G238" s="2" t="n">
        <v>85.43</v>
      </c>
      <c r="H238" s="2" t="n">
        <v>110.251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4</v>
      </c>
      <c r="D239" s="2" t="n">
        <v>-1.189</v>
      </c>
      <c r="E239" s="2" t="n">
        <v>415.965</v>
      </c>
      <c r="F239" s="2" t="n">
        <v>185.667</v>
      </c>
      <c r="G239" s="2" t="n">
        <v>81.642</v>
      </c>
      <c r="H239" s="2" t="n">
        <v>105.402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139</v>
      </c>
      <c r="E240" s="2" t="n">
        <v>311.97</v>
      </c>
      <c r="F240" s="2" t="n">
        <v>185.137</v>
      </c>
      <c r="G240" s="2" t="n">
        <v>78.687</v>
      </c>
      <c r="H240" s="2" t="n">
        <v>99.189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1.088</v>
      </c>
      <c r="E241" s="2" t="n">
        <v>311.973</v>
      </c>
      <c r="F241" s="2" t="n">
        <v>185.591</v>
      </c>
      <c r="G241" s="2" t="n">
        <v>73.687</v>
      </c>
      <c r="H241" s="2" t="n">
        <v>93.734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43</v>
      </c>
      <c r="D242" s="2" t="n">
        <v>-1.072</v>
      </c>
      <c r="E242" s="2" t="n">
        <v>311.973</v>
      </c>
      <c r="F242" s="2" t="n">
        <v>185.44</v>
      </c>
      <c r="G242" s="2" t="n">
        <v>69.748</v>
      </c>
      <c r="H242" s="2" t="n">
        <v>88.583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1.038</v>
      </c>
      <c r="E243" s="2" t="n">
        <v>103.989</v>
      </c>
      <c r="F243" s="2" t="n">
        <v>185.515</v>
      </c>
      <c r="G243" s="2" t="n">
        <v>65.808</v>
      </c>
      <c r="H243" s="2" t="n">
        <v>83.279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1.021</v>
      </c>
      <c r="E244" s="2" t="n">
        <v>207.981</v>
      </c>
      <c r="F244" s="2" t="n">
        <v>185.667</v>
      </c>
      <c r="G244" s="2" t="n">
        <v>62.02</v>
      </c>
      <c r="H244" s="2" t="n">
        <v>78.43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1.005</v>
      </c>
      <c r="E245" s="2" t="n">
        <v>103.992</v>
      </c>
      <c r="F245" s="2" t="n">
        <v>185.288</v>
      </c>
      <c r="G245" s="2" t="n">
        <v>58.989</v>
      </c>
      <c r="H245" s="2" t="n">
        <v>74.945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11</v>
      </c>
      <c r="D246" s="2" t="n">
        <v>-1.005</v>
      </c>
      <c r="E246" s="2" t="n">
        <v>103.992</v>
      </c>
      <c r="F246" s="2" t="n">
        <v>185.44</v>
      </c>
      <c r="G246" s="2" t="n">
        <v>55.58</v>
      </c>
      <c r="H246" s="2" t="n">
        <v>70.703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0.988</v>
      </c>
      <c r="E247" s="2" t="n">
        <v>0</v>
      </c>
      <c r="F247" s="2" t="n">
        <v>185.364</v>
      </c>
      <c r="G247" s="2" t="n">
        <v>53.307</v>
      </c>
      <c r="H247" s="2" t="n">
        <v>67.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09:05:55Z</dcterms:modified>
  <cp:revision>0</cp:revision>
  <dc:subject/>
  <dc:title/>
</cp:coreProperties>
</file>