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4 10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206</c:v>
                </c:pt>
                <c:pt idx="157">
                  <c:v>0.267</c:v>
                </c:pt>
                <c:pt idx="158">
                  <c:v>0.314</c:v>
                </c:pt>
                <c:pt idx="159">
                  <c:v>0.383</c:v>
                </c:pt>
                <c:pt idx="160">
                  <c:v>0.472</c:v>
                </c:pt>
                <c:pt idx="161">
                  <c:v>0.532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26</c:v>
                </c:pt>
                <c:pt idx="168">
                  <c:v>1.047</c:v>
                </c:pt>
                <c:pt idx="169">
                  <c:v>1.038</c:v>
                </c:pt>
                <c:pt idx="170">
                  <c:v>1.051</c:v>
                </c:pt>
                <c:pt idx="171">
                  <c:v>1.068</c:v>
                </c:pt>
                <c:pt idx="172">
                  <c:v>1.054</c:v>
                </c:pt>
                <c:pt idx="173">
                  <c:v>1.061</c:v>
                </c:pt>
                <c:pt idx="174">
                  <c:v>1.09</c:v>
                </c:pt>
                <c:pt idx="175">
                  <c:v>1.089</c:v>
                </c:pt>
                <c:pt idx="176">
                  <c:v>1.109</c:v>
                </c:pt>
                <c:pt idx="177">
                  <c:v>1.098</c:v>
                </c:pt>
                <c:pt idx="178">
                  <c:v>1.126</c:v>
                </c:pt>
                <c:pt idx="179">
                  <c:v>1.158</c:v>
                </c:pt>
                <c:pt idx="180">
                  <c:v>1.143</c:v>
                </c:pt>
                <c:pt idx="181">
                  <c:v>1.184</c:v>
                </c:pt>
                <c:pt idx="182">
                  <c:v>1.194</c:v>
                </c:pt>
                <c:pt idx="183">
                  <c:v>1.191</c:v>
                </c:pt>
                <c:pt idx="184">
                  <c:v>1.21</c:v>
                </c:pt>
                <c:pt idx="185">
                  <c:v>1.232</c:v>
                </c:pt>
                <c:pt idx="186">
                  <c:v>1.243</c:v>
                </c:pt>
                <c:pt idx="187">
                  <c:v>1.272</c:v>
                </c:pt>
                <c:pt idx="188">
                  <c:v>1.255</c:v>
                </c:pt>
                <c:pt idx="189">
                  <c:v>1.26</c:v>
                </c:pt>
                <c:pt idx="190">
                  <c:v>1.303</c:v>
                </c:pt>
                <c:pt idx="191">
                  <c:v>1.301</c:v>
                </c:pt>
                <c:pt idx="192">
                  <c:v>1.333</c:v>
                </c:pt>
                <c:pt idx="193">
                  <c:v>1.371</c:v>
                </c:pt>
                <c:pt idx="194">
                  <c:v>1.396</c:v>
                </c:pt>
                <c:pt idx="195">
                  <c:v>1.409</c:v>
                </c:pt>
                <c:pt idx="196">
                  <c:v>1.427</c:v>
                </c:pt>
                <c:pt idx="197">
                  <c:v>1.446</c:v>
                </c:pt>
                <c:pt idx="198">
                  <c:v>1.453</c:v>
                </c:pt>
                <c:pt idx="199">
                  <c:v>1.482</c:v>
                </c:pt>
                <c:pt idx="200">
                  <c:v>1.481</c:v>
                </c:pt>
                <c:pt idx="201">
                  <c:v>1.486</c:v>
                </c:pt>
                <c:pt idx="202">
                  <c:v>1.508</c:v>
                </c:pt>
                <c:pt idx="203">
                  <c:v>1.519</c:v>
                </c:pt>
                <c:pt idx="204">
                  <c:v>1.534</c:v>
                </c:pt>
                <c:pt idx="205">
                  <c:v>1.537</c:v>
                </c:pt>
                <c:pt idx="206">
                  <c:v>1.545</c:v>
                </c:pt>
                <c:pt idx="207">
                  <c:v>1.621</c:v>
                </c:pt>
                <c:pt idx="208">
                  <c:v>1.602</c:v>
                </c:pt>
                <c:pt idx="209">
                  <c:v>1.586</c:v>
                </c:pt>
                <c:pt idx="210">
                  <c:v>1.608</c:v>
                </c:pt>
                <c:pt idx="211">
                  <c:v>1.654</c:v>
                </c:pt>
                <c:pt idx="212">
                  <c:v>1.649</c:v>
                </c:pt>
                <c:pt idx="213">
                  <c:v>1.622</c:v>
                </c:pt>
                <c:pt idx="214">
                  <c:v>1.613</c:v>
                </c:pt>
                <c:pt idx="215">
                  <c:v>1.536</c:v>
                </c:pt>
                <c:pt idx="216">
                  <c:v>1.545</c:v>
                </c:pt>
                <c:pt idx="217">
                  <c:v>1.567</c:v>
                </c:pt>
                <c:pt idx="218">
                  <c:v>1.524</c:v>
                </c:pt>
                <c:pt idx="219">
                  <c:v>1.531</c:v>
                </c:pt>
                <c:pt idx="220">
                  <c:v>1.504</c:v>
                </c:pt>
                <c:pt idx="221">
                  <c:v>1.547</c:v>
                </c:pt>
                <c:pt idx="222">
                  <c:v>1.535</c:v>
                </c:pt>
                <c:pt idx="223">
                  <c:v>1.576</c:v>
                </c:pt>
                <c:pt idx="224">
                  <c:v>1.533</c:v>
                </c:pt>
                <c:pt idx="225">
                  <c:v>1.557</c:v>
                </c:pt>
                <c:pt idx="226">
                  <c:v>1.532</c:v>
                </c:pt>
                <c:pt idx="227">
                  <c:v>1.553</c:v>
                </c:pt>
                <c:pt idx="228">
                  <c:v>1.543</c:v>
                </c:pt>
                <c:pt idx="229">
                  <c:v>1.413</c:v>
                </c:pt>
                <c:pt idx="230">
                  <c:v>1.253</c:v>
                </c:pt>
                <c:pt idx="231">
                  <c:v>1.151</c:v>
                </c:pt>
                <c:pt idx="232">
                  <c:v>1.049</c:v>
                </c:pt>
                <c:pt idx="233">
                  <c:v>0.988</c:v>
                </c:pt>
                <c:pt idx="234">
                  <c:v>0.914</c:v>
                </c:pt>
                <c:pt idx="235">
                  <c:v>0.862</c:v>
                </c:pt>
                <c:pt idx="236">
                  <c:v>0.799</c:v>
                </c:pt>
                <c:pt idx="237">
                  <c:v>0.738</c:v>
                </c:pt>
                <c:pt idx="238">
                  <c:v>0.683</c:v>
                </c:pt>
                <c:pt idx="239">
                  <c:v>0.616</c:v>
                </c:pt>
                <c:pt idx="240">
                  <c:v>0.537</c:v>
                </c:pt>
                <c:pt idx="241">
                  <c:v>0.48</c:v>
                </c:pt>
                <c:pt idx="242">
                  <c:v>0.426</c:v>
                </c:pt>
                <c:pt idx="243">
                  <c:v>0.361</c:v>
                </c:pt>
                <c:pt idx="244">
                  <c:v>0.267</c:v>
                </c:pt>
                <c:pt idx="245">
                  <c:v>0.177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87354672"/>
        <c:axId val="2481035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3.988</c:v>
                </c:pt>
                <c:pt idx="158">
                  <c:v>0</c:v>
                </c:pt>
                <c:pt idx="159">
                  <c:v>103.988</c:v>
                </c:pt>
                <c:pt idx="160">
                  <c:v>0</c:v>
                </c:pt>
                <c:pt idx="161">
                  <c:v>-103.988</c:v>
                </c:pt>
                <c:pt idx="162">
                  <c:v>103.988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311.965</c:v>
                </c:pt>
                <c:pt idx="169">
                  <c:v>519.96</c:v>
                </c:pt>
                <c:pt idx="170">
                  <c:v>727.931</c:v>
                </c:pt>
                <c:pt idx="171">
                  <c:v>623.948</c:v>
                </c:pt>
                <c:pt idx="172">
                  <c:v>623.948</c:v>
                </c:pt>
                <c:pt idx="173">
                  <c:v>831.925</c:v>
                </c:pt>
                <c:pt idx="174">
                  <c:v>727.931</c:v>
                </c:pt>
                <c:pt idx="175">
                  <c:v>623.948</c:v>
                </c:pt>
                <c:pt idx="176">
                  <c:v>831.925</c:v>
                </c:pt>
                <c:pt idx="177">
                  <c:v>727.936</c:v>
                </c:pt>
                <c:pt idx="178">
                  <c:v>935.913</c:v>
                </c:pt>
                <c:pt idx="179">
                  <c:v>727.936</c:v>
                </c:pt>
                <c:pt idx="180">
                  <c:v>727.936</c:v>
                </c:pt>
                <c:pt idx="181">
                  <c:v>1039.913</c:v>
                </c:pt>
                <c:pt idx="182">
                  <c:v>727.931</c:v>
                </c:pt>
                <c:pt idx="183">
                  <c:v>935.919</c:v>
                </c:pt>
                <c:pt idx="184">
                  <c:v>1039.902</c:v>
                </c:pt>
                <c:pt idx="185">
                  <c:v>935.913</c:v>
                </c:pt>
                <c:pt idx="186">
                  <c:v>935.925</c:v>
                </c:pt>
                <c:pt idx="187">
                  <c:v>1039.902</c:v>
                </c:pt>
                <c:pt idx="188">
                  <c:v>935.913</c:v>
                </c:pt>
                <c:pt idx="189">
                  <c:v>1254.39</c:v>
                </c:pt>
                <c:pt idx="190">
                  <c:v>1143.908</c:v>
                </c:pt>
                <c:pt idx="191">
                  <c:v>935.913</c:v>
                </c:pt>
                <c:pt idx="192">
                  <c:v>1247.89</c:v>
                </c:pt>
                <c:pt idx="193">
                  <c:v>1039.902</c:v>
                </c:pt>
                <c:pt idx="194">
                  <c:v>1039.902</c:v>
                </c:pt>
                <c:pt idx="195">
                  <c:v>1143.908</c:v>
                </c:pt>
                <c:pt idx="196">
                  <c:v>1247.89</c:v>
                </c:pt>
                <c:pt idx="197">
                  <c:v>1247.878</c:v>
                </c:pt>
                <c:pt idx="198">
                  <c:v>1247.896</c:v>
                </c:pt>
                <c:pt idx="199">
                  <c:v>1351.879</c:v>
                </c:pt>
                <c:pt idx="200">
                  <c:v>1247.89</c:v>
                </c:pt>
                <c:pt idx="201">
                  <c:v>1455.867</c:v>
                </c:pt>
                <c:pt idx="202">
                  <c:v>1455.873</c:v>
                </c:pt>
                <c:pt idx="203">
                  <c:v>1351.879</c:v>
                </c:pt>
                <c:pt idx="204">
                  <c:v>1455.873</c:v>
                </c:pt>
                <c:pt idx="205">
                  <c:v>1455.873</c:v>
                </c:pt>
                <c:pt idx="206">
                  <c:v>1559.855</c:v>
                </c:pt>
                <c:pt idx="207">
                  <c:v>1559.861</c:v>
                </c:pt>
                <c:pt idx="208">
                  <c:v>1143.896</c:v>
                </c:pt>
                <c:pt idx="209">
                  <c:v>1767.844</c:v>
                </c:pt>
                <c:pt idx="210">
                  <c:v>1774.343</c:v>
                </c:pt>
                <c:pt idx="211">
                  <c:v>1559.861</c:v>
                </c:pt>
                <c:pt idx="212">
                  <c:v>1455.87</c:v>
                </c:pt>
                <c:pt idx="213">
                  <c:v>1767.844</c:v>
                </c:pt>
                <c:pt idx="214">
                  <c:v>1663.85</c:v>
                </c:pt>
                <c:pt idx="215">
                  <c:v>1559.858</c:v>
                </c:pt>
                <c:pt idx="216">
                  <c:v>1975.827</c:v>
                </c:pt>
                <c:pt idx="217">
                  <c:v>1455.873</c:v>
                </c:pt>
                <c:pt idx="218">
                  <c:v>1351.876</c:v>
                </c:pt>
                <c:pt idx="219">
                  <c:v>1767.844</c:v>
                </c:pt>
                <c:pt idx="220">
                  <c:v>1455.87</c:v>
                </c:pt>
                <c:pt idx="221">
                  <c:v>1663.847</c:v>
                </c:pt>
                <c:pt idx="222">
                  <c:v>1247.893</c:v>
                </c:pt>
                <c:pt idx="223">
                  <c:v>1559.861</c:v>
                </c:pt>
                <c:pt idx="224">
                  <c:v>1247.884</c:v>
                </c:pt>
                <c:pt idx="225">
                  <c:v>1767.845</c:v>
                </c:pt>
                <c:pt idx="226">
                  <c:v>1351.882</c:v>
                </c:pt>
                <c:pt idx="227">
                  <c:v>1670.348</c:v>
                </c:pt>
                <c:pt idx="228">
                  <c:v>1351.882</c:v>
                </c:pt>
                <c:pt idx="229">
                  <c:v>1559.86</c:v>
                </c:pt>
                <c:pt idx="230">
                  <c:v>1559.86</c:v>
                </c:pt>
                <c:pt idx="231">
                  <c:v>1663.854</c:v>
                </c:pt>
                <c:pt idx="232">
                  <c:v>1247.89</c:v>
                </c:pt>
                <c:pt idx="233">
                  <c:v>1143.897</c:v>
                </c:pt>
                <c:pt idx="234">
                  <c:v>831.924</c:v>
                </c:pt>
                <c:pt idx="235">
                  <c:v>831.927</c:v>
                </c:pt>
                <c:pt idx="236">
                  <c:v>623.944</c:v>
                </c:pt>
                <c:pt idx="237">
                  <c:v>623.946</c:v>
                </c:pt>
                <c:pt idx="238">
                  <c:v>519.952</c:v>
                </c:pt>
                <c:pt idx="239">
                  <c:v>415.965</c:v>
                </c:pt>
                <c:pt idx="240">
                  <c:v>415.962</c:v>
                </c:pt>
                <c:pt idx="241">
                  <c:v>415.962</c:v>
                </c:pt>
                <c:pt idx="242">
                  <c:v>207.981</c:v>
                </c:pt>
                <c:pt idx="243">
                  <c:v>103.992</c:v>
                </c:pt>
                <c:pt idx="244">
                  <c:v>103.989</c:v>
                </c:pt>
                <c:pt idx="245">
                  <c:v>207.983</c:v>
                </c:pt>
                <c:pt idx="246">
                  <c:v>103.989</c:v>
                </c:pt>
                <c:pt idx="247">
                  <c:v>0</c:v>
                </c:pt>
              </c:numCache>
            </c:numRef>
          </c:yVal>
          <c:smooth val="1"/>
        </c:ser>
        <c:axId val="38715017"/>
        <c:axId val="89424204"/>
      </c:scatterChart>
      <c:valAx>
        <c:axId val="8735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0350"/>
        <c:crossesAt val="0"/>
        <c:crossBetween val="midCat"/>
      </c:valAx>
      <c:valAx>
        <c:axId val="24810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4672"/>
        <c:crossesAt val="0"/>
        <c:crossBetween val="midCat"/>
      </c:valAx>
      <c:valAx>
        <c:axId val="38715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4204"/>
        <c:crossBetween val="midCat"/>
      </c:valAx>
      <c:valAx>
        <c:axId val="894242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01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92.332</c:v>
                </c:pt>
                <c:pt idx="154">
                  <c:v>193.317</c:v>
                </c:pt>
                <c:pt idx="155">
                  <c:v>193.317</c:v>
                </c:pt>
                <c:pt idx="156">
                  <c:v>193.317</c:v>
                </c:pt>
                <c:pt idx="157">
                  <c:v>193.393</c:v>
                </c:pt>
                <c:pt idx="158">
                  <c:v>193.393</c:v>
                </c:pt>
                <c:pt idx="159">
                  <c:v>192.484</c:v>
                </c:pt>
                <c:pt idx="160">
                  <c:v>193.09</c:v>
                </c:pt>
                <c:pt idx="161">
                  <c:v>193.014</c:v>
                </c:pt>
                <c:pt idx="162">
                  <c:v>193.317</c:v>
                </c:pt>
                <c:pt idx="163">
                  <c:v>192.787</c:v>
                </c:pt>
                <c:pt idx="164">
                  <c:v>193.09</c:v>
                </c:pt>
                <c:pt idx="165">
                  <c:v>192.635</c:v>
                </c:pt>
                <c:pt idx="166">
                  <c:v>193.317</c:v>
                </c:pt>
                <c:pt idx="167">
                  <c:v>193.772</c:v>
                </c:pt>
                <c:pt idx="168">
                  <c:v>193.09</c:v>
                </c:pt>
                <c:pt idx="169">
                  <c:v>192.635</c:v>
                </c:pt>
                <c:pt idx="170">
                  <c:v>192.938</c:v>
                </c:pt>
                <c:pt idx="171">
                  <c:v>192.635</c:v>
                </c:pt>
                <c:pt idx="172">
                  <c:v>193.469</c:v>
                </c:pt>
                <c:pt idx="173">
                  <c:v>192.787</c:v>
                </c:pt>
                <c:pt idx="174">
                  <c:v>193.317</c:v>
                </c:pt>
                <c:pt idx="175">
                  <c:v>193.09</c:v>
                </c:pt>
                <c:pt idx="176">
                  <c:v>193.09</c:v>
                </c:pt>
                <c:pt idx="177">
                  <c:v>192.938</c:v>
                </c:pt>
                <c:pt idx="178">
                  <c:v>192.863</c:v>
                </c:pt>
                <c:pt idx="179">
                  <c:v>193.62</c:v>
                </c:pt>
                <c:pt idx="180">
                  <c:v>192.938</c:v>
                </c:pt>
                <c:pt idx="181">
                  <c:v>193.09</c:v>
                </c:pt>
                <c:pt idx="182">
                  <c:v>193.317</c:v>
                </c:pt>
                <c:pt idx="183">
                  <c:v>193.166</c:v>
                </c:pt>
                <c:pt idx="184">
                  <c:v>193.09</c:v>
                </c:pt>
                <c:pt idx="185">
                  <c:v>192.938</c:v>
                </c:pt>
                <c:pt idx="186">
                  <c:v>193.166</c:v>
                </c:pt>
                <c:pt idx="187">
                  <c:v>193.09</c:v>
                </c:pt>
                <c:pt idx="188">
                  <c:v>192.938</c:v>
                </c:pt>
                <c:pt idx="189">
                  <c:v>193.317</c:v>
                </c:pt>
                <c:pt idx="190">
                  <c:v>193.09</c:v>
                </c:pt>
                <c:pt idx="191">
                  <c:v>192.938</c:v>
                </c:pt>
                <c:pt idx="192">
                  <c:v>193.317</c:v>
                </c:pt>
                <c:pt idx="193">
                  <c:v>192.863</c:v>
                </c:pt>
                <c:pt idx="194">
                  <c:v>193.09</c:v>
                </c:pt>
                <c:pt idx="195">
                  <c:v>193.014</c:v>
                </c:pt>
                <c:pt idx="196">
                  <c:v>193.317</c:v>
                </c:pt>
                <c:pt idx="197">
                  <c:v>193.393</c:v>
                </c:pt>
                <c:pt idx="198">
                  <c:v>193.09</c:v>
                </c:pt>
                <c:pt idx="199">
                  <c:v>192.635</c:v>
                </c:pt>
                <c:pt idx="200">
                  <c:v>193.317</c:v>
                </c:pt>
                <c:pt idx="201">
                  <c:v>193.014</c:v>
                </c:pt>
                <c:pt idx="202">
                  <c:v>193.393</c:v>
                </c:pt>
                <c:pt idx="203">
                  <c:v>193.393</c:v>
                </c:pt>
                <c:pt idx="204">
                  <c:v>193.166</c:v>
                </c:pt>
                <c:pt idx="205">
                  <c:v>193.393</c:v>
                </c:pt>
                <c:pt idx="206">
                  <c:v>193.469</c:v>
                </c:pt>
                <c:pt idx="207">
                  <c:v>193.166</c:v>
                </c:pt>
                <c:pt idx="208">
                  <c:v>192.787</c:v>
                </c:pt>
                <c:pt idx="209">
                  <c:v>193.09</c:v>
                </c:pt>
                <c:pt idx="210">
                  <c:v>193.014</c:v>
                </c:pt>
                <c:pt idx="211">
                  <c:v>192.938</c:v>
                </c:pt>
                <c:pt idx="212">
                  <c:v>192.484</c:v>
                </c:pt>
                <c:pt idx="213">
                  <c:v>193.62</c:v>
                </c:pt>
                <c:pt idx="214">
                  <c:v>193.09</c:v>
                </c:pt>
                <c:pt idx="215">
                  <c:v>197.862</c:v>
                </c:pt>
                <c:pt idx="216">
                  <c:v>192.711</c:v>
                </c:pt>
                <c:pt idx="217">
                  <c:v>192.787</c:v>
                </c:pt>
                <c:pt idx="218">
                  <c:v>193.166</c:v>
                </c:pt>
                <c:pt idx="219">
                  <c:v>193.469</c:v>
                </c:pt>
                <c:pt idx="220">
                  <c:v>192.56</c:v>
                </c:pt>
                <c:pt idx="221">
                  <c:v>193.166</c:v>
                </c:pt>
                <c:pt idx="222">
                  <c:v>193.166</c:v>
                </c:pt>
                <c:pt idx="223">
                  <c:v>193.166</c:v>
                </c:pt>
                <c:pt idx="224">
                  <c:v>202.639</c:v>
                </c:pt>
                <c:pt idx="225">
                  <c:v>193.166</c:v>
                </c:pt>
                <c:pt idx="226">
                  <c:v>193.166</c:v>
                </c:pt>
                <c:pt idx="227">
                  <c:v>193.014</c:v>
                </c:pt>
                <c:pt idx="228">
                  <c:v>193.014</c:v>
                </c:pt>
                <c:pt idx="229">
                  <c:v>192.863</c:v>
                </c:pt>
                <c:pt idx="230">
                  <c:v>192.863</c:v>
                </c:pt>
                <c:pt idx="231">
                  <c:v>193.166</c:v>
                </c:pt>
                <c:pt idx="232">
                  <c:v>193.544</c:v>
                </c:pt>
                <c:pt idx="233">
                  <c:v>192.863</c:v>
                </c:pt>
                <c:pt idx="234">
                  <c:v>193.393</c:v>
                </c:pt>
                <c:pt idx="235">
                  <c:v>195.968</c:v>
                </c:pt>
                <c:pt idx="236">
                  <c:v>192.56</c:v>
                </c:pt>
                <c:pt idx="237">
                  <c:v>194.983</c:v>
                </c:pt>
                <c:pt idx="238">
                  <c:v>192.711</c:v>
                </c:pt>
                <c:pt idx="239">
                  <c:v>192.787</c:v>
                </c:pt>
                <c:pt idx="240">
                  <c:v>192.863</c:v>
                </c:pt>
                <c:pt idx="241">
                  <c:v>193.166</c:v>
                </c:pt>
                <c:pt idx="242">
                  <c:v>192.787</c:v>
                </c:pt>
                <c:pt idx="243">
                  <c:v>193.014</c:v>
                </c:pt>
                <c:pt idx="244">
                  <c:v>192.711</c:v>
                </c:pt>
                <c:pt idx="245">
                  <c:v>193.317</c:v>
                </c:pt>
                <c:pt idx="246">
                  <c:v>192.408</c:v>
                </c:pt>
                <c:pt idx="247">
                  <c:v>193.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485</c:v>
                </c:pt>
                <c:pt idx="3">
                  <c:v>1.258</c:v>
                </c:pt>
                <c:pt idx="4">
                  <c:v>1.182</c:v>
                </c:pt>
                <c:pt idx="5">
                  <c:v>1.258</c:v>
                </c:pt>
                <c:pt idx="6">
                  <c:v>1.334</c:v>
                </c:pt>
                <c:pt idx="7">
                  <c:v>1.41</c:v>
                </c:pt>
                <c:pt idx="8">
                  <c:v>1.182</c:v>
                </c:pt>
                <c:pt idx="9">
                  <c:v>1.41</c:v>
                </c:pt>
                <c:pt idx="10">
                  <c:v>1.334</c:v>
                </c:pt>
                <c:pt idx="11">
                  <c:v>1.41</c:v>
                </c:pt>
                <c:pt idx="12">
                  <c:v>1.41</c:v>
                </c:pt>
                <c:pt idx="13">
                  <c:v>1.334</c:v>
                </c:pt>
                <c:pt idx="14">
                  <c:v>1.258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485</c:v>
                </c:pt>
                <c:pt idx="19">
                  <c:v>1.334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258</c:v>
                </c:pt>
                <c:pt idx="24">
                  <c:v>1.258</c:v>
                </c:pt>
                <c:pt idx="25">
                  <c:v>1.258</c:v>
                </c:pt>
                <c:pt idx="26">
                  <c:v>1.258</c:v>
                </c:pt>
                <c:pt idx="27">
                  <c:v>1.485</c:v>
                </c:pt>
                <c:pt idx="28">
                  <c:v>1.258</c:v>
                </c:pt>
                <c:pt idx="29">
                  <c:v>1.182</c:v>
                </c:pt>
                <c:pt idx="30">
                  <c:v>1.258</c:v>
                </c:pt>
                <c:pt idx="31">
                  <c:v>1.334</c:v>
                </c:pt>
                <c:pt idx="32">
                  <c:v>1.334</c:v>
                </c:pt>
                <c:pt idx="33">
                  <c:v>1.334</c:v>
                </c:pt>
                <c:pt idx="34">
                  <c:v>1.41</c:v>
                </c:pt>
                <c:pt idx="35">
                  <c:v>1.258</c:v>
                </c:pt>
                <c:pt idx="36">
                  <c:v>1.258</c:v>
                </c:pt>
                <c:pt idx="37">
                  <c:v>1.41</c:v>
                </c:pt>
                <c:pt idx="38">
                  <c:v>1.334</c:v>
                </c:pt>
                <c:pt idx="39">
                  <c:v>1.258</c:v>
                </c:pt>
                <c:pt idx="40">
                  <c:v>1.334</c:v>
                </c:pt>
                <c:pt idx="41">
                  <c:v>1.182</c:v>
                </c:pt>
                <c:pt idx="42">
                  <c:v>1.41</c:v>
                </c:pt>
                <c:pt idx="43">
                  <c:v>1.334</c:v>
                </c:pt>
                <c:pt idx="44">
                  <c:v>1.41</c:v>
                </c:pt>
                <c:pt idx="45">
                  <c:v>1.41</c:v>
                </c:pt>
                <c:pt idx="46">
                  <c:v>1.334</c:v>
                </c:pt>
                <c:pt idx="47">
                  <c:v>1.41</c:v>
                </c:pt>
                <c:pt idx="48">
                  <c:v>1.41</c:v>
                </c:pt>
                <c:pt idx="49">
                  <c:v>1.485</c:v>
                </c:pt>
                <c:pt idx="50">
                  <c:v>1.41</c:v>
                </c:pt>
                <c:pt idx="51">
                  <c:v>1.485</c:v>
                </c:pt>
                <c:pt idx="52">
                  <c:v>1.258</c:v>
                </c:pt>
                <c:pt idx="53">
                  <c:v>1.107</c:v>
                </c:pt>
                <c:pt idx="54">
                  <c:v>1.334</c:v>
                </c:pt>
                <c:pt idx="55">
                  <c:v>1.713</c:v>
                </c:pt>
                <c:pt idx="56">
                  <c:v>1.182</c:v>
                </c:pt>
                <c:pt idx="57">
                  <c:v>1.485</c:v>
                </c:pt>
                <c:pt idx="58">
                  <c:v>1.334</c:v>
                </c:pt>
                <c:pt idx="59">
                  <c:v>1.182</c:v>
                </c:pt>
                <c:pt idx="60">
                  <c:v>1.41</c:v>
                </c:pt>
                <c:pt idx="61">
                  <c:v>1.637</c:v>
                </c:pt>
                <c:pt idx="62">
                  <c:v>1.334</c:v>
                </c:pt>
                <c:pt idx="63">
                  <c:v>1.41</c:v>
                </c:pt>
                <c:pt idx="64">
                  <c:v>1.637</c:v>
                </c:pt>
                <c:pt idx="65">
                  <c:v>1.334</c:v>
                </c:pt>
                <c:pt idx="66">
                  <c:v>1.41</c:v>
                </c:pt>
                <c:pt idx="67">
                  <c:v>1.485</c:v>
                </c:pt>
                <c:pt idx="68">
                  <c:v>1.41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334</c:v>
                </c:pt>
                <c:pt idx="73">
                  <c:v>1.637</c:v>
                </c:pt>
                <c:pt idx="74">
                  <c:v>1.41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41</c:v>
                </c:pt>
                <c:pt idx="79">
                  <c:v>1.485</c:v>
                </c:pt>
                <c:pt idx="80">
                  <c:v>1.334</c:v>
                </c:pt>
                <c:pt idx="81">
                  <c:v>1.334</c:v>
                </c:pt>
                <c:pt idx="82">
                  <c:v>1.485</c:v>
                </c:pt>
                <c:pt idx="83">
                  <c:v>1.485</c:v>
                </c:pt>
                <c:pt idx="84">
                  <c:v>1.485</c:v>
                </c:pt>
                <c:pt idx="85">
                  <c:v>1.334</c:v>
                </c:pt>
                <c:pt idx="86">
                  <c:v>1.258</c:v>
                </c:pt>
                <c:pt idx="87">
                  <c:v>1.485</c:v>
                </c:pt>
                <c:pt idx="88">
                  <c:v>1.41</c:v>
                </c:pt>
                <c:pt idx="89">
                  <c:v>1.334</c:v>
                </c:pt>
                <c:pt idx="90">
                  <c:v>1.258</c:v>
                </c:pt>
                <c:pt idx="91">
                  <c:v>1.41</c:v>
                </c:pt>
                <c:pt idx="92">
                  <c:v>1.561</c:v>
                </c:pt>
                <c:pt idx="93">
                  <c:v>1.41</c:v>
                </c:pt>
                <c:pt idx="94">
                  <c:v>1.334</c:v>
                </c:pt>
                <c:pt idx="95">
                  <c:v>1.258</c:v>
                </c:pt>
                <c:pt idx="96">
                  <c:v>1.485</c:v>
                </c:pt>
                <c:pt idx="97">
                  <c:v>1.637</c:v>
                </c:pt>
                <c:pt idx="98">
                  <c:v>1.334</c:v>
                </c:pt>
                <c:pt idx="99">
                  <c:v>1.182</c:v>
                </c:pt>
                <c:pt idx="100">
                  <c:v>1.485</c:v>
                </c:pt>
                <c:pt idx="101">
                  <c:v>1.561</c:v>
                </c:pt>
                <c:pt idx="102">
                  <c:v>1.485</c:v>
                </c:pt>
                <c:pt idx="103">
                  <c:v>1.41</c:v>
                </c:pt>
                <c:pt idx="104">
                  <c:v>1.258</c:v>
                </c:pt>
                <c:pt idx="105">
                  <c:v>1.182</c:v>
                </c:pt>
                <c:pt idx="106">
                  <c:v>1.561</c:v>
                </c:pt>
                <c:pt idx="107">
                  <c:v>1.561</c:v>
                </c:pt>
                <c:pt idx="108">
                  <c:v>1.637</c:v>
                </c:pt>
                <c:pt idx="109">
                  <c:v>1.561</c:v>
                </c:pt>
                <c:pt idx="110">
                  <c:v>1.485</c:v>
                </c:pt>
                <c:pt idx="111">
                  <c:v>1.258</c:v>
                </c:pt>
                <c:pt idx="112">
                  <c:v>1.334</c:v>
                </c:pt>
                <c:pt idx="113">
                  <c:v>1.561</c:v>
                </c:pt>
                <c:pt idx="114">
                  <c:v>1.41</c:v>
                </c:pt>
                <c:pt idx="115">
                  <c:v>1.41</c:v>
                </c:pt>
                <c:pt idx="116">
                  <c:v>1.258</c:v>
                </c:pt>
                <c:pt idx="117">
                  <c:v>1.485</c:v>
                </c:pt>
                <c:pt idx="118">
                  <c:v>1.41</c:v>
                </c:pt>
                <c:pt idx="119">
                  <c:v>1.485</c:v>
                </c:pt>
                <c:pt idx="120">
                  <c:v>1.561</c:v>
                </c:pt>
                <c:pt idx="121">
                  <c:v>1.182</c:v>
                </c:pt>
                <c:pt idx="122">
                  <c:v>1.334</c:v>
                </c:pt>
                <c:pt idx="123">
                  <c:v>1.41</c:v>
                </c:pt>
                <c:pt idx="124">
                  <c:v>1.41</c:v>
                </c:pt>
                <c:pt idx="125">
                  <c:v>1.334</c:v>
                </c:pt>
                <c:pt idx="126">
                  <c:v>1.41</c:v>
                </c:pt>
                <c:pt idx="127">
                  <c:v>1.485</c:v>
                </c:pt>
                <c:pt idx="128">
                  <c:v>1.485</c:v>
                </c:pt>
                <c:pt idx="129">
                  <c:v>1.41</c:v>
                </c:pt>
                <c:pt idx="130">
                  <c:v>1.41</c:v>
                </c:pt>
                <c:pt idx="131">
                  <c:v>1.334</c:v>
                </c:pt>
                <c:pt idx="132">
                  <c:v>1.485</c:v>
                </c:pt>
                <c:pt idx="133">
                  <c:v>1.41</c:v>
                </c:pt>
                <c:pt idx="134">
                  <c:v>1.41</c:v>
                </c:pt>
                <c:pt idx="135">
                  <c:v>1.258</c:v>
                </c:pt>
                <c:pt idx="136">
                  <c:v>1.182</c:v>
                </c:pt>
                <c:pt idx="137">
                  <c:v>1.258</c:v>
                </c:pt>
                <c:pt idx="138">
                  <c:v>1.485</c:v>
                </c:pt>
                <c:pt idx="139">
                  <c:v>1.41</c:v>
                </c:pt>
                <c:pt idx="140">
                  <c:v>1.485</c:v>
                </c:pt>
                <c:pt idx="141">
                  <c:v>1.41</c:v>
                </c:pt>
                <c:pt idx="142">
                  <c:v>1.182</c:v>
                </c:pt>
                <c:pt idx="143">
                  <c:v>1.41</c:v>
                </c:pt>
                <c:pt idx="144">
                  <c:v>1.561</c:v>
                </c:pt>
                <c:pt idx="145">
                  <c:v>1.485</c:v>
                </c:pt>
                <c:pt idx="146">
                  <c:v>1.41</c:v>
                </c:pt>
                <c:pt idx="147">
                  <c:v>1.334</c:v>
                </c:pt>
                <c:pt idx="148">
                  <c:v>1.334</c:v>
                </c:pt>
                <c:pt idx="149">
                  <c:v>1.258</c:v>
                </c:pt>
                <c:pt idx="150">
                  <c:v>1.713</c:v>
                </c:pt>
                <c:pt idx="151">
                  <c:v>1.561</c:v>
                </c:pt>
                <c:pt idx="152">
                  <c:v>1.258</c:v>
                </c:pt>
                <c:pt idx="153">
                  <c:v>1.182</c:v>
                </c:pt>
                <c:pt idx="154">
                  <c:v>1.334</c:v>
                </c:pt>
                <c:pt idx="155">
                  <c:v>1.334</c:v>
                </c:pt>
                <c:pt idx="156">
                  <c:v>1.258</c:v>
                </c:pt>
                <c:pt idx="157">
                  <c:v>1.41</c:v>
                </c:pt>
                <c:pt idx="158">
                  <c:v>1.107</c:v>
                </c:pt>
                <c:pt idx="159">
                  <c:v>0.955</c:v>
                </c:pt>
                <c:pt idx="160">
                  <c:v>0.728</c:v>
                </c:pt>
                <c:pt idx="161">
                  <c:v>0.576</c:v>
                </c:pt>
                <c:pt idx="162">
                  <c:v>0.728</c:v>
                </c:pt>
                <c:pt idx="163">
                  <c:v>0.955</c:v>
                </c:pt>
                <c:pt idx="164">
                  <c:v>1.637</c:v>
                </c:pt>
                <c:pt idx="165">
                  <c:v>3.001</c:v>
                </c:pt>
                <c:pt idx="166">
                  <c:v>4.895</c:v>
                </c:pt>
                <c:pt idx="167">
                  <c:v>7.849</c:v>
                </c:pt>
                <c:pt idx="168">
                  <c:v>13.229</c:v>
                </c:pt>
                <c:pt idx="169">
                  <c:v>21.335</c:v>
                </c:pt>
                <c:pt idx="170">
                  <c:v>30.427</c:v>
                </c:pt>
                <c:pt idx="171">
                  <c:v>39.518</c:v>
                </c:pt>
                <c:pt idx="172">
                  <c:v>48.079</c:v>
                </c:pt>
                <c:pt idx="173">
                  <c:v>54.595</c:v>
                </c:pt>
                <c:pt idx="174">
                  <c:v>59.974</c:v>
                </c:pt>
                <c:pt idx="175">
                  <c:v>64.974</c:v>
                </c:pt>
                <c:pt idx="176">
                  <c:v>69.823</c:v>
                </c:pt>
                <c:pt idx="177">
                  <c:v>74.521</c:v>
                </c:pt>
                <c:pt idx="178">
                  <c:v>77.703</c:v>
                </c:pt>
                <c:pt idx="179">
                  <c:v>79.9</c:v>
                </c:pt>
                <c:pt idx="180">
                  <c:v>82.476</c:v>
                </c:pt>
                <c:pt idx="181">
                  <c:v>84.218</c:v>
                </c:pt>
                <c:pt idx="182">
                  <c:v>85.809</c:v>
                </c:pt>
                <c:pt idx="183">
                  <c:v>87.4</c:v>
                </c:pt>
                <c:pt idx="184">
                  <c:v>88.84</c:v>
                </c:pt>
                <c:pt idx="185">
                  <c:v>89.825</c:v>
                </c:pt>
                <c:pt idx="186">
                  <c:v>90.582</c:v>
                </c:pt>
                <c:pt idx="187">
                  <c:v>91.946</c:v>
                </c:pt>
                <c:pt idx="188">
                  <c:v>92.476</c:v>
                </c:pt>
                <c:pt idx="189">
                  <c:v>93.916</c:v>
                </c:pt>
                <c:pt idx="190">
                  <c:v>93.992</c:v>
                </c:pt>
                <c:pt idx="191">
                  <c:v>94.825</c:v>
                </c:pt>
                <c:pt idx="192">
                  <c:v>95.204</c:v>
                </c:pt>
                <c:pt idx="193">
                  <c:v>89.446</c:v>
                </c:pt>
                <c:pt idx="194">
                  <c:v>86.34</c:v>
                </c:pt>
                <c:pt idx="195">
                  <c:v>86.794</c:v>
                </c:pt>
                <c:pt idx="196">
                  <c:v>87.097</c:v>
                </c:pt>
                <c:pt idx="197">
                  <c:v>87.627</c:v>
                </c:pt>
                <c:pt idx="198">
                  <c:v>87.173</c:v>
                </c:pt>
                <c:pt idx="199">
                  <c:v>86.794</c:v>
                </c:pt>
                <c:pt idx="200">
                  <c:v>87.4</c:v>
                </c:pt>
                <c:pt idx="201">
                  <c:v>87.855</c:v>
                </c:pt>
                <c:pt idx="202">
                  <c:v>87.703</c:v>
                </c:pt>
                <c:pt idx="203">
                  <c:v>86.946</c:v>
                </c:pt>
                <c:pt idx="204">
                  <c:v>87.097</c:v>
                </c:pt>
                <c:pt idx="205">
                  <c:v>86.643</c:v>
                </c:pt>
                <c:pt idx="206">
                  <c:v>86.87</c:v>
                </c:pt>
                <c:pt idx="207">
                  <c:v>86.643</c:v>
                </c:pt>
                <c:pt idx="208">
                  <c:v>84.597</c:v>
                </c:pt>
                <c:pt idx="209">
                  <c:v>84.521</c:v>
                </c:pt>
                <c:pt idx="210">
                  <c:v>85.733</c:v>
                </c:pt>
                <c:pt idx="211">
                  <c:v>85.506</c:v>
                </c:pt>
                <c:pt idx="212">
                  <c:v>84.37</c:v>
                </c:pt>
                <c:pt idx="213">
                  <c:v>83.536</c:v>
                </c:pt>
                <c:pt idx="214">
                  <c:v>84.749</c:v>
                </c:pt>
                <c:pt idx="215">
                  <c:v>85.355</c:v>
                </c:pt>
                <c:pt idx="216">
                  <c:v>88.082</c:v>
                </c:pt>
                <c:pt idx="217">
                  <c:v>88.082</c:v>
                </c:pt>
                <c:pt idx="218">
                  <c:v>86.718</c:v>
                </c:pt>
                <c:pt idx="219">
                  <c:v>87.552</c:v>
                </c:pt>
                <c:pt idx="220">
                  <c:v>87.931</c:v>
                </c:pt>
                <c:pt idx="221">
                  <c:v>88.234</c:v>
                </c:pt>
                <c:pt idx="222">
                  <c:v>86.946</c:v>
                </c:pt>
                <c:pt idx="223">
                  <c:v>86.718</c:v>
                </c:pt>
                <c:pt idx="224">
                  <c:v>85.127</c:v>
                </c:pt>
                <c:pt idx="225">
                  <c:v>86.794</c:v>
                </c:pt>
                <c:pt idx="226">
                  <c:v>87.173</c:v>
                </c:pt>
                <c:pt idx="227">
                  <c:v>86.643</c:v>
                </c:pt>
                <c:pt idx="228">
                  <c:v>86.87</c:v>
                </c:pt>
                <c:pt idx="229">
                  <c:v>86.188</c:v>
                </c:pt>
                <c:pt idx="230">
                  <c:v>89.522</c:v>
                </c:pt>
                <c:pt idx="231">
                  <c:v>95.052</c:v>
                </c:pt>
                <c:pt idx="232">
                  <c:v>98.234</c:v>
                </c:pt>
                <c:pt idx="233">
                  <c:v>98.31</c:v>
                </c:pt>
                <c:pt idx="234">
                  <c:v>95.961</c:v>
                </c:pt>
                <c:pt idx="235">
                  <c:v>94.446</c:v>
                </c:pt>
                <c:pt idx="236">
                  <c:v>91.491</c:v>
                </c:pt>
                <c:pt idx="237">
                  <c:v>88.991</c:v>
                </c:pt>
                <c:pt idx="238">
                  <c:v>85.506</c:v>
                </c:pt>
                <c:pt idx="239">
                  <c:v>82.021</c:v>
                </c:pt>
                <c:pt idx="240">
                  <c:v>77.778</c:v>
                </c:pt>
                <c:pt idx="241">
                  <c:v>74.066</c:v>
                </c:pt>
                <c:pt idx="242">
                  <c:v>69.672</c:v>
                </c:pt>
                <c:pt idx="243">
                  <c:v>65.05</c:v>
                </c:pt>
                <c:pt idx="244">
                  <c:v>62.02</c:v>
                </c:pt>
                <c:pt idx="245">
                  <c:v>58.61</c:v>
                </c:pt>
                <c:pt idx="246">
                  <c:v>55.883</c:v>
                </c:pt>
                <c:pt idx="247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0.243</c:v>
                </c:pt>
                <c:pt idx="3">
                  <c:v>-0.363</c:v>
                </c:pt>
                <c:pt idx="4">
                  <c:v>-0.363</c:v>
                </c:pt>
                <c:pt idx="5">
                  <c:v>-0.363</c:v>
                </c:pt>
                <c:pt idx="6">
                  <c:v>-0.363</c:v>
                </c:pt>
                <c:pt idx="7">
                  <c:v>-0.363</c:v>
                </c:pt>
                <c:pt idx="8">
                  <c:v>-0.666</c:v>
                </c:pt>
                <c:pt idx="9">
                  <c:v>-0.363</c:v>
                </c:pt>
                <c:pt idx="10">
                  <c:v>-0.514</c:v>
                </c:pt>
                <c:pt idx="11">
                  <c:v>-0.06</c:v>
                </c:pt>
                <c:pt idx="12">
                  <c:v>0.092</c:v>
                </c:pt>
                <c:pt idx="13">
                  <c:v>0.092</c:v>
                </c:pt>
                <c:pt idx="14">
                  <c:v>-0.06</c:v>
                </c:pt>
                <c:pt idx="15">
                  <c:v>0.092</c:v>
                </c:pt>
                <c:pt idx="16">
                  <c:v>0.092</c:v>
                </c:pt>
                <c:pt idx="17">
                  <c:v>-0.363</c:v>
                </c:pt>
                <c:pt idx="18">
                  <c:v>-0.363</c:v>
                </c:pt>
                <c:pt idx="19">
                  <c:v>-0.666</c:v>
                </c:pt>
                <c:pt idx="20">
                  <c:v>-0.363</c:v>
                </c:pt>
                <c:pt idx="21">
                  <c:v>-0.363</c:v>
                </c:pt>
                <c:pt idx="22">
                  <c:v>0.092</c:v>
                </c:pt>
                <c:pt idx="23">
                  <c:v>-0.06</c:v>
                </c:pt>
                <c:pt idx="24">
                  <c:v>0.092</c:v>
                </c:pt>
                <c:pt idx="25">
                  <c:v>-0.363</c:v>
                </c:pt>
                <c:pt idx="26">
                  <c:v>-0.363</c:v>
                </c:pt>
                <c:pt idx="27">
                  <c:v>-0.363</c:v>
                </c:pt>
                <c:pt idx="28">
                  <c:v>0.092</c:v>
                </c:pt>
                <c:pt idx="29">
                  <c:v>0.092</c:v>
                </c:pt>
                <c:pt idx="30">
                  <c:v>-0.363</c:v>
                </c:pt>
                <c:pt idx="31">
                  <c:v>-0.817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0.243</c:v>
                </c:pt>
                <c:pt idx="36">
                  <c:v>-0.363</c:v>
                </c:pt>
                <c:pt idx="37">
                  <c:v>-0.363</c:v>
                </c:pt>
                <c:pt idx="38">
                  <c:v>-0.06</c:v>
                </c:pt>
                <c:pt idx="39">
                  <c:v>0.092</c:v>
                </c:pt>
                <c:pt idx="40">
                  <c:v>-0.06</c:v>
                </c:pt>
                <c:pt idx="41">
                  <c:v>0.092</c:v>
                </c:pt>
                <c:pt idx="42">
                  <c:v>-0.666</c:v>
                </c:pt>
                <c:pt idx="43">
                  <c:v>-0.363</c:v>
                </c:pt>
                <c:pt idx="44">
                  <c:v>-0.363</c:v>
                </c:pt>
                <c:pt idx="45">
                  <c:v>-0.363</c:v>
                </c:pt>
                <c:pt idx="46">
                  <c:v>-0.363</c:v>
                </c:pt>
                <c:pt idx="47">
                  <c:v>0.243</c:v>
                </c:pt>
                <c:pt idx="48">
                  <c:v>-0.06</c:v>
                </c:pt>
                <c:pt idx="49">
                  <c:v>-0.666</c:v>
                </c:pt>
                <c:pt idx="50">
                  <c:v>-0.514</c:v>
                </c:pt>
                <c:pt idx="51">
                  <c:v>-0.514</c:v>
                </c:pt>
                <c:pt idx="52">
                  <c:v>-0.514</c:v>
                </c:pt>
                <c:pt idx="53">
                  <c:v>0.243</c:v>
                </c:pt>
                <c:pt idx="54">
                  <c:v>-0.363</c:v>
                </c:pt>
                <c:pt idx="55">
                  <c:v>-0.363</c:v>
                </c:pt>
                <c:pt idx="56">
                  <c:v>-0.363</c:v>
                </c:pt>
                <c:pt idx="57">
                  <c:v>-0.06</c:v>
                </c:pt>
                <c:pt idx="58">
                  <c:v>0.243</c:v>
                </c:pt>
                <c:pt idx="59">
                  <c:v>0.243</c:v>
                </c:pt>
                <c:pt idx="60">
                  <c:v>-0.06</c:v>
                </c:pt>
                <c:pt idx="61">
                  <c:v>-0.363</c:v>
                </c:pt>
                <c:pt idx="62">
                  <c:v>-0.363</c:v>
                </c:pt>
                <c:pt idx="63">
                  <c:v>0.092</c:v>
                </c:pt>
                <c:pt idx="64">
                  <c:v>0.092</c:v>
                </c:pt>
                <c:pt idx="65">
                  <c:v>0.092</c:v>
                </c:pt>
                <c:pt idx="66">
                  <c:v>0.092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06</c:v>
                </c:pt>
                <c:pt idx="72">
                  <c:v>0.092</c:v>
                </c:pt>
                <c:pt idx="73">
                  <c:v>-0.363</c:v>
                </c:pt>
                <c:pt idx="74">
                  <c:v>-0.06</c:v>
                </c:pt>
                <c:pt idx="75">
                  <c:v>-0.514</c:v>
                </c:pt>
                <c:pt idx="76">
                  <c:v>-0.817</c:v>
                </c:pt>
                <c:pt idx="77">
                  <c:v>-0.514</c:v>
                </c:pt>
                <c:pt idx="78">
                  <c:v>0.092</c:v>
                </c:pt>
                <c:pt idx="79">
                  <c:v>-0.06</c:v>
                </c:pt>
                <c:pt idx="80">
                  <c:v>0.092</c:v>
                </c:pt>
                <c:pt idx="81">
                  <c:v>0.243</c:v>
                </c:pt>
                <c:pt idx="82">
                  <c:v>0.092</c:v>
                </c:pt>
                <c:pt idx="83">
                  <c:v>-0.06</c:v>
                </c:pt>
                <c:pt idx="84">
                  <c:v>0.092</c:v>
                </c:pt>
                <c:pt idx="85">
                  <c:v>-0.363</c:v>
                </c:pt>
                <c:pt idx="86">
                  <c:v>-0.363</c:v>
                </c:pt>
                <c:pt idx="87">
                  <c:v>-0.363</c:v>
                </c:pt>
                <c:pt idx="88">
                  <c:v>-0.06</c:v>
                </c:pt>
                <c:pt idx="89">
                  <c:v>-0.06</c:v>
                </c:pt>
                <c:pt idx="90">
                  <c:v>-0.363</c:v>
                </c:pt>
                <c:pt idx="91">
                  <c:v>0.092</c:v>
                </c:pt>
                <c:pt idx="92">
                  <c:v>-0.06</c:v>
                </c:pt>
                <c:pt idx="93">
                  <c:v>-0.06</c:v>
                </c:pt>
                <c:pt idx="94">
                  <c:v>-0.514</c:v>
                </c:pt>
                <c:pt idx="95">
                  <c:v>-0.363</c:v>
                </c:pt>
                <c:pt idx="96">
                  <c:v>-0.06</c:v>
                </c:pt>
                <c:pt idx="97">
                  <c:v>-0.06</c:v>
                </c:pt>
                <c:pt idx="98">
                  <c:v>-0.514</c:v>
                </c:pt>
                <c:pt idx="99">
                  <c:v>-0.363</c:v>
                </c:pt>
                <c:pt idx="100">
                  <c:v>-0.06</c:v>
                </c:pt>
                <c:pt idx="101">
                  <c:v>-0.06</c:v>
                </c:pt>
                <c:pt idx="102">
                  <c:v>0.092</c:v>
                </c:pt>
                <c:pt idx="103">
                  <c:v>-0.666</c:v>
                </c:pt>
                <c:pt idx="104">
                  <c:v>-0.363</c:v>
                </c:pt>
                <c:pt idx="105">
                  <c:v>-0.363</c:v>
                </c:pt>
                <c:pt idx="106">
                  <c:v>-0.363</c:v>
                </c:pt>
                <c:pt idx="107">
                  <c:v>0.092</c:v>
                </c:pt>
                <c:pt idx="108">
                  <c:v>-0.06</c:v>
                </c:pt>
                <c:pt idx="109">
                  <c:v>0.243</c:v>
                </c:pt>
                <c:pt idx="110">
                  <c:v>-0.666</c:v>
                </c:pt>
                <c:pt idx="111">
                  <c:v>-0.363</c:v>
                </c:pt>
                <c:pt idx="112">
                  <c:v>-0.06</c:v>
                </c:pt>
                <c:pt idx="113">
                  <c:v>0.092</c:v>
                </c:pt>
                <c:pt idx="114">
                  <c:v>0.092</c:v>
                </c:pt>
                <c:pt idx="115">
                  <c:v>0.395</c:v>
                </c:pt>
                <c:pt idx="116">
                  <c:v>-0.363</c:v>
                </c:pt>
                <c:pt idx="117">
                  <c:v>0.092</c:v>
                </c:pt>
                <c:pt idx="118">
                  <c:v>-0.363</c:v>
                </c:pt>
                <c:pt idx="119">
                  <c:v>0.092</c:v>
                </c:pt>
                <c:pt idx="120">
                  <c:v>0.243</c:v>
                </c:pt>
                <c:pt idx="121">
                  <c:v>-0.514</c:v>
                </c:pt>
                <c:pt idx="122">
                  <c:v>-0.363</c:v>
                </c:pt>
                <c:pt idx="123">
                  <c:v>-0.666</c:v>
                </c:pt>
                <c:pt idx="124">
                  <c:v>0.092</c:v>
                </c:pt>
                <c:pt idx="125">
                  <c:v>-0.514</c:v>
                </c:pt>
                <c:pt idx="126">
                  <c:v>-0.06</c:v>
                </c:pt>
                <c:pt idx="127">
                  <c:v>-0.06</c:v>
                </c:pt>
                <c:pt idx="128">
                  <c:v>-0.363</c:v>
                </c:pt>
                <c:pt idx="129">
                  <c:v>0.092</c:v>
                </c:pt>
                <c:pt idx="130">
                  <c:v>0.092</c:v>
                </c:pt>
                <c:pt idx="131">
                  <c:v>0.243</c:v>
                </c:pt>
                <c:pt idx="132">
                  <c:v>-0.363</c:v>
                </c:pt>
                <c:pt idx="133">
                  <c:v>-0.363</c:v>
                </c:pt>
                <c:pt idx="134">
                  <c:v>-0.363</c:v>
                </c:pt>
                <c:pt idx="135">
                  <c:v>-0.514</c:v>
                </c:pt>
                <c:pt idx="136">
                  <c:v>0.092</c:v>
                </c:pt>
                <c:pt idx="137">
                  <c:v>-0.363</c:v>
                </c:pt>
                <c:pt idx="138">
                  <c:v>-0.666</c:v>
                </c:pt>
                <c:pt idx="139">
                  <c:v>-0.817</c:v>
                </c:pt>
                <c:pt idx="140">
                  <c:v>-0.666</c:v>
                </c:pt>
                <c:pt idx="141">
                  <c:v>-0.514</c:v>
                </c:pt>
                <c:pt idx="142">
                  <c:v>0.092</c:v>
                </c:pt>
                <c:pt idx="143">
                  <c:v>-0.363</c:v>
                </c:pt>
                <c:pt idx="144">
                  <c:v>-0.363</c:v>
                </c:pt>
                <c:pt idx="145">
                  <c:v>-0.363</c:v>
                </c:pt>
                <c:pt idx="146">
                  <c:v>-0.06</c:v>
                </c:pt>
                <c:pt idx="147">
                  <c:v>-0.06</c:v>
                </c:pt>
                <c:pt idx="148">
                  <c:v>0.243</c:v>
                </c:pt>
                <c:pt idx="149">
                  <c:v>-0.363</c:v>
                </c:pt>
                <c:pt idx="150">
                  <c:v>-0.514</c:v>
                </c:pt>
                <c:pt idx="151">
                  <c:v>-0.06</c:v>
                </c:pt>
                <c:pt idx="152">
                  <c:v>0.243</c:v>
                </c:pt>
                <c:pt idx="153">
                  <c:v>0.243</c:v>
                </c:pt>
                <c:pt idx="154">
                  <c:v>-0.363</c:v>
                </c:pt>
                <c:pt idx="155">
                  <c:v>-0.06</c:v>
                </c:pt>
                <c:pt idx="156">
                  <c:v>0.092</c:v>
                </c:pt>
                <c:pt idx="157">
                  <c:v>0.243</c:v>
                </c:pt>
                <c:pt idx="158">
                  <c:v>0.243</c:v>
                </c:pt>
                <c:pt idx="159">
                  <c:v>0.092</c:v>
                </c:pt>
                <c:pt idx="160">
                  <c:v>0.849</c:v>
                </c:pt>
                <c:pt idx="161">
                  <c:v>0.546</c:v>
                </c:pt>
                <c:pt idx="162">
                  <c:v>0.849</c:v>
                </c:pt>
                <c:pt idx="163">
                  <c:v>1.304</c:v>
                </c:pt>
                <c:pt idx="164">
                  <c:v>2.819</c:v>
                </c:pt>
                <c:pt idx="165">
                  <c:v>4.638</c:v>
                </c:pt>
                <c:pt idx="166">
                  <c:v>7.517</c:v>
                </c:pt>
                <c:pt idx="167">
                  <c:v>12.971</c:v>
                </c:pt>
                <c:pt idx="168">
                  <c:v>20.699</c:v>
                </c:pt>
                <c:pt idx="169">
                  <c:v>29.791</c:v>
                </c:pt>
                <c:pt idx="170">
                  <c:v>39.943</c:v>
                </c:pt>
                <c:pt idx="171">
                  <c:v>51.762</c:v>
                </c:pt>
                <c:pt idx="172">
                  <c:v>61.914</c:v>
                </c:pt>
                <c:pt idx="173">
                  <c:v>70.248</c:v>
                </c:pt>
                <c:pt idx="174">
                  <c:v>76.915</c:v>
                </c:pt>
                <c:pt idx="175">
                  <c:v>83.885</c:v>
                </c:pt>
                <c:pt idx="176">
                  <c:v>89.492</c:v>
                </c:pt>
                <c:pt idx="177">
                  <c:v>94.34</c:v>
                </c:pt>
                <c:pt idx="178">
                  <c:v>98.583</c:v>
                </c:pt>
                <c:pt idx="179">
                  <c:v>101.917</c:v>
                </c:pt>
                <c:pt idx="180">
                  <c:v>106.311</c:v>
                </c:pt>
                <c:pt idx="181">
                  <c:v>108.584</c:v>
                </c:pt>
                <c:pt idx="182">
                  <c:v>111.766</c:v>
                </c:pt>
                <c:pt idx="183">
                  <c:v>114.493</c:v>
                </c:pt>
                <c:pt idx="184">
                  <c:v>115.706</c:v>
                </c:pt>
                <c:pt idx="185">
                  <c:v>117.675</c:v>
                </c:pt>
                <c:pt idx="186">
                  <c:v>119.797</c:v>
                </c:pt>
                <c:pt idx="187">
                  <c:v>121.16</c:v>
                </c:pt>
                <c:pt idx="188">
                  <c:v>122.979</c:v>
                </c:pt>
                <c:pt idx="189">
                  <c:v>123.736</c:v>
                </c:pt>
                <c:pt idx="190">
                  <c:v>124.646</c:v>
                </c:pt>
                <c:pt idx="191">
                  <c:v>125.252</c:v>
                </c:pt>
                <c:pt idx="192">
                  <c:v>126.767</c:v>
                </c:pt>
                <c:pt idx="193">
                  <c:v>131.616</c:v>
                </c:pt>
                <c:pt idx="194">
                  <c:v>135.101</c:v>
                </c:pt>
                <c:pt idx="195">
                  <c:v>137.828</c:v>
                </c:pt>
                <c:pt idx="196">
                  <c:v>138.586</c:v>
                </c:pt>
                <c:pt idx="197">
                  <c:v>139.95</c:v>
                </c:pt>
                <c:pt idx="198">
                  <c:v>141.919</c:v>
                </c:pt>
                <c:pt idx="199">
                  <c:v>143.283</c:v>
                </c:pt>
                <c:pt idx="200">
                  <c:v>143.738</c:v>
                </c:pt>
                <c:pt idx="201">
                  <c:v>145.253</c:v>
                </c:pt>
                <c:pt idx="202">
                  <c:v>144.647</c:v>
                </c:pt>
                <c:pt idx="203">
                  <c:v>146.162</c:v>
                </c:pt>
                <c:pt idx="204">
                  <c:v>146.162</c:v>
                </c:pt>
                <c:pt idx="205">
                  <c:v>147.071</c:v>
                </c:pt>
                <c:pt idx="206">
                  <c:v>147.98</c:v>
                </c:pt>
                <c:pt idx="207">
                  <c:v>147.98</c:v>
                </c:pt>
                <c:pt idx="208">
                  <c:v>149.344</c:v>
                </c:pt>
                <c:pt idx="209">
                  <c:v>151.314</c:v>
                </c:pt>
                <c:pt idx="210">
                  <c:v>151.011</c:v>
                </c:pt>
                <c:pt idx="211">
                  <c:v>151.465</c:v>
                </c:pt>
                <c:pt idx="212">
                  <c:v>151.617</c:v>
                </c:pt>
                <c:pt idx="213">
                  <c:v>153.284</c:v>
                </c:pt>
                <c:pt idx="214">
                  <c:v>152.678</c:v>
                </c:pt>
                <c:pt idx="215">
                  <c:v>153.284</c:v>
                </c:pt>
                <c:pt idx="216">
                  <c:v>150.405</c:v>
                </c:pt>
                <c:pt idx="217">
                  <c:v>149.95</c:v>
                </c:pt>
                <c:pt idx="218">
                  <c:v>149.041</c:v>
                </c:pt>
                <c:pt idx="219">
                  <c:v>149.496</c:v>
                </c:pt>
                <c:pt idx="220">
                  <c:v>148.283</c:v>
                </c:pt>
                <c:pt idx="221">
                  <c:v>148.587</c:v>
                </c:pt>
                <c:pt idx="222">
                  <c:v>148.283</c:v>
                </c:pt>
                <c:pt idx="223">
                  <c:v>148.132</c:v>
                </c:pt>
                <c:pt idx="224">
                  <c:v>149.344</c:v>
                </c:pt>
                <c:pt idx="225">
                  <c:v>148.89</c:v>
                </c:pt>
                <c:pt idx="226">
                  <c:v>148.89</c:v>
                </c:pt>
                <c:pt idx="227">
                  <c:v>148.89</c:v>
                </c:pt>
                <c:pt idx="228">
                  <c:v>148.89</c:v>
                </c:pt>
                <c:pt idx="229">
                  <c:v>149.193</c:v>
                </c:pt>
                <c:pt idx="230">
                  <c:v>148.132</c:v>
                </c:pt>
                <c:pt idx="231">
                  <c:v>143.889</c:v>
                </c:pt>
                <c:pt idx="232">
                  <c:v>138.131</c:v>
                </c:pt>
                <c:pt idx="233">
                  <c:v>133.282</c:v>
                </c:pt>
                <c:pt idx="234">
                  <c:v>128.737</c:v>
                </c:pt>
                <c:pt idx="235">
                  <c:v>125.1</c:v>
                </c:pt>
                <c:pt idx="236">
                  <c:v>121.312</c:v>
                </c:pt>
                <c:pt idx="237">
                  <c:v>115.402</c:v>
                </c:pt>
                <c:pt idx="238">
                  <c:v>110.554</c:v>
                </c:pt>
                <c:pt idx="239">
                  <c:v>105.856</c:v>
                </c:pt>
                <c:pt idx="240">
                  <c:v>99.644</c:v>
                </c:pt>
                <c:pt idx="241">
                  <c:v>94.037</c:v>
                </c:pt>
                <c:pt idx="242">
                  <c:v>87.673</c:v>
                </c:pt>
                <c:pt idx="243">
                  <c:v>83.279</c:v>
                </c:pt>
                <c:pt idx="244">
                  <c:v>78.582</c:v>
                </c:pt>
                <c:pt idx="245">
                  <c:v>74.945</c:v>
                </c:pt>
                <c:pt idx="246">
                  <c:v>71.612</c:v>
                </c:pt>
                <c:pt idx="247">
                  <c:v>67.672</c:v>
                </c:pt>
              </c:numCache>
            </c:numRef>
          </c:yVal>
          <c:smooth val="1"/>
        </c:ser>
        <c:axId val="91527752"/>
        <c:axId val="37498340"/>
      </c:scatterChart>
      <c:valAx>
        <c:axId val="9152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8340"/>
        <c:crossesAt val="0"/>
        <c:crossBetween val="midCat"/>
      </c:valAx>
      <c:valAx>
        <c:axId val="37498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7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360</xdr:colOff>
      <xdr:row>0</xdr:row>
      <xdr:rowOff>171360</xdr:rowOff>
    </xdr:from>
    <xdr:to>
      <xdr:col>7</xdr:col>
      <xdr:colOff>675360</xdr:colOff>
      <xdr:row>31</xdr:row>
      <xdr:rowOff>152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196880" y="171360"/>
          <a:ext cx="66931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5491550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1.48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48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33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6</v>
      </c>
      <c r="E43" s="2" t="n">
        <v>0</v>
      </c>
      <c r="F43" s="2" t="n">
        <v>0</v>
      </c>
      <c r="G43" s="2" t="n">
        <v>1.41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182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4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334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1.41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4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258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1.334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1.485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1.334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1.41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1.41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1.25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1.258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1.258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1.485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25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1.334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1.33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1.334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1.4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1.258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334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1.182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1.41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1.33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6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1.4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1.334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1.41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1.41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1.485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1.41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1.485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77</v>
      </c>
      <c r="E88" s="2" t="n">
        <v>0</v>
      </c>
      <c r="F88" s="2" t="n">
        <v>0</v>
      </c>
      <c r="G88" s="2" t="n">
        <v>1.258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1.107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1.334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77</v>
      </c>
      <c r="E91" s="2" t="n">
        <v>0</v>
      </c>
      <c r="F91" s="2" t="n">
        <v>0</v>
      </c>
      <c r="G91" s="2" t="n">
        <v>1.713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77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1.48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77</v>
      </c>
      <c r="E94" s="2" t="n">
        <v>0</v>
      </c>
      <c r="F94" s="2" t="n">
        <v>0</v>
      </c>
      <c r="G94" s="2" t="n">
        <v>1.334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1.182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77</v>
      </c>
      <c r="E96" s="2" t="n">
        <v>0</v>
      </c>
      <c r="F96" s="2" t="n">
        <v>0</v>
      </c>
      <c r="G96" s="2" t="n">
        <v>1.4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1.637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77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1.41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1.637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77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1.485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1.258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1.258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94</v>
      </c>
      <c r="E108" s="2" t="n">
        <v>0</v>
      </c>
      <c r="F108" s="2" t="n">
        <v>0</v>
      </c>
      <c r="G108" s="2" t="n">
        <v>1.33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94</v>
      </c>
      <c r="E109" s="2" t="n">
        <v>0</v>
      </c>
      <c r="F109" s="2" t="n">
        <v>0</v>
      </c>
      <c r="G109" s="2" t="n">
        <v>1.637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1.4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1.258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94</v>
      </c>
      <c r="E112" s="2" t="n">
        <v>0</v>
      </c>
      <c r="F112" s="2" t="n">
        <v>0</v>
      </c>
      <c r="G112" s="2" t="n">
        <v>1.25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1.25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1.41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1.485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1.334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1.334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94</v>
      </c>
      <c r="E118" s="2" t="n">
        <v>0</v>
      </c>
      <c r="F118" s="2" t="n">
        <v>0</v>
      </c>
      <c r="G118" s="2" t="n">
        <v>1.48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94</v>
      </c>
      <c r="E119" s="2" t="n">
        <v>0</v>
      </c>
      <c r="F119" s="2" t="n">
        <v>0</v>
      </c>
      <c r="G119" s="2" t="n">
        <v>1.485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1.48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1.33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1.485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11</v>
      </c>
      <c r="E124" s="2" t="n">
        <v>0</v>
      </c>
      <c r="F124" s="2" t="n">
        <v>0</v>
      </c>
      <c r="G124" s="2" t="n">
        <v>1.41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1.334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1.25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11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1.56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1.4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11</v>
      </c>
      <c r="E130" s="2" t="n">
        <v>0</v>
      </c>
      <c r="F130" s="2" t="n">
        <v>0</v>
      </c>
      <c r="G130" s="2" t="n">
        <v>1.334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1.25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94</v>
      </c>
      <c r="E132" s="2" t="n">
        <v>0</v>
      </c>
      <c r="F132" s="2" t="n">
        <v>0</v>
      </c>
      <c r="G132" s="2" t="n">
        <v>1.485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1.637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1.334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11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94</v>
      </c>
      <c r="E136" s="2" t="n">
        <v>0</v>
      </c>
      <c r="F136" s="2" t="n">
        <v>0</v>
      </c>
      <c r="G136" s="2" t="n">
        <v>1.48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11</v>
      </c>
      <c r="E137" s="2" t="n">
        <v>0</v>
      </c>
      <c r="F137" s="2" t="n">
        <v>0</v>
      </c>
      <c r="G137" s="2" t="n">
        <v>1.56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11</v>
      </c>
      <c r="E138" s="2" t="n">
        <v>0</v>
      </c>
      <c r="F138" s="2" t="n">
        <v>0</v>
      </c>
      <c r="G138" s="2" t="n">
        <v>1.485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11</v>
      </c>
      <c r="E139" s="2" t="n">
        <v>0</v>
      </c>
      <c r="F139" s="2" t="n">
        <v>0</v>
      </c>
      <c r="G139" s="2" t="n">
        <v>1.41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11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11</v>
      </c>
      <c r="E141" s="2" t="n">
        <v>0</v>
      </c>
      <c r="F141" s="2" t="n">
        <v>0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11</v>
      </c>
      <c r="E142" s="2" t="n">
        <v>0</v>
      </c>
      <c r="F142" s="2" t="n">
        <v>0</v>
      </c>
      <c r="G142" s="2" t="n">
        <v>1.561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11</v>
      </c>
      <c r="E143" s="2" t="n">
        <v>0</v>
      </c>
      <c r="F143" s="2" t="n">
        <v>0</v>
      </c>
      <c r="G143" s="2" t="n">
        <v>1.56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11</v>
      </c>
      <c r="E144" s="2" t="n">
        <v>0</v>
      </c>
      <c r="F144" s="2" t="n">
        <v>0</v>
      </c>
      <c r="G144" s="2" t="n">
        <v>1.637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11</v>
      </c>
      <c r="E145" s="2" t="n">
        <v>0</v>
      </c>
      <c r="F145" s="2" t="n">
        <v>0</v>
      </c>
      <c r="G145" s="2" t="n">
        <v>1.56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11</v>
      </c>
      <c r="E146" s="2" t="n">
        <v>0</v>
      </c>
      <c r="F146" s="2" t="n">
        <v>0</v>
      </c>
      <c r="G146" s="2" t="n">
        <v>1.485</v>
      </c>
      <c r="H146" s="2" t="n">
        <v>-0.66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11</v>
      </c>
      <c r="E147" s="2" t="n">
        <v>0</v>
      </c>
      <c r="F147" s="2" t="n">
        <v>0</v>
      </c>
      <c r="G147" s="2" t="n">
        <v>1.258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11</v>
      </c>
      <c r="E148" s="2" t="n">
        <v>0</v>
      </c>
      <c r="F148" s="2" t="n">
        <v>0</v>
      </c>
      <c r="G148" s="2" t="n">
        <v>1.334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11</v>
      </c>
      <c r="E149" s="2" t="n">
        <v>0</v>
      </c>
      <c r="F149" s="2" t="n">
        <v>0</v>
      </c>
      <c r="G149" s="2" t="n">
        <v>1.56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27</v>
      </c>
      <c r="E150" s="2" t="n">
        <v>0</v>
      </c>
      <c r="F150" s="2" t="n">
        <v>0</v>
      </c>
      <c r="G150" s="2" t="n">
        <v>1.41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27</v>
      </c>
      <c r="E151" s="2" t="n">
        <v>0</v>
      </c>
      <c r="F151" s="2" t="n">
        <v>0</v>
      </c>
      <c r="G151" s="2" t="n">
        <v>1.41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11</v>
      </c>
      <c r="E152" s="2" t="n">
        <v>0</v>
      </c>
      <c r="F152" s="2" t="n">
        <v>0</v>
      </c>
      <c r="G152" s="2" t="n">
        <v>1.258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11</v>
      </c>
      <c r="E153" s="2" t="n">
        <v>0</v>
      </c>
      <c r="F153" s="2" t="n">
        <v>0</v>
      </c>
      <c r="G153" s="2" t="n">
        <v>1.485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27</v>
      </c>
      <c r="E154" s="2" t="n">
        <v>0</v>
      </c>
      <c r="F154" s="2" t="n">
        <v>0</v>
      </c>
      <c r="G154" s="2" t="n">
        <v>1.41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27</v>
      </c>
      <c r="E155" s="2" t="n">
        <v>0</v>
      </c>
      <c r="F155" s="2" t="n">
        <v>0</v>
      </c>
      <c r="G155" s="2" t="n">
        <v>1.485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27</v>
      </c>
      <c r="E156" s="2" t="n">
        <v>0</v>
      </c>
      <c r="F156" s="2" t="n">
        <v>0</v>
      </c>
      <c r="G156" s="2" t="n">
        <v>1.561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27</v>
      </c>
      <c r="E157" s="2" t="n">
        <v>0</v>
      </c>
      <c r="F157" s="2" t="n">
        <v>0</v>
      </c>
      <c r="G157" s="2" t="n">
        <v>1.182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27</v>
      </c>
      <c r="E158" s="2" t="n">
        <v>0</v>
      </c>
      <c r="F158" s="2" t="n">
        <v>0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27</v>
      </c>
      <c r="E159" s="2" t="n">
        <v>0</v>
      </c>
      <c r="F159" s="2" t="n">
        <v>0</v>
      </c>
      <c r="G159" s="2" t="n">
        <v>1.41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1.4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1.334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27</v>
      </c>
      <c r="E162" s="2" t="n">
        <v>0</v>
      </c>
      <c r="F162" s="2" t="n">
        <v>0</v>
      </c>
      <c r="G162" s="2" t="n">
        <v>1.41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27</v>
      </c>
      <c r="E163" s="2" t="n">
        <v>0</v>
      </c>
      <c r="F163" s="2" t="n">
        <v>0</v>
      </c>
      <c r="G163" s="2" t="n">
        <v>1.485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27</v>
      </c>
      <c r="E164" s="2" t="n">
        <v>0</v>
      </c>
      <c r="F164" s="2" t="n">
        <v>0</v>
      </c>
      <c r="G164" s="2" t="n">
        <v>1.485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27</v>
      </c>
      <c r="E165" s="2" t="n">
        <v>0</v>
      </c>
      <c r="F165" s="2" t="n">
        <v>0</v>
      </c>
      <c r="G165" s="2" t="n">
        <v>1.41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11</v>
      </c>
      <c r="E166" s="2" t="n">
        <v>0</v>
      </c>
      <c r="F166" s="2" t="n">
        <v>0</v>
      </c>
      <c r="G166" s="2" t="n">
        <v>1.41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27</v>
      </c>
      <c r="E167" s="2" t="n">
        <v>0</v>
      </c>
      <c r="F167" s="2" t="n">
        <v>0</v>
      </c>
      <c r="G167" s="2" t="n">
        <v>1.334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27</v>
      </c>
      <c r="E168" s="2" t="n">
        <v>0</v>
      </c>
      <c r="F168" s="2" t="n">
        <v>0</v>
      </c>
      <c r="G168" s="2" t="n">
        <v>1.48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27</v>
      </c>
      <c r="E169" s="2" t="n">
        <v>0</v>
      </c>
      <c r="F169" s="2" t="n">
        <v>0</v>
      </c>
      <c r="G169" s="2" t="n">
        <v>1.41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27</v>
      </c>
      <c r="E170" s="2" t="n">
        <v>0</v>
      </c>
      <c r="F170" s="2" t="n">
        <v>0</v>
      </c>
      <c r="G170" s="2" t="n">
        <v>1.41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27</v>
      </c>
      <c r="E171" s="2" t="n">
        <v>0</v>
      </c>
      <c r="F171" s="2" t="n">
        <v>0</v>
      </c>
      <c r="G171" s="2" t="n">
        <v>1.258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27</v>
      </c>
      <c r="E172" s="2" t="n">
        <v>0</v>
      </c>
      <c r="F172" s="2" t="n">
        <v>0</v>
      </c>
      <c r="G172" s="2" t="n">
        <v>1.182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1.258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27</v>
      </c>
      <c r="E174" s="2" t="n">
        <v>0</v>
      </c>
      <c r="F174" s="2" t="n">
        <v>0</v>
      </c>
      <c r="G174" s="2" t="n">
        <v>1.485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27</v>
      </c>
      <c r="E175" s="2" t="n">
        <v>0</v>
      </c>
      <c r="F175" s="2" t="n">
        <v>0</v>
      </c>
      <c r="G175" s="2" t="n">
        <v>1.41</v>
      </c>
      <c r="H175" s="2" t="n">
        <v>-0.817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44</v>
      </c>
      <c r="E176" s="2" t="n">
        <v>0</v>
      </c>
      <c r="F176" s="2" t="n">
        <v>0</v>
      </c>
      <c r="G176" s="2" t="n">
        <v>1.485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27</v>
      </c>
      <c r="E177" s="2" t="n">
        <v>0</v>
      </c>
      <c r="F177" s="2" t="n">
        <v>0</v>
      </c>
      <c r="G177" s="2" t="n">
        <v>1.41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1.182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1.41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27</v>
      </c>
      <c r="E180" s="2" t="n">
        <v>0</v>
      </c>
      <c r="F180" s="2" t="n">
        <v>0</v>
      </c>
      <c r="G180" s="2" t="n">
        <v>1.561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44</v>
      </c>
      <c r="E181" s="2" t="n">
        <v>0</v>
      </c>
      <c r="F181" s="2" t="n">
        <v>0</v>
      </c>
      <c r="G181" s="2" t="n">
        <v>1.485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27</v>
      </c>
      <c r="E182" s="2" t="n">
        <v>0</v>
      </c>
      <c r="F182" s="2" t="n">
        <v>0</v>
      </c>
      <c r="G182" s="2" t="n">
        <v>1.41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1.334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27</v>
      </c>
      <c r="E184" s="2" t="n">
        <v>0</v>
      </c>
      <c r="F184" s="2" t="n">
        <v>0</v>
      </c>
      <c r="G184" s="2" t="n">
        <v>1.334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27</v>
      </c>
      <c r="E185" s="2" t="n">
        <v>0</v>
      </c>
      <c r="F185" s="2" t="n">
        <v>0</v>
      </c>
      <c r="G185" s="2" t="n">
        <v>1.258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44</v>
      </c>
      <c r="E186" s="2" t="n">
        <v>0</v>
      </c>
      <c r="F186" s="2" t="n">
        <v>0</v>
      </c>
      <c r="G186" s="2" t="n">
        <v>1.713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27</v>
      </c>
      <c r="E187" s="2" t="n">
        <v>0</v>
      </c>
      <c r="F187" s="2" t="n">
        <v>0</v>
      </c>
      <c r="G187" s="2" t="n">
        <v>1.56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44</v>
      </c>
      <c r="E188" s="2" t="n">
        <v>0</v>
      </c>
      <c r="F188" s="2" t="n">
        <v>0</v>
      </c>
      <c r="G188" s="2" t="n">
        <v>1.258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027</v>
      </c>
      <c r="E189" s="2" t="n">
        <v>0</v>
      </c>
      <c r="F189" s="2" t="n">
        <v>192.332</v>
      </c>
      <c r="G189" s="2" t="n">
        <v>1.182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5.027</v>
      </c>
      <c r="E190" s="2" t="n">
        <v>0</v>
      </c>
      <c r="F190" s="2" t="n">
        <v>193.317</v>
      </c>
      <c r="G190" s="2" t="n">
        <v>1.334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027</v>
      </c>
      <c r="E191" s="2" t="n">
        <v>0</v>
      </c>
      <c r="F191" s="2" t="n">
        <v>193.317</v>
      </c>
      <c r="G191" s="2" t="n">
        <v>1.334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5.044</v>
      </c>
      <c r="E192" s="2" t="n">
        <v>0</v>
      </c>
      <c r="F192" s="2" t="n">
        <v>193.317</v>
      </c>
      <c r="G192" s="2" t="n">
        <v>1.258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5.044</v>
      </c>
      <c r="E193" s="2" t="n">
        <v>-103.988</v>
      </c>
      <c r="F193" s="2" t="n">
        <v>193.393</v>
      </c>
      <c r="G193" s="2" t="n">
        <v>1.41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5.027</v>
      </c>
      <c r="E194" s="2" t="n">
        <v>0</v>
      </c>
      <c r="F194" s="2" t="n">
        <v>193.393</v>
      </c>
      <c r="G194" s="2" t="n">
        <v>1.107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027</v>
      </c>
      <c r="E195" s="2" t="n">
        <v>103.988</v>
      </c>
      <c r="F195" s="2" t="n">
        <v>192.484</v>
      </c>
      <c r="G195" s="2" t="n">
        <v>0.955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5.044</v>
      </c>
      <c r="E196" s="2" t="n">
        <v>0</v>
      </c>
      <c r="F196" s="2" t="n">
        <v>193.09</v>
      </c>
      <c r="G196" s="2" t="n">
        <v>0.728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027</v>
      </c>
      <c r="E197" s="2" t="n">
        <v>-103.988</v>
      </c>
      <c r="F197" s="2" t="n">
        <v>193.014</v>
      </c>
      <c r="G197" s="2" t="n">
        <v>0.576</v>
      </c>
      <c r="H197" s="2" t="n">
        <v>0.546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027</v>
      </c>
      <c r="E198" s="2" t="n">
        <v>103.988</v>
      </c>
      <c r="F198" s="2" t="n">
        <v>193.317</v>
      </c>
      <c r="G198" s="2" t="n">
        <v>0.728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027</v>
      </c>
      <c r="E199" s="2" t="n">
        <v>0</v>
      </c>
      <c r="F199" s="2" t="n">
        <v>192.787</v>
      </c>
      <c r="G199" s="2" t="n">
        <v>0.955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027</v>
      </c>
      <c r="E200" s="2" t="n">
        <v>0</v>
      </c>
      <c r="F200" s="2" t="n">
        <v>193.09</v>
      </c>
      <c r="G200" s="2" t="n">
        <v>1.637</v>
      </c>
      <c r="H200" s="2" t="n">
        <v>2.819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5.027</v>
      </c>
      <c r="E201" s="2" t="n">
        <v>0</v>
      </c>
      <c r="F201" s="2" t="n">
        <v>192.635</v>
      </c>
      <c r="G201" s="2" t="n">
        <v>3.001</v>
      </c>
      <c r="H201" s="2" t="n">
        <v>4.638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027</v>
      </c>
      <c r="E202" s="2" t="n">
        <v>0</v>
      </c>
      <c r="F202" s="2" t="n">
        <v>193.317</v>
      </c>
      <c r="G202" s="2" t="n">
        <v>4.895</v>
      </c>
      <c r="H202" s="2" t="n">
        <v>7.517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4.977</v>
      </c>
      <c r="E203" s="2" t="n">
        <v>0</v>
      </c>
      <c r="F203" s="2" t="n">
        <v>193.772</v>
      </c>
      <c r="G203" s="2" t="n">
        <v>7.849</v>
      </c>
      <c r="H203" s="2" t="n">
        <v>12.971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4.893</v>
      </c>
      <c r="E204" s="2" t="n">
        <v>311.965</v>
      </c>
      <c r="F204" s="2" t="n">
        <v>193.09</v>
      </c>
      <c r="G204" s="2" t="n">
        <v>13.229</v>
      </c>
      <c r="H204" s="2" t="n">
        <v>20.699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776</v>
      </c>
      <c r="E205" s="2" t="n">
        <v>519.96</v>
      </c>
      <c r="F205" s="2" t="n">
        <v>192.635</v>
      </c>
      <c r="G205" s="2" t="n">
        <v>21.335</v>
      </c>
      <c r="H205" s="2" t="n">
        <v>29.791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675</v>
      </c>
      <c r="E206" s="2" t="n">
        <v>727.931</v>
      </c>
      <c r="F206" s="2" t="n">
        <v>192.938</v>
      </c>
      <c r="G206" s="2" t="n">
        <v>30.427</v>
      </c>
      <c r="H206" s="2" t="n">
        <v>39.943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8</v>
      </c>
      <c r="D207" s="2" t="n">
        <v>-14.575</v>
      </c>
      <c r="E207" s="2" t="n">
        <v>623.948</v>
      </c>
      <c r="F207" s="2" t="n">
        <v>192.635</v>
      </c>
      <c r="G207" s="2" t="n">
        <v>39.518</v>
      </c>
      <c r="H207" s="2" t="n">
        <v>51.762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4.44</v>
      </c>
      <c r="E208" s="2" t="n">
        <v>623.948</v>
      </c>
      <c r="F208" s="2" t="n">
        <v>193.469</v>
      </c>
      <c r="G208" s="2" t="n">
        <v>48.079</v>
      </c>
      <c r="H208" s="2" t="n">
        <v>61.914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323</v>
      </c>
      <c r="E209" s="2" t="n">
        <v>831.925</v>
      </c>
      <c r="F209" s="2" t="n">
        <v>192.787</v>
      </c>
      <c r="G209" s="2" t="n">
        <v>54.595</v>
      </c>
      <c r="H209" s="2" t="n">
        <v>70.248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222</v>
      </c>
      <c r="E210" s="2" t="n">
        <v>727.931</v>
      </c>
      <c r="F210" s="2" t="n">
        <v>193.317</v>
      </c>
      <c r="G210" s="2" t="n">
        <v>59.974</v>
      </c>
      <c r="H210" s="2" t="n">
        <v>76.915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088</v>
      </c>
      <c r="E211" s="2" t="n">
        <v>623.948</v>
      </c>
      <c r="F211" s="2" t="n">
        <v>193.09</v>
      </c>
      <c r="G211" s="2" t="n">
        <v>64.974</v>
      </c>
      <c r="H211" s="2" t="n">
        <v>83.885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9</v>
      </c>
      <c r="D212" s="2" t="n">
        <v>-13.971</v>
      </c>
      <c r="E212" s="2" t="n">
        <v>831.925</v>
      </c>
      <c r="F212" s="2" t="n">
        <v>193.09</v>
      </c>
      <c r="G212" s="2" t="n">
        <v>69.823</v>
      </c>
      <c r="H212" s="2" t="n">
        <v>89.492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8</v>
      </c>
      <c r="D213" s="2" t="n">
        <v>-13.82</v>
      </c>
      <c r="E213" s="2" t="n">
        <v>727.936</v>
      </c>
      <c r="F213" s="2" t="n">
        <v>192.938</v>
      </c>
      <c r="G213" s="2" t="n">
        <v>74.521</v>
      </c>
      <c r="H213" s="2" t="n">
        <v>94.34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3.703</v>
      </c>
      <c r="E214" s="2" t="n">
        <v>935.913</v>
      </c>
      <c r="F214" s="2" t="n">
        <v>192.863</v>
      </c>
      <c r="G214" s="2" t="n">
        <v>77.703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585</v>
      </c>
      <c r="E215" s="2" t="n">
        <v>727.936</v>
      </c>
      <c r="F215" s="2" t="n">
        <v>193.62</v>
      </c>
      <c r="G215" s="2" t="n">
        <v>79.9</v>
      </c>
      <c r="H215" s="2" t="n">
        <v>101.91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43</v>
      </c>
      <c r="D216" s="2" t="n">
        <v>-13.417</v>
      </c>
      <c r="E216" s="2" t="n">
        <v>727.936</v>
      </c>
      <c r="F216" s="2" t="n">
        <v>192.938</v>
      </c>
      <c r="G216" s="2" t="n">
        <v>82.476</v>
      </c>
      <c r="H216" s="2" t="n">
        <v>106.311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3.3</v>
      </c>
      <c r="E217" s="2" t="n">
        <v>1039.913</v>
      </c>
      <c r="F217" s="2" t="n">
        <v>193.09</v>
      </c>
      <c r="G217" s="2" t="n">
        <v>84.218</v>
      </c>
      <c r="H217" s="2" t="n">
        <v>108.584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149</v>
      </c>
      <c r="E218" s="2" t="n">
        <v>727.931</v>
      </c>
      <c r="F218" s="2" t="n">
        <v>193.317</v>
      </c>
      <c r="G218" s="2" t="n">
        <v>85.809</v>
      </c>
      <c r="H218" s="2" t="n">
        <v>111.76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981</v>
      </c>
      <c r="E219" s="2" t="n">
        <v>935.919</v>
      </c>
      <c r="F219" s="2" t="n">
        <v>193.166</v>
      </c>
      <c r="G219" s="2" t="n">
        <v>87.4</v>
      </c>
      <c r="H219" s="2" t="n">
        <v>114.49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2.83</v>
      </c>
      <c r="E220" s="2" t="n">
        <v>1039.902</v>
      </c>
      <c r="F220" s="2" t="n">
        <v>193.09</v>
      </c>
      <c r="G220" s="2" t="n">
        <v>88.84</v>
      </c>
      <c r="H220" s="2" t="n">
        <v>115.70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68</v>
      </c>
      <c r="E221" s="2" t="n">
        <v>935.913</v>
      </c>
      <c r="F221" s="2" t="n">
        <v>192.938</v>
      </c>
      <c r="G221" s="2" t="n">
        <v>89.825</v>
      </c>
      <c r="H221" s="2" t="n">
        <v>117.67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3</v>
      </c>
      <c r="D222" s="2" t="n">
        <v>-12.512</v>
      </c>
      <c r="E222" s="2" t="n">
        <v>935.925</v>
      </c>
      <c r="F222" s="2" t="n">
        <v>193.166</v>
      </c>
      <c r="G222" s="2" t="n">
        <v>90.582</v>
      </c>
      <c r="H222" s="2" t="n">
        <v>119.797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361</v>
      </c>
      <c r="E223" s="2" t="n">
        <v>1039.902</v>
      </c>
      <c r="F223" s="2" t="n">
        <v>193.09</v>
      </c>
      <c r="G223" s="2" t="n">
        <v>91.946</v>
      </c>
      <c r="H223" s="2" t="n">
        <v>121.1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55</v>
      </c>
      <c r="D224" s="2" t="n">
        <v>-12.159</v>
      </c>
      <c r="E224" s="2" t="n">
        <v>935.913</v>
      </c>
      <c r="F224" s="2" t="n">
        <v>192.938</v>
      </c>
      <c r="G224" s="2" t="n">
        <v>92.476</v>
      </c>
      <c r="H224" s="2" t="n">
        <v>122.979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6</v>
      </c>
      <c r="D225" s="2" t="n">
        <v>-11.974</v>
      </c>
      <c r="E225" s="2" t="n">
        <v>1254.39</v>
      </c>
      <c r="F225" s="2" t="n">
        <v>193.317</v>
      </c>
      <c r="G225" s="2" t="n">
        <v>93.916</v>
      </c>
      <c r="H225" s="2" t="n">
        <v>123.736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3</v>
      </c>
      <c r="D226" s="2" t="n">
        <v>-11.823</v>
      </c>
      <c r="E226" s="2" t="n">
        <v>1143.908</v>
      </c>
      <c r="F226" s="2" t="n">
        <v>193.09</v>
      </c>
      <c r="G226" s="2" t="n">
        <v>93.992</v>
      </c>
      <c r="H226" s="2" t="n">
        <v>124.646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01</v>
      </c>
      <c r="D227" s="2" t="n">
        <v>-11.622</v>
      </c>
      <c r="E227" s="2" t="n">
        <v>935.913</v>
      </c>
      <c r="F227" s="2" t="n">
        <v>192.938</v>
      </c>
      <c r="G227" s="2" t="n">
        <v>94.825</v>
      </c>
      <c r="H227" s="2" t="n">
        <v>125.252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33</v>
      </c>
      <c r="D228" s="2" t="n">
        <v>-11.454</v>
      </c>
      <c r="E228" s="2" t="n">
        <v>1247.89</v>
      </c>
      <c r="F228" s="2" t="n">
        <v>193.317</v>
      </c>
      <c r="G228" s="2" t="n">
        <v>95.204</v>
      </c>
      <c r="H228" s="2" t="n">
        <v>126.767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71</v>
      </c>
      <c r="D229" s="2" t="n">
        <v>-11.287</v>
      </c>
      <c r="E229" s="2" t="n">
        <v>1039.902</v>
      </c>
      <c r="F229" s="2" t="n">
        <v>192.863</v>
      </c>
      <c r="G229" s="2" t="n">
        <v>89.446</v>
      </c>
      <c r="H229" s="2" t="n">
        <v>131.616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102</v>
      </c>
      <c r="E230" s="2" t="n">
        <v>1039.902</v>
      </c>
      <c r="F230" s="2" t="n">
        <v>193.09</v>
      </c>
      <c r="G230" s="2" t="n">
        <v>86.34</v>
      </c>
      <c r="H230" s="2" t="n">
        <v>135.101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901</v>
      </c>
      <c r="E231" s="2" t="n">
        <v>1143.908</v>
      </c>
      <c r="F231" s="2" t="n">
        <v>193.014</v>
      </c>
      <c r="G231" s="2" t="n">
        <v>86.794</v>
      </c>
      <c r="H231" s="2" t="n">
        <v>137.82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7</v>
      </c>
      <c r="D232" s="2" t="n">
        <v>-10.7</v>
      </c>
      <c r="E232" s="2" t="n">
        <v>1247.89</v>
      </c>
      <c r="F232" s="2" t="n">
        <v>193.317</v>
      </c>
      <c r="G232" s="2" t="n">
        <v>87.097</v>
      </c>
      <c r="H232" s="2" t="n">
        <v>138.586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498</v>
      </c>
      <c r="E233" s="2" t="n">
        <v>1247.878</v>
      </c>
      <c r="F233" s="2" t="n">
        <v>193.393</v>
      </c>
      <c r="G233" s="2" t="n">
        <v>87.627</v>
      </c>
      <c r="H233" s="2" t="n">
        <v>139.95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53</v>
      </c>
      <c r="D234" s="2" t="n">
        <v>-10.28</v>
      </c>
      <c r="E234" s="2" t="n">
        <v>1247.896</v>
      </c>
      <c r="F234" s="2" t="n">
        <v>193.09</v>
      </c>
      <c r="G234" s="2" t="n">
        <v>87.173</v>
      </c>
      <c r="H234" s="2" t="n">
        <v>141.919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82</v>
      </c>
      <c r="D235" s="2" t="n">
        <v>-10.079</v>
      </c>
      <c r="E235" s="2" t="n">
        <v>1351.879</v>
      </c>
      <c r="F235" s="2" t="n">
        <v>192.635</v>
      </c>
      <c r="G235" s="2" t="n">
        <v>86.794</v>
      </c>
      <c r="H235" s="2" t="n">
        <v>143.28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9.844</v>
      </c>
      <c r="E236" s="2" t="n">
        <v>1247.89</v>
      </c>
      <c r="F236" s="2" t="n">
        <v>193.317</v>
      </c>
      <c r="G236" s="2" t="n">
        <v>87.4</v>
      </c>
      <c r="H236" s="2" t="n">
        <v>143.738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6</v>
      </c>
      <c r="D237" s="2" t="n">
        <v>-9.61</v>
      </c>
      <c r="E237" s="2" t="n">
        <v>1455.867</v>
      </c>
      <c r="F237" s="2" t="n">
        <v>193.014</v>
      </c>
      <c r="G237" s="2" t="n">
        <v>87.855</v>
      </c>
      <c r="H237" s="2" t="n">
        <v>145.253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392</v>
      </c>
      <c r="E238" s="2" t="n">
        <v>1455.873</v>
      </c>
      <c r="F238" s="2" t="n">
        <v>193.393</v>
      </c>
      <c r="G238" s="2" t="n">
        <v>87.703</v>
      </c>
      <c r="H238" s="2" t="n">
        <v>144.647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157</v>
      </c>
      <c r="E239" s="2" t="n">
        <v>1351.879</v>
      </c>
      <c r="F239" s="2" t="n">
        <v>193.393</v>
      </c>
      <c r="G239" s="2" t="n">
        <v>86.946</v>
      </c>
      <c r="H239" s="2" t="n">
        <v>146.162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922</v>
      </c>
      <c r="E240" s="2" t="n">
        <v>1455.873</v>
      </c>
      <c r="F240" s="2" t="n">
        <v>193.166</v>
      </c>
      <c r="G240" s="2" t="n">
        <v>87.097</v>
      </c>
      <c r="H240" s="2" t="n">
        <v>146.162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671</v>
      </c>
      <c r="E241" s="2" t="n">
        <v>1455.873</v>
      </c>
      <c r="F241" s="2" t="n">
        <v>193.393</v>
      </c>
      <c r="G241" s="2" t="n">
        <v>86.643</v>
      </c>
      <c r="H241" s="2" t="n">
        <v>147.071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45</v>
      </c>
      <c r="D242" s="2" t="n">
        <v>-8.419</v>
      </c>
      <c r="E242" s="2" t="n">
        <v>1559.855</v>
      </c>
      <c r="F242" s="2" t="n">
        <v>193.469</v>
      </c>
      <c r="G242" s="2" t="n">
        <v>86.87</v>
      </c>
      <c r="H242" s="2" t="n">
        <v>147.9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621</v>
      </c>
      <c r="D243" s="2" t="n">
        <v>-8.235</v>
      </c>
      <c r="E243" s="2" t="n">
        <v>1559.861</v>
      </c>
      <c r="F243" s="2" t="n">
        <v>193.166</v>
      </c>
      <c r="G243" s="2" t="n">
        <v>86.643</v>
      </c>
      <c r="H243" s="2" t="n">
        <v>147.98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7.949</v>
      </c>
      <c r="E244" s="2" t="n">
        <v>1143.896</v>
      </c>
      <c r="F244" s="2" t="n">
        <v>192.787</v>
      </c>
      <c r="G244" s="2" t="n">
        <v>84.597</v>
      </c>
      <c r="H244" s="2" t="n">
        <v>149.344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6</v>
      </c>
      <c r="D245" s="2" t="n">
        <v>-7.663</v>
      </c>
      <c r="E245" s="2" t="n">
        <v>1767.844</v>
      </c>
      <c r="F245" s="2" t="n">
        <v>193.09</v>
      </c>
      <c r="G245" s="2" t="n">
        <v>84.521</v>
      </c>
      <c r="H245" s="2" t="n">
        <v>151.314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08</v>
      </c>
      <c r="D246" s="2" t="n">
        <v>-7.412</v>
      </c>
      <c r="E246" s="2" t="n">
        <v>1774.343</v>
      </c>
      <c r="F246" s="2" t="n">
        <v>193.014</v>
      </c>
      <c r="G246" s="2" t="n">
        <v>85.733</v>
      </c>
      <c r="H246" s="2" t="n">
        <v>151.011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4</v>
      </c>
      <c r="D247" s="2" t="n">
        <v>-7.177</v>
      </c>
      <c r="E247" s="2" t="n">
        <v>1559.861</v>
      </c>
      <c r="F247" s="2" t="n">
        <v>192.938</v>
      </c>
      <c r="G247" s="2" t="n">
        <v>85.506</v>
      </c>
      <c r="H247" s="2" t="n">
        <v>151.46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6.892</v>
      </c>
      <c r="E248" s="2" t="n">
        <v>1455.87</v>
      </c>
      <c r="F248" s="2" t="n">
        <v>192.484</v>
      </c>
      <c r="G248" s="2" t="n">
        <v>84.37</v>
      </c>
      <c r="H248" s="2" t="n">
        <v>151.617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624</v>
      </c>
      <c r="E249" s="2" t="n">
        <v>1767.844</v>
      </c>
      <c r="F249" s="2" t="n">
        <v>193.62</v>
      </c>
      <c r="G249" s="2" t="n">
        <v>83.536</v>
      </c>
      <c r="H249" s="2" t="n">
        <v>153.284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13</v>
      </c>
      <c r="D250" s="2" t="n">
        <v>-6.372</v>
      </c>
      <c r="E250" s="2" t="n">
        <v>1663.85</v>
      </c>
      <c r="F250" s="2" t="n">
        <v>193.09</v>
      </c>
      <c r="G250" s="2" t="n">
        <v>84.749</v>
      </c>
      <c r="H250" s="2" t="n">
        <v>152.678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36</v>
      </c>
      <c r="D251" s="2" t="n">
        <v>-6.053</v>
      </c>
      <c r="E251" s="2" t="n">
        <v>1559.858</v>
      </c>
      <c r="F251" s="2" t="n">
        <v>197.862</v>
      </c>
      <c r="G251" s="2" t="n">
        <v>85.355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5</v>
      </c>
      <c r="D252" s="2" t="n">
        <v>-5.819</v>
      </c>
      <c r="E252" s="2" t="n">
        <v>1975.827</v>
      </c>
      <c r="F252" s="2" t="n">
        <v>192.711</v>
      </c>
      <c r="G252" s="2" t="n">
        <v>88.082</v>
      </c>
      <c r="H252" s="2" t="n">
        <v>150.40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67</v>
      </c>
      <c r="D253" s="2" t="n">
        <v>-5.601</v>
      </c>
      <c r="E253" s="2" t="n">
        <v>1455.873</v>
      </c>
      <c r="F253" s="2" t="n">
        <v>192.787</v>
      </c>
      <c r="G253" s="2" t="n">
        <v>88.082</v>
      </c>
      <c r="H253" s="2" t="n">
        <v>149.9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4</v>
      </c>
      <c r="D254" s="2" t="n">
        <v>-5.316</v>
      </c>
      <c r="E254" s="2" t="n">
        <v>1351.876</v>
      </c>
      <c r="F254" s="2" t="n">
        <v>193.166</v>
      </c>
      <c r="G254" s="2" t="n">
        <v>86.718</v>
      </c>
      <c r="H254" s="2" t="n">
        <v>149.041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5.081</v>
      </c>
      <c r="E255" s="2" t="n">
        <v>1767.844</v>
      </c>
      <c r="F255" s="2" t="n">
        <v>193.469</v>
      </c>
      <c r="G255" s="2" t="n">
        <v>87.552</v>
      </c>
      <c r="H255" s="2" t="n">
        <v>149.49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04</v>
      </c>
      <c r="D256" s="2" t="n">
        <v>-4.812</v>
      </c>
      <c r="E256" s="2" t="n">
        <v>1455.87</v>
      </c>
      <c r="F256" s="2" t="n">
        <v>192.56</v>
      </c>
      <c r="G256" s="2" t="n">
        <v>87.931</v>
      </c>
      <c r="H256" s="2" t="n">
        <v>148.283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47</v>
      </c>
      <c r="D257" s="2" t="n">
        <v>-4.611</v>
      </c>
      <c r="E257" s="2" t="n">
        <v>1663.847</v>
      </c>
      <c r="F257" s="2" t="n">
        <v>193.166</v>
      </c>
      <c r="G257" s="2" t="n">
        <v>88.234</v>
      </c>
      <c r="H257" s="2" t="n">
        <v>148.587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36</v>
      </c>
      <c r="E258" s="2" t="n">
        <v>1247.893</v>
      </c>
      <c r="F258" s="2" t="n">
        <v>193.166</v>
      </c>
      <c r="G258" s="2" t="n">
        <v>86.946</v>
      </c>
      <c r="H258" s="2" t="n">
        <v>148.28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76</v>
      </c>
      <c r="D259" s="2" t="n">
        <v>-4.158</v>
      </c>
      <c r="E259" s="2" t="n">
        <v>1559.861</v>
      </c>
      <c r="F259" s="2" t="n">
        <v>193.166</v>
      </c>
      <c r="G259" s="2" t="n">
        <v>86.718</v>
      </c>
      <c r="H259" s="2" t="n">
        <v>148.13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3.873</v>
      </c>
      <c r="E260" s="2" t="n">
        <v>1247.884</v>
      </c>
      <c r="F260" s="2" t="n">
        <v>202.639</v>
      </c>
      <c r="G260" s="2" t="n">
        <v>85.127</v>
      </c>
      <c r="H260" s="2" t="n">
        <v>149.344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57</v>
      </c>
      <c r="D261" s="2" t="n">
        <v>-3.655</v>
      </c>
      <c r="E261" s="2" t="n">
        <v>1767.845</v>
      </c>
      <c r="F261" s="2" t="n">
        <v>193.166</v>
      </c>
      <c r="G261" s="2" t="n">
        <v>86.794</v>
      </c>
      <c r="H261" s="2" t="n">
        <v>148.89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2</v>
      </c>
      <c r="D262" s="2" t="n">
        <v>-3.386</v>
      </c>
      <c r="E262" s="2" t="n">
        <v>1351.882</v>
      </c>
      <c r="F262" s="2" t="n">
        <v>193.166</v>
      </c>
      <c r="G262" s="2" t="n">
        <v>87.173</v>
      </c>
      <c r="H262" s="2" t="n">
        <v>148.89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53</v>
      </c>
      <c r="D263" s="2" t="n">
        <v>-3.168</v>
      </c>
      <c r="E263" s="2" t="n">
        <v>1670.348</v>
      </c>
      <c r="F263" s="2" t="n">
        <v>193.014</v>
      </c>
      <c r="G263" s="2" t="n">
        <v>86.643</v>
      </c>
      <c r="H263" s="2" t="n">
        <v>148.89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43</v>
      </c>
      <c r="D264" s="2" t="n">
        <v>-2.916</v>
      </c>
      <c r="E264" s="2" t="n">
        <v>1351.882</v>
      </c>
      <c r="F264" s="2" t="n">
        <v>193.014</v>
      </c>
      <c r="G264" s="2" t="n">
        <v>86.87</v>
      </c>
      <c r="H264" s="2" t="n">
        <v>148.89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2.665</v>
      </c>
      <c r="E265" s="2" t="n">
        <v>1559.86</v>
      </c>
      <c r="F265" s="2" t="n">
        <v>192.863</v>
      </c>
      <c r="G265" s="2" t="n">
        <v>86.188</v>
      </c>
      <c r="H265" s="2" t="n">
        <v>149.193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53</v>
      </c>
      <c r="D266" s="2" t="n">
        <v>-2.397</v>
      </c>
      <c r="E266" s="2" t="n">
        <v>1559.86</v>
      </c>
      <c r="F266" s="2" t="n">
        <v>192.863</v>
      </c>
      <c r="G266" s="2" t="n">
        <v>89.522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51</v>
      </c>
      <c r="D267" s="2" t="n">
        <v>-2.195</v>
      </c>
      <c r="E267" s="2" t="n">
        <v>1663.854</v>
      </c>
      <c r="F267" s="2" t="n">
        <v>193.166</v>
      </c>
      <c r="G267" s="2" t="n">
        <v>95.052</v>
      </c>
      <c r="H267" s="2" t="n">
        <v>143.889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49</v>
      </c>
      <c r="D268" s="2" t="n">
        <v>-2.011</v>
      </c>
      <c r="E268" s="2" t="n">
        <v>1247.89</v>
      </c>
      <c r="F268" s="2" t="n">
        <v>193.544</v>
      </c>
      <c r="G268" s="2" t="n">
        <v>98.234</v>
      </c>
      <c r="H268" s="2" t="n">
        <v>138.131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877</v>
      </c>
      <c r="E269" s="2" t="n">
        <v>1143.897</v>
      </c>
      <c r="F269" s="2" t="n">
        <v>192.863</v>
      </c>
      <c r="G269" s="2" t="n">
        <v>98.31</v>
      </c>
      <c r="H269" s="2" t="n">
        <v>133.282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14</v>
      </c>
      <c r="D270" s="2" t="n">
        <v>-1.743</v>
      </c>
      <c r="E270" s="2" t="n">
        <v>831.924</v>
      </c>
      <c r="F270" s="2" t="n">
        <v>193.393</v>
      </c>
      <c r="G270" s="2" t="n">
        <v>95.961</v>
      </c>
      <c r="H270" s="2" t="n">
        <v>128.737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2</v>
      </c>
      <c r="D271" s="2" t="n">
        <v>-1.642</v>
      </c>
      <c r="E271" s="2" t="n">
        <v>831.927</v>
      </c>
      <c r="F271" s="2" t="n">
        <v>195.968</v>
      </c>
      <c r="G271" s="2" t="n">
        <v>94.446</v>
      </c>
      <c r="H271" s="2" t="n">
        <v>125.1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9</v>
      </c>
      <c r="D272" s="2" t="n">
        <v>-1.541</v>
      </c>
      <c r="E272" s="2" t="n">
        <v>623.944</v>
      </c>
      <c r="F272" s="2" t="n">
        <v>192.56</v>
      </c>
      <c r="G272" s="2" t="n">
        <v>91.491</v>
      </c>
      <c r="H272" s="2" t="n">
        <v>121.312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457</v>
      </c>
      <c r="E273" s="2" t="n">
        <v>623.946</v>
      </c>
      <c r="F273" s="2" t="n">
        <v>194.983</v>
      </c>
      <c r="G273" s="2" t="n">
        <v>88.991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39</v>
      </c>
      <c r="E274" s="2" t="n">
        <v>519.952</v>
      </c>
      <c r="F274" s="2" t="n">
        <v>192.711</v>
      </c>
      <c r="G274" s="2" t="n">
        <v>85.506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323</v>
      </c>
      <c r="E275" s="2" t="n">
        <v>415.965</v>
      </c>
      <c r="F275" s="2" t="n">
        <v>192.787</v>
      </c>
      <c r="G275" s="2" t="n">
        <v>82.021</v>
      </c>
      <c r="H275" s="2" t="n">
        <v>105.856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37</v>
      </c>
      <c r="D276" s="2" t="n">
        <v>-1.256</v>
      </c>
      <c r="E276" s="2" t="n">
        <v>415.962</v>
      </c>
      <c r="F276" s="2" t="n">
        <v>192.863</v>
      </c>
      <c r="G276" s="2" t="n">
        <v>77.778</v>
      </c>
      <c r="H276" s="2" t="n">
        <v>99.644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8</v>
      </c>
      <c r="D277" s="2" t="n">
        <v>-1.223</v>
      </c>
      <c r="E277" s="2" t="n">
        <v>415.962</v>
      </c>
      <c r="F277" s="2" t="n">
        <v>193.166</v>
      </c>
      <c r="G277" s="2" t="n">
        <v>74.066</v>
      </c>
      <c r="H277" s="2" t="n">
        <v>94.037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206</v>
      </c>
      <c r="E278" s="2" t="n">
        <v>207.981</v>
      </c>
      <c r="F278" s="2" t="n">
        <v>192.787</v>
      </c>
      <c r="G278" s="2" t="n">
        <v>69.672</v>
      </c>
      <c r="H278" s="2" t="n">
        <v>87.673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89</v>
      </c>
      <c r="E279" s="2" t="n">
        <v>103.992</v>
      </c>
      <c r="F279" s="2" t="n">
        <v>193.014</v>
      </c>
      <c r="G279" s="2" t="n">
        <v>65.05</v>
      </c>
      <c r="H279" s="2" t="n">
        <v>83.279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156</v>
      </c>
      <c r="E280" s="2" t="n">
        <v>103.989</v>
      </c>
      <c r="F280" s="2" t="n">
        <v>192.711</v>
      </c>
      <c r="G280" s="2" t="n">
        <v>62.02</v>
      </c>
      <c r="H280" s="2" t="n">
        <v>78.582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139</v>
      </c>
      <c r="E281" s="2" t="n">
        <v>207.983</v>
      </c>
      <c r="F281" s="2" t="n">
        <v>193.317</v>
      </c>
      <c r="G281" s="2" t="n">
        <v>58.61</v>
      </c>
      <c r="H281" s="2" t="n">
        <v>74.945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139</v>
      </c>
      <c r="E282" s="2" t="n">
        <v>103.989</v>
      </c>
      <c r="F282" s="2" t="n">
        <v>192.408</v>
      </c>
      <c r="G282" s="2" t="n">
        <v>55.883</v>
      </c>
      <c r="H282" s="2" t="n">
        <v>71.612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122</v>
      </c>
      <c r="E283" s="2" t="n">
        <v>0</v>
      </c>
      <c r="F283" s="2" t="n">
        <v>193.014</v>
      </c>
      <c r="G283" s="2" t="n">
        <v>53.534</v>
      </c>
      <c r="H283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3:04:44Z</dcterms:modified>
  <cp:revision>0</cp:revision>
  <dc:subject/>
  <dc:title/>
</cp:coreProperties>
</file>