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6, 5T, 6TP, 8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73</c:v>
                </c:pt>
                <c:pt idx="159">
                  <c:v>0.25</c:v>
                </c:pt>
                <c:pt idx="160">
                  <c:v>0.298</c:v>
                </c:pt>
                <c:pt idx="161">
                  <c:v>0.383</c:v>
                </c:pt>
                <c:pt idx="162">
                  <c:v>0.456</c:v>
                </c:pt>
                <c:pt idx="163">
                  <c:v>0.515</c:v>
                </c:pt>
                <c:pt idx="164">
                  <c:v>0.596</c:v>
                </c:pt>
                <c:pt idx="165">
                  <c:v>0.681</c:v>
                </c:pt>
                <c:pt idx="166">
                  <c:v>0.769</c:v>
                </c:pt>
                <c:pt idx="167">
                  <c:v>0.879</c:v>
                </c:pt>
                <c:pt idx="168">
                  <c:v>0.959</c:v>
                </c:pt>
                <c:pt idx="169">
                  <c:v>0.959</c:v>
                </c:pt>
                <c:pt idx="170">
                  <c:v>0.997</c:v>
                </c:pt>
                <c:pt idx="171">
                  <c:v>1.022</c:v>
                </c:pt>
                <c:pt idx="172">
                  <c:v>1.034</c:v>
                </c:pt>
                <c:pt idx="173">
                  <c:v>1.05</c:v>
                </c:pt>
                <c:pt idx="174">
                  <c:v>1.054</c:v>
                </c:pt>
                <c:pt idx="175">
                  <c:v>1.078</c:v>
                </c:pt>
                <c:pt idx="176">
                  <c:v>1.056</c:v>
                </c:pt>
                <c:pt idx="177">
                  <c:v>1.089</c:v>
                </c:pt>
                <c:pt idx="178">
                  <c:v>1.108</c:v>
                </c:pt>
                <c:pt idx="179">
                  <c:v>1.132</c:v>
                </c:pt>
                <c:pt idx="180">
                  <c:v>1.11</c:v>
                </c:pt>
                <c:pt idx="181">
                  <c:v>1.141</c:v>
                </c:pt>
                <c:pt idx="182">
                  <c:v>1.144</c:v>
                </c:pt>
                <c:pt idx="183">
                  <c:v>1.167</c:v>
                </c:pt>
                <c:pt idx="184">
                  <c:v>1.16</c:v>
                </c:pt>
                <c:pt idx="185">
                  <c:v>1.208</c:v>
                </c:pt>
                <c:pt idx="186">
                  <c:v>1.227</c:v>
                </c:pt>
                <c:pt idx="187">
                  <c:v>1.249</c:v>
                </c:pt>
                <c:pt idx="188">
                  <c:v>1.292</c:v>
                </c:pt>
                <c:pt idx="189">
                  <c:v>1.272</c:v>
                </c:pt>
                <c:pt idx="190">
                  <c:v>1.306</c:v>
                </c:pt>
                <c:pt idx="191">
                  <c:v>1.294</c:v>
                </c:pt>
                <c:pt idx="192">
                  <c:v>1.32</c:v>
                </c:pt>
                <c:pt idx="193">
                  <c:v>1.316</c:v>
                </c:pt>
                <c:pt idx="194">
                  <c:v>1.35</c:v>
                </c:pt>
                <c:pt idx="195">
                  <c:v>1.371</c:v>
                </c:pt>
                <c:pt idx="196">
                  <c:v>1.363</c:v>
                </c:pt>
                <c:pt idx="197">
                  <c:v>1.426</c:v>
                </c:pt>
                <c:pt idx="198">
                  <c:v>1.392</c:v>
                </c:pt>
                <c:pt idx="199">
                  <c:v>1.412</c:v>
                </c:pt>
                <c:pt idx="200">
                  <c:v>1.437</c:v>
                </c:pt>
                <c:pt idx="201">
                  <c:v>1.415</c:v>
                </c:pt>
                <c:pt idx="202">
                  <c:v>1.464</c:v>
                </c:pt>
                <c:pt idx="203">
                  <c:v>1.451</c:v>
                </c:pt>
                <c:pt idx="204">
                  <c:v>1.491</c:v>
                </c:pt>
                <c:pt idx="205">
                  <c:v>1.486</c:v>
                </c:pt>
                <c:pt idx="206">
                  <c:v>1.551</c:v>
                </c:pt>
                <c:pt idx="207">
                  <c:v>1.52</c:v>
                </c:pt>
                <c:pt idx="208">
                  <c:v>1.594</c:v>
                </c:pt>
                <c:pt idx="209">
                  <c:v>1.571</c:v>
                </c:pt>
                <c:pt idx="210">
                  <c:v>1.551</c:v>
                </c:pt>
                <c:pt idx="211">
                  <c:v>1.603</c:v>
                </c:pt>
                <c:pt idx="212">
                  <c:v>1.609</c:v>
                </c:pt>
                <c:pt idx="213">
                  <c:v>1.652</c:v>
                </c:pt>
                <c:pt idx="214">
                  <c:v>1.649</c:v>
                </c:pt>
                <c:pt idx="215">
                  <c:v>1.589</c:v>
                </c:pt>
                <c:pt idx="216">
                  <c:v>1.596</c:v>
                </c:pt>
                <c:pt idx="217">
                  <c:v>1.57</c:v>
                </c:pt>
                <c:pt idx="218">
                  <c:v>1.543</c:v>
                </c:pt>
                <c:pt idx="219">
                  <c:v>1.5</c:v>
                </c:pt>
                <c:pt idx="220">
                  <c:v>1.524</c:v>
                </c:pt>
                <c:pt idx="221">
                  <c:v>1.531</c:v>
                </c:pt>
                <c:pt idx="222">
                  <c:v>1.522</c:v>
                </c:pt>
                <c:pt idx="223">
                  <c:v>1.512</c:v>
                </c:pt>
                <c:pt idx="224">
                  <c:v>1.536</c:v>
                </c:pt>
                <c:pt idx="225">
                  <c:v>1.509</c:v>
                </c:pt>
                <c:pt idx="226">
                  <c:v>1.533</c:v>
                </c:pt>
                <c:pt idx="227">
                  <c:v>1.506</c:v>
                </c:pt>
                <c:pt idx="228">
                  <c:v>1.513</c:v>
                </c:pt>
                <c:pt idx="229">
                  <c:v>1.554</c:v>
                </c:pt>
                <c:pt idx="230">
                  <c:v>1.527</c:v>
                </c:pt>
                <c:pt idx="231">
                  <c:v>1.38</c:v>
                </c:pt>
                <c:pt idx="232">
                  <c:v>1.271</c:v>
                </c:pt>
                <c:pt idx="233">
                  <c:v>1.166</c:v>
                </c:pt>
                <c:pt idx="234">
                  <c:v>1.05</c:v>
                </c:pt>
                <c:pt idx="235">
                  <c:v>0.988</c:v>
                </c:pt>
                <c:pt idx="236">
                  <c:v>0.914</c:v>
                </c:pt>
                <c:pt idx="237">
                  <c:v>0.862</c:v>
                </c:pt>
                <c:pt idx="238">
                  <c:v>0.798</c:v>
                </c:pt>
                <c:pt idx="239">
                  <c:v>0.738</c:v>
                </c:pt>
                <c:pt idx="240">
                  <c:v>0.683</c:v>
                </c:pt>
                <c:pt idx="241">
                  <c:v>0.633</c:v>
                </c:pt>
                <c:pt idx="242">
                  <c:v>0.57</c:v>
                </c:pt>
                <c:pt idx="243">
                  <c:v>0.496</c:v>
                </c:pt>
                <c:pt idx="244">
                  <c:v>0.426</c:v>
                </c:pt>
                <c:pt idx="245">
                  <c:v>0.361</c:v>
                </c:pt>
                <c:pt idx="246">
                  <c:v>0.267</c:v>
                </c:pt>
                <c:pt idx="247">
                  <c:v>0.178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50729378"/>
        <c:axId val="4939745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04</c:v>
                </c:pt>
                <c:pt idx="160">
                  <c:v>-104</c:v>
                </c:pt>
                <c:pt idx="161">
                  <c:v>104</c:v>
                </c:pt>
                <c:pt idx="162">
                  <c:v>-104</c:v>
                </c:pt>
                <c:pt idx="163">
                  <c:v>0</c:v>
                </c:pt>
                <c:pt idx="164">
                  <c:v>10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104</c:v>
                </c:pt>
                <c:pt idx="169">
                  <c:v>104</c:v>
                </c:pt>
                <c:pt idx="170">
                  <c:v>623.936</c:v>
                </c:pt>
                <c:pt idx="171">
                  <c:v>415.965</c:v>
                </c:pt>
                <c:pt idx="172">
                  <c:v>519.96</c:v>
                </c:pt>
                <c:pt idx="173">
                  <c:v>623.942</c:v>
                </c:pt>
                <c:pt idx="174">
                  <c:v>623.936</c:v>
                </c:pt>
                <c:pt idx="175">
                  <c:v>727.936</c:v>
                </c:pt>
                <c:pt idx="176">
                  <c:v>623.948</c:v>
                </c:pt>
                <c:pt idx="177">
                  <c:v>935.913</c:v>
                </c:pt>
                <c:pt idx="178">
                  <c:v>623.942</c:v>
                </c:pt>
                <c:pt idx="179">
                  <c:v>727.936</c:v>
                </c:pt>
                <c:pt idx="180">
                  <c:v>727.936</c:v>
                </c:pt>
                <c:pt idx="181">
                  <c:v>1039.913</c:v>
                </c:pt>
                <c:pt idx="182">
                  <c:v>727.936</c:v>
                </c:pt>
                <c:pt idx="183">
                  <c:v>935.913</c:v>
                </c:pt>
                <c:pt idx="184">
                  <c:v>831.925</c:v>
                </c:pt>
                <c:pt idx="185">
                  <c:v>1039.902</c:v>
                </c:pt>
                <c:pt idx="186">
                  <c:v>727.936</c:v>
                </c:pt>
                <c:pt idx="187">
                  <c:v>935.925</c:v>
                </c:pt>
                <c:pt idx="188">
                  <c:v>935.913</c:v>
                </c:pt>
                <c:pt idx="189">
                  <c:v>831.925</c:v>
                </c:pt>
                <c:pt idx="190">
                  <c:v>1247.89</c:v>
                </c:pt>
                <c:pt idx="191">
                  <c:v>942.413</c:v>
                </c:pt>
                <c:pt idx="192">
                  <c:v>1247.896</c:v>
                </c:pt>
                <c:pt idx="193">
                  <c:v>1039.902</c:v>
                </c:pt>
                <c:pt idx="194">
                  <c:v>1247.89</c:v>
                </c:pt>
                <c:pt idx="195">
                  <c:v>1039.902</c:v>
                </c:pt>
                <c:pt idx="196">
                  <c:v>1143.902</c:v>
                </c:pt>
                <c:pt idx="197">
                  <c:v>1351.885</c:v>
                </c:pt>
                <c:pt idx="198">
                  <c:v>935.913</c:v>
                </c:pt>
                <c:pt idx="199">
                  <c:v>1559.861</c:v>
                </c:pt>
                <c:pt idx="200">
                  <c:v>1247.89</c:v>
                </c:pt>
                <c:pt idx="201">
                  <c:v>1247.884</c:v>
                </c:pt>
                <c:pt idx="202">
                  <c:v>1559.861</c:v>
                </c:pt>
                <c:pt idx="203">
                  <c:v>1143.896</c:v>
                </c:pt>
                <c:pt idx="204">
                  <c:v>1559.861</c:v>
                </c:pt>
                <c:pt idx="205">
                  <c:v>1247.896</c:v>
                </c:pt>
                <c:pt idx="206">
                  <c:v>1559.855</c:v>
                </c:pt>
                <c:pt idx="207">
                  <c:v>1143.902</c:v>
                </c:pt>
                <c:pt idx="208">
                  <c:v>1767.844</c:v>
                </c:pt>
                <c:pt idx="209">
                  <c:v>1143.896</c:v>
                </c:pt>
                <c:pt idx="210">
                  <c:v>1767.844</c:v>
                </c:pt>
                <c:pt idx="211">
                  <c:v>1774.334</c:v>
                </c:pt>
                <c:pt idx="212">
                  <c:v>1351.882</c:v>
                </c:pt>
                <c:pt idx="213">
                  <c:v>1663.856</c:v>
                </c:pt>
                <c:pt idx="214">
                  <c:v>1455.87</c:v>
                </c:pt>
                <c:pt idx="215">
                  <c:v>1767.838</c:v>
                </c:pt>
                <c:pt idx="216">
                  <c:v>1871.832</c:v>
                </c:pt>
                <c:pt idx="217">
                  <c:v>1455.873</c:v>
                </c:pt>
                <c:pt idx="218">
                  <c:v>1663.853</c:v>
                </c:pt>
                <c:pt idx="219">
                  <c:v>1663.85</c:v>
                </c:pt>
                <c:pt idx="220">
                  <c:v>1767.844</c:v>
                </c:pt>
                <c:pt idx="221">
                  <c:v>1351.882</c:v>
                </c:pt>
                <c:pt idx="222">
                  <c:v>1455.87</c:v>
                </c:pt>
                <c:pt idx="223">
                  <c:v>1559.858</c:v>
                </c:pt>
                <c:pt idx="224">
                  <c:v>1559.861</c:v>
                </c:pt>
                <c:pt idx="225">
                  <c:v>1351.882</c:v>
                </c:pt>
                <c:pt idx="226">
                  <c:v>1663.848</c:v>
                </c:pt>
                <c:pt idx="227">
                  <c:v>1351.882</c:v>
                </c:pt>
                <c:pt idx="228">
                  <c:v>1670.355</c:v>
                </c:pt>
                <c:pt idx="229">
                  <c:v>1455.864</c:v>
                </c:pt>
                <c:pt idx="230">
                  <c:v>1247.893</c:v>
                </c:pt>
                <c:pt idx="231">
                  <c:v>1663.848</c:v>
                </c:pt>
                <c:pt idx="232">
                  <c:v>1663.854</c:v>
                </c:pt>
                <c:pt idx="233">
                  <c:v>1351.879</c:v>
                </c:pt>
                <c:pt idx="234">
                  <c:v>1247.89</c:v>
                </c:pt>
                <c:pt idx="235">
                  <c:v>1247.887</c:v>
                </c:pt>
                <c:pt idx="236">
                  <c:v>831.927</c:v>
                </c:pt>
                <c:pt idx="237">
                  <c:v>831.924</c:v>
                </c:pt>
                <c:pt idx="238">
                  <c:v>623.947</c:v>
                </c:pt>
                <c:pt idx="239">
                  <c:v>623.943</c:v>
                </c:pt>
                <c:pt idx="240">
                  <c:v>519.955</c:v>
                </c:pt>
                <c:pt idx="241">
                  <c:v>415.962</c:v>
                </c:pt>
                <c:pt idx="242">
                  <c:v>311.973</c:v>
                </c:pt>
                <c:pt idx="243">
                  <c:v>311.973</c:v>
                </c:pt>
                <c:pt idx="244">
                  <c:v>311.97</c:v>
                </c:pt>
                <c:pt idx="245">
                  <c:v>207.981</c:v>
                </c:pt>
                <c:pt idx="246">
                  <c:v>103.992</c:v>
                </c:pt>
                <c:pt idx="247">
                  <c:v>207.981</c:v>
                </c:pt>
                <c:pt idx="248">
                  <c:v>103.992</c:v>
                </c:pt>
                <c:pt idx="249">
                  <c:v>0</c:v>
                </c:pt>
              </c:numCache>
            </c:numRef>
          </c:yVal>
          <c:smooth val="1"/>
        </c:ser>
        <c:axId val="23216683"/>
        <c:axId val="28142975"/>
      </c:scatterChart>
      <c:valAx>
        <c:axId val="5072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458"/>
        <c:crossesAt val="0"/>
        <c:crossBetween val="midCat"/>
      </c:valAx>
      <c:valAx>
        <c:axId val="49397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378"/>
        <c:crossesAt val="0"/>
        <c:crossBetween val="midCat"/>
      </c:valAx>
      <c:valAx>
        <c:axId val="23216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975"/>
        <c:crossBetween val="midCat"/>
      </c:valAx>
      <c:valAx>
        <c:axId val="281429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668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3.473</c:v>
                </c:pt>
                <c:pt idx="156">
                  <c:v>251.655</c:v>
                </c:pt>
                <c:pt idx="157">
                  <c:v>251.958</c:v>
                </c:pt>
                <c:pt idx="158">
                  <c:v>258.548</c:v>
                </c:pt>
                <c:pt idx="159">
                  <c:v>251.655</c:v>
                </c:pt>
                <c:pt idx="160">
                  <c:v>251.504</c:v>
                </c:pt>
                <c:pt idx="161">
                  <c:v>255.518</c:v>
                </c:pt>
                <c:pt idx="162">
                  <c:v>251.882</c:v>
                </c:pt>
                <c:pt idx="163">
                  <c:v>251.731</c:v>
                </c:pt>
                <c:pt idx="164">
                  <c:v>251.807</c:v>
                </c:pt>
                <c:pt idx="165">
                  <c:v>256.882</c:v>
                </c:pt>
                <c:pt idx="166">
                  <c:v>251.579</c:v>
                </c:pt>
                <c:pt idx="167">
                  <c:v>251.882</c:v>
                </c:pt>
                <c:pt idx="168">
                  <c:v>251.807</c:v>
                </c:pt>
                <c:pt idx="169">
                  <c:v>252.413</c:v>
                </c:pt>
                <c:pt idx="170">
                  <c:v>251.807</c:v>
                </c:pt>
                <c:pt idx="171">
                  <c:v>251.731</c:v>
                </c:pt>
                <c:pt idx="172">
                  <c:v>251.731</c:v>
                </c:pt>
                <c:pt idx="173">
                  <c:v>251.731</c:v>
                </c:pt>
                <c:pt idx="174">
                  <c:v>251.731</c:v>
                </c:pt>
                <c:pt idx="175">
                  <c:v>255.064</c:v>
                </c:pt>
                <c:pt idx="176">
                  <c:v>251.807</c:v>
                </c:pt>
                <c:pt idx="177">
                  <c:v>251.655</c:v>
                </c:pt>
                <c:pt idx="178">
                  <c:v>251.731</c:v>
                </c:pt>
                <c:pt idx="179">
                  <c:v>251.731</c:v>
                </c:pt>
                <c:pt idx="180">
                  <c:v>251.655</c:v>
                </c:pt>
                <c:pt idx="181">
                  <c:v>251.731</c:v>
                </c:pt>
                <c:pt idx="182">
                  <c:v>251.731</c:v>
                </c:pt>
                <c:pt idx="183">
                  <c:v>251.882</c:v>
                </c:pt>
                <c:pt idx="184">
                  <c:v>251.731</c:v>
                </c:pt>
                <c:pt idx="185">
                  <c:v>251.731</c:v>
                </c:pt>
                <c:pt idx="186">
                  <c:v>251.807</c:v>
                </c:pt>
                <c:pt idx="187">
                  <c:v>251.807</c:v>
                </c:pt>
                <c:pt idx="188">
                  <c:v>251.807</c:v>
                </c:pt>
                <c:pt idx="189">
                  <c:v>251.731</c:v>
                </c:pt>
                <c:pt idx="190">
                  <c:v>251.882</c:v>
                </c:pt>
                <c:pt idx="191">
                  <c:v>251.655</c:v>
                </c:pt>
                <c:pt idx="192">
                  <c:v>251.731</c:v>
                </c:pt>
                <c:pt idx="193">
                  <c:v>251.807</c:v>
                </c:pt>
                <c:pt idx="194">
                  <c:v>251.731</c:v>
                </c:pt>
                <c:pt idx="195">
                  <c:v>251.807</c:v>
                </c:pt>
                <c:pt idx="196">
                  <c:v>251.655</c:v>
                </c:pt>
                <c:pt idx="197">
                  <c:v>251.807</c:v>
                </c:pt>
                <c:pt idx="198">
                  <c:v>251.807</c:v>
                </c:pt>
                <c:pt idx="199">
                  <c:v>251.731</c:v>
                </c:pt>
                <c:pt idx="200">
                  <c:v>251.807</c:v>
                </c:pt>
                <c:pt idx="201">
                  <c:v>251.731</c:v>
                </c:pt>
                <c:pt idx="202">
                  <c:v>251.882</c:v>
                </c:pt>
                <c:pt idx="203">
                  <c:v>251.807</c:v>
                </c:pt>
                <c:pt idx="204">
                  <c:v>251.731</c:v>
                </c:pt>
                <c:pt idx="205">
                  <c:v>251.731</c:v>
                </c:pt>
                <c:pt idx="206">
                  <c:v>251.807</c:v>
                </c:pt>
                <c:pt idx="207">
                  <c:v>251.807</c:v>
                </c:pt>
                <c:pt idx="208">
                  <c:v>251.807</c:v>
                </c:pt>
                <c:pt idx="209">
                  <c:v>258.548</c:v>
                </c:pt>
                <c:pt idx="210">
                  <c:v>251.655</c:v>
                </c:pt>
                <c:pt idx="211">
                  <c:v>251.731</c:v>
                </c:pt>
                <c:pt idx="212">
                  <c:v>251.807</c:v>
                </c:pt>
                <c:pt idx="213">
                  <c:v>251.731</c:v>
                </c:pt>
                <c:pt idx="214">
                  <c:v>251.807</c:v>
                </c:pt>
                <c:pt idx="215">
                  <c:v>251.807</c:v>
                </c:pt>
                <c:pt idx="216">
                  <c:v>251.731</c:v>
                </c:pt>
                <c:pt idx="217">
                  <c:v>251.807</c:v>
                </c:pt>
                <c:pt idx="218">
                  <c:v>251.731</c:v>
                </c:pt>
                <c:pt idx="219">
                  <c:v>251.807</c:v>
                </c:pt>
                <c:pt idx="220">
                  <c:v>251.731</c:v>
                </c:pt>
                <c:pt idx="221">
                  <c:v>251.655</c:v>
                </c:pt>
                <c:pt idx="222">
                  <c:v>251.731</c:v>
                </c:pt>
                <c:pt idx="223">
                  <c:v>251.731</c:v>
                </c:pt>
                <c:pt idx="224">
                  <c:v>256.806</c:v>
                </c:pt>
                <c:pt idx="225">
                  <c:v>252.034</c:v>
                </c:pt>
                <c:pt idx="226">
                  <c:v>251.731</c:v>
                </c:pt>
                <c:pt idx="227">
                  <c:v>200.593</c:v>
                </c:pt>
                <c:pt idx="228">
                  <c:v>208.319</c:v>
                </c:pt>
                <c:pt idx="229">
                  <c:v>208.319</c:v>
                </c:pt>
                <c:pt idx="230">
                  <c:v>251.276</c:v>
                </c:pt>
                <c:pt idx="231">
                  <c:v>212.713</c:v>
                </c:pt>
                <c:pt idx="232">
                  <c:v>256.882</c:v>
                </c:pt>
                <c:pt idx="233">
                  <c:v>256.73</c:v>
                </c:pt>
                <c:pt idx="234">
                  <c:v>246.732</c:v>
                </c:pt>
                <c:pt idx="235">
                  <c:v>246.656</c:v>
                </c:pt>
                <c:pt idx="236">
                  <c:v>252.034</c:v>
                </c:pt>
                <c:pt idx="237">
                  <c:v>242.49</c:v>
                </c:pt>
                <c:pt idx="238">
                  <c:v>242.566</c:v>
                </c:pt>
                <c:pt idx="239">
                  <c:v>251.958</c:v>
                </c:pt>
                <c:pt idx="240">
                  <c:v>251.807</c:v>
                </c:pt>
                <c:pt idx="241">
                  <c:v>233.472</c:v>
                </c:pt>
                <c:pt idx="242">
                  <c:v>251.807</c:v>
                </c:pt>
                <c:pt idx="243">
                  <c:v>251.807</c:v>
                </c:pt>
                <c:pt idx="244">
                  <c:v>236.804</c:v>
                </c:pt>
                <c:pt idx="245">
                  <c:v>237.41</c:v>
                </c:pt>
                <c:pt idx="246">
                  <c:v>246.202</c:v>
                </c:pt>
                <c:pt idx="247">
                  <c:v>251.504</c:v>
                </c:pt>
                <c:pt idx="248">
                  <c:v>251.579</c:v>
                </c:pt>
                <c:pt idx="249">
                  <c:v>212.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637</c:v>
                </c:pt>
                <c:pt idx="2">
                  <c:v>1.41</c:v>
                </c:pt>
                <c:pt idx="3">
                  <c:v>1.637</c:v>
                </c:pt>
                <c:pt idx="4">
                  <c:v>1.485</c:v>
                </c:pt>
                <c:pt idx="5">
                  <c:v>1.485</c:v>
                </c:pt>
                <c:pt idx="6">
                  <c:v>1.485</c:v>
                </c:pt>
                <c:pt idx="7">
                  <c:v>1.258</c:v>
                </c:pt>
                <c:pt idx="8">
                  <c:v>1.637</c:v>
                </c:pt>
                <c:pt idx="9">
                  <c:v>1.41</c:v>
                </c:pt>
                <c:pt idx="10">
                  <c:v>1.637</c:v>
                </c:pt>
                <c:pt idx="11">
                  <c:v>1.485</c:v>
                </c:pt>
                <c:pt idx="12">
                  <c:v>1.334</c:v>
                </c:pt>
                <c:pt idx="13">
                  <c:v>1.485</c:v>
                </c:pt>
                <c:pt idx="14">
                  <c:v>1.41</c:v>
                </c:pt>
                <c:pt idx="15">
                  <c:v>1.485</c:v>
                </c:pt>
                <c:pt idx="16">
                  <c:v>1.182</c:v>
                </c:pt>
                <c:pt idx="17">
                  <c:v>1.334</c:v>
                </c:pt>
                <c:pt idx="18">
                  <c:v>1.485</c:v>
                </c:pt>
                <c:pt idx="19">
                  <c:v>1.485</c:v>
                </c:pt>
                <c:pt idx="20">
                  <c:v>1.41</c:v>
                </c:pt>
                <c:pt idx="21">
                  <c:v>1.182</c:v>
                </c:pt>
                <c:pt idx="22">
                  <c:v>1.334</c:v>
                </c:pt>
                <c:pt idx="23">
                  <c:v>1.485</c:v>
                </c:pt>
                <c:pt idx="24">
                  <c:v>1.485</c:v>
                </c:pt>
                <c:pt idx="25">
                  <c:v>1.334</c:v>
                </c:pt>
                <c:pt idx="26">
                  <c:v>1.561</c:v>
                </c:pt>
                <c:pt idx="27">
                  <c:v>1.258</c:v>
                </c:pt>
                <c:pt idx="28">
                  <c:v>1.41</c:v>
                </c:pt>
                <c:pt idx="29">
                  <c:v>1.485</c:v>
                </c:pt>
                <c:pt idx="30">
                  <c:v>1.485</c:v>
                </c:pt>
                <c:pt idx="31">
                  <c:v>1.713</c:v>
                </c:pt>
                <c:pt idx="32">
                  <c:v>1.334</c:v>
                </c:pt>
                <c:pt idx="33">
                  <c:v>1.258</c:v>
                </c:pt>
                <c:pt idx="34">
                  <c:v>1.258</c:v>
                </c:pt>
                <c:pt idx="35">
                  <c:v>1.713</c:v>
                </c:pt>
                <c:pt idx="36">
                  <c:v>1.334</c:v>
                </c:pt>
                <c:pt idx="37">
                  <c:v>1.561</c:v>
                </c:pt>
                <c:pt idx="38">
                  <c:v>1.485</c:v>
                </c:pt>
                <c:pt idx="39">
                  <c:v>1.334</c:v>
                </c:pt>
                <c:pt idx="40">
                  <c:v>1.334</c:v>
                </c:pt>
                <c:pt idx="41">
                  <c:v>1.637</c:v>
                </c:pt>
                <c:pt idx="42">
                  <c:v>1.637</c:v>
                </c:pt>
                <c:pt idx="43">
                  <c:v>1.561</c:v>
                </c:pt>
                <c:pt idx="44">
                  <c:v>1.258</c:v>
                </c:pt>
                <c:pt idx="45">
                  <c:v>1.485</c:v>
                </c:pt>
                <c:pt idx="46">
                  <c:v>1.485</c:v>
                </c:pt>
                <c:pt idx="47">
                  <c:v>1.637</c:v>
                </c:pt>
                <c:pt idx="48">
                  <c:v>1.334</c:v>
                </c:pt>
                <c:pt idx="49">
                  <c:v>1.41</c:v>
                </c:pt>
                <c:pt idx="50">
                  <c:v>1.485</c:v>
                </c:pt>
                <c:pt idx="51">
                  <c:v>1.485</c:v>
                </c:pt>
                <c:pt idx="52">
                  <c:v>1.334</c:v>
                </c:pt>
                <c:pt idx="53">
                  <c:v>1.561</c:v>
                </c:pt>
                <c:pt idx="54">
                  <c:v>1.713</c:v>
                </c:pt>
                <c:pt idx="55">
                  <c:v>1.713</c:v>
                </c:pt>
                <c:pt idx="56">
                  <c:v>1.258</c:v>
                </c:pt>
                <c:pt idx="57">
                  <c:v>1.561</c:v>
                </c:pt>
                <c:pt idx="58">
                  <c:v>1.713</c:v>
                </c:pt>
                <c:pt idx="59">
                  <c:v>1.485</c:v>
                </c:pt>
                <c:pt idx="60">
                  <c:v>1.485</c:v>
                </c:pt>
                <c:pt idx="61">
                  <c:v>1.334</c:v>
                </c:pt>
                <c:pt idx="62">
                  <c:v>1.713</c:v>
                </c:pt>
                <c:pt idx="63">
                  <c:v>1.561</c:v>
                </c:pt>
                <c:pt idx="64">
                  <c:v>1.334</c:v>
                </c:pt>
                <c:pt idx="65">
                  <c:v>1.41</c:v>
                </c:pt>
                <c:pt idx="66">
                  <c:v>1.561</c:v>
                </c:pt>
                <c:pt idx="67">
                  <c:v>1.561</c:v>
                </c:pt>
                <c:pt idx="68">
                  <c:v>1.258</c:v>
                </c:pt>
                <c:pt idx="69">
                  <c:v>1.258</c:v>
                </c:pt>
                <c:pt idx="70">
                  <c:v>1.485</c:v>
                </c:pt>
                <c:pt idx="71">
                  <c:v>1.41</c:v>
                </c:pt>
                <c:pt idx="72">
                  <c:v>1.334</c:v>
                </c:pt>
                <c:pt idx="73">
                  <c:v>1.41</c:v>
                </c:pt>
                <c:pt idx="74">
                  <c:v>1.485</c:v>
                </c:pt>
                <c:pt idx="75">
                  <c:v>1.258</c:v>
                </c:pt>
                <c:pt idx="76">
                  <c:v>1.107</c:v>
                </c:pt>
                <c:pt idx="77">
                  <c:v>1.258</c:v>
                </c:pt>
                <c:pt idx="78">
                  <c:v>1.258</c:v>
                </c:pt>
                <c:pt idx="79">
                  <c:v>1.561</c:v>
                </c:pt>
                <c:pt idx="80">
                  <c:v>1.485</c:v>
                </c:pt>
                <c:pt idx="81">
                  <c:v>1.258</c:v>
                </c:pt>
                <c:pt idx="82">
                  <c:v>1.485</c:v>
                </c:pt>
                <c:pt idx="83">
                  <c:v>1.41</c:v>
                </c:pt>
                <c:pt idx="84">
                  <c:v>1.485</c:v>
                </c:pt>
                <c:pt idx="85">
                  <c:v>1.334</c:v>
                </c:pt>
                <c:pt idx="86">
                  <c:v>1.334</c:v>
                </c:pt>
                <c:pt idx="87">
                  <c:v>1.41</c:v>
                </c:pt>
                <c:pt idx="88">
                  <c:v>1.561</c:v>
                </c:pt>
                <c:pt idx="89">
                  <c:v>1.637</c:v>
                </c:pt>
                <c:pt idx="90">
                  <c:v>1.485</c:v>
                </c:pt>
                <c:pt idx="91">
                  <c:v>1.334</c:v>
                </c:pt>
                <c:pt idx="92">
                  <c:v>1.41</c:v>
                </c:pt>
                <c:pt idx="93">
                  <c:v>1.41</c:v>
                </c:pt>
                <c:pt idx="94">
                  <c:v>1.637</c:v>
                </c:pt>
                <c:pt idx="95">
                  <c:v>1.561</c:v>
                </c:pt>
                <c:pt idx="96">
                  <c:v>1.637</c:v>
                </c:pt>
                <c:pt idx="97">
                  <c:v>1.788</c:v>
                </c:pt>
                <c:pt idx="98">
                  <c:v>1.334</c:v>
                </c:pt>
                <c:pt idx="99">
                  <c:v>1.637</c:v>
                </c:pt>
                <c:pt idx="100">
                  <c:v>1.334</c:v>
                </c:pt>
                <c:pt idx="101">
                  <c:v>1.788</c:v>
                </c:pt>
                <c:pt idx="102">
                  <c:v>1.637</c:v>
                </c:pt>
                <c:pt idx="103">
                  <c:v>1.258</c:v>
                </c:pt>
                <c:pt idx="104">
                  <c:v>1.485</c:v>
                </c:pt>
                <c:pt idx="105">
                  <c:v>1.561</c:v>
                </c:pt>
                <c:pt idx="106">
                  <c:v>1.485</c:v>
                </c:pt>
                <c:pt idx="107">
                  <c:v>1.561</c:v>
                </c:pt>
                <c:pt idx="108">
                  <c:v>1.182</c:v>
                </c:pt>
                <c:pt idx="109">
                  <c:v>1.485</c:v>
                </c:pt>
                <c:pt idx="110">
                  <c:v>1.334</c:v>
                </c:pt>
                <c:pt idx="111">
                  <c:v>1.485</c:v>
                </c:pt>
                <c:pt idx="112">
                  <c:v>1.41</c:v>
                </c:pt>
                <c:pt idx="113">
                  <c:v>1.41</c:v>
                </c:pt>
                <c:pt idx="114">
                  <c:v>1.334</c:v>
                </c:pt>
                <c:pt idx="115">
                  <c:v>1.637</c:v>
                </c:pt>
                <c:pt idx="116">
                  <c:v>1.637</c:v>
                </c:pt>
                <c:pt idx="117">
                  <c:v>1.713</c:v>
                </c:pt>
                <c:pt idx="118">
                  <c:v>1.561</c:v>
                </c:pt>
                <c:pt idx="119">
                  <c:v>1.41</c:v>
                </c:pt>
                <c:pt idx="120">
                  <c:v>1.485</c:v>
                </c:pt>
                <c:pt idx="121">
                  <c:v>1.334</c:v>
                </c:pt>
                <c:pt idx="122">
                  <c:v>1.258</c:v>
                </c:pt>
                <c:pt idx="123">
                  <c:v>1.182</c:v>
                </c:pt>
                <c:pt idx="124">
                  <c:v>1.258</c:v>
                </c:pt>
                <c:pt idx="125">
                  <c:v>1.334</c:v>
                </c:pt>
                <c:pt idx="126">
                  <c:v>1.713</c:v>
                </c:pt>
                <c:pt idx="127">
                  <c:v>1.485</c:v>
                </c:pt>
                <c:pt idx="128">
                  <c:v>1.637</c:v>
                </c:pt>
                <c:pt idx="129">
                  <c:v>1.41</c:v>
                </c:pt>
                <c:pt idx="130">
                  <c:v>1.485</c:v>
                </c:pt>
                <c:pt idx="131">
                  <c:v>1.334</c:v>
                </c:pt>
                <c:pt idx="132">
                  <c:v>1.485</c:v>
                </c:pt>
                <c:pt idx="133">
                  <c:v>1.637</c:v>
                </c:pt>
                <c:pt idx="134">
                  <c:v>1.713</c:v>
                </c:pt>
                <c:pt idx="135">
                  <c:v>1.41</c:v>
                </c:pt>
                <c:pt idx="136">
                  <c:v>1.485</c:v>
                </c:pt>
                <c:pt idx="137">
                  <c:v>1.713</c:v>
                </c:pt>
                <c:pt idx="138">
                  <c:v>1.637</c:v>
                </c:pt>
                <c:pt idx="139">
                  <c:v>1.485</c:v>
                </c:pt>
                <c:pt idx="140">
                  <c:v>1.41</c:v>
                </c:pt>
                <c:pt idx="141">
                  <c:v>1.485</c:v>
                </c:pt>
                <c:pt idx="142">
                  <c:v>1.182</c:v>
                </c:pt>
                <c:pt idx="143">
                  <c:v>1.334</c:v>
                </c:pt>
                <c:pt idx="144">
                  <c:v>1.41</c:v>
                </c:pt>
                <c:pt idx="145">
                  <c:v>1.41</c:v>
                </c:pt>
                <c:pt idx="146">
                  <c:v>1.788</c:v>
                </c:pt>
                <c:pt idx="147">
                  <c:v>1.334</c:v>
                </c:pt>
                <c:pt idx="148">
                  <c:v>1.561</c:v>
                </c:pt>
                <c:pt idx="149">
                  <c:v>1.561</c:v>
                </c:pt>
                <c:pt idx="150">
                  <c:v>1.41</c:v>
                </c:pt>
                <c:pt idx="151">
                  <c:v>1.713</c:v>
                </c:pt>
                <c:pt idx="152">
                  <c:v>1.485</c:v>
                </c:pt>
                <c:pt idx="153">
                  <c:v>1.41</c:v>
                </c:pt>
                <c:pt idx="154">
                  <c:v>1.41</c:v>
                </c:pt>
                <c:pt idx="155">
                  <c:v>1.561</c:v>
                </c:pt>
                <c:pt idx="156">
                  <c:v>1.41</c:v>
                </c:pt>
                <c:pt idx="157">
                  <c:v>1.182</c:v>
                </c:pt>
                <c:pt idx="158">
                  <c:v>1.561</c:v>
                </c:pt>
                <c:pt idx="159">
                  <c:v>1.485</c:v>
                </c:pt>
                <c:pt idx="160">
                  <c:v>1.334</c:v>
                </c:pt>
                <c:pt idx="161">
                  <c:v>1.334</c:v>
                </c:pt>
                <c:pt idx="162">
                  <c:v>1.031</c:v>
                </c:pt>
                <c:pt idx="163">
                  <c:v>1.107</c:v>
                </c:pt>
                <c:pt idx="164">
                  <c:v>1.031</c:v>
                </c:pt>
                <c:pt idx="165">
                  <c:v>1.258</c:v>
                </c:pt>
                <c:pt idx="166">
                  <c:v>1.94</c:v>
                </c:pt>
                <c:pt idx="167">
                  <c:v>3.152</c:v>
                </c:pt>
                <c:pt idx="168">
                  <c:v>4.516</c:v>
                </c:pt>
                <c:pt idx="169">
                  <c:v>8.683</c:v>
                </c:pt>
                <c:pt idx="170">
                  <c:v>14.895</c:v>
                </c:pt>
                <c:pt idx="171">
                  <c:v>22.699</c:v>
                </c:pt>
                <c:pt idx="172">
                  <c:v>32.169</c:v>
                </c:pt>
                <c:pt idx="173">
                  <c:v>39.367</c:v>
                </c:pt>
                <c:pt idx="174">
                  <c:v>47.625</c:v>
                </c:pt>
                <c:pt idx="175">
                  <c:v>53.989</c:v>
                </c:pt>
                <c:pt idx="176">
                  <c:v>59.823</c:v>
                </c:pt>
                <c:pt idx="177">
                  <c:v>65.202</c:v>
                </c:pt>
                <c:pt idx="178">
                  <c:v>69.444</c:v>
                </c:pt>
                <c:pt idx="179">
                  <c:v>72.323</c:v>
                </c:pt>
                <c:pt idx="180">
                  <c:v>76.642</c:v>
                </c:pt>
                <c:pt idx="181">
                  <c:v>79.369</c:v>
                </c:pt>
                <c:pt idx="182">
                  <c:v>81.339</c:v>
                </c:pt>
                <c:pt idx="183">
                  <c:v>84.142</c:v>
                </c:pt>
                <c:pt idx="184">
                  <c:v>86.036</c:v>
                </c:pt>
                <c:pt idx="185">
                  <c:v>87.627</c:v>
                </c:pt>
                <c:pt idx="186">
                  <c:v>88.764</c:v>
                </c:pt>
                <c:pt idx="187">
                  <c:v>85.203</c:v>
                </c:pt>
                <c:pt idx="188">
                  <c:v>84.824</c:v>
                </c:pt>
                <c:pt idx="189">
                  <c:v>85.43</c:v>
                </c:pt>
                <c:pt idx="190">
                  <c:v>86.34</c:v>
                </c:pt>
                <c:pt idx="191">
                  <c:v>87.931</c:v>
                </c:pt>
                <c:pt idx="192">
                  <c:v>88.309</c:v>
                </c:pt>
                <c:pt idx="193">
                  <c:v>88.915</c:v>
                </c:pt>
                <c:pt idx="194">
                  <c:v>88.915</c:v>
                </c:pt>
                <c:pt idx="195">
                  <c:v>88.461</c:v>
                </c:pt>
                <c:pt idx="196">
                  <c:v>88.461</c:v>
                </c:pt>
                <c:pt idx="197">
                  <c:v>89.143</c:v>
                </c:pt>
                <c:pt idx="198">
                  <c:v>87.703</c:v>
                </c:pt>
                <c:pt idx="199">
                  <c:v>88.764</c:v>
                </c:pt>
                <c:pt idx="200">
                  <c:v>89.673</c:v>
                </c:pt>
                <c:pt idx="201">
                  <c:v>88.991</c:v>
                </c:pt>
                <c:pt idx="202">
                  <c:v>89.522</c:v>
                </c:pt>
                <c:pt idx="203">
                  <c:v>87.931</c:v>
                </c:pt>
                <c:pt idx="204">
                  <c:v>88.991</c:v>
                </c:pt>
                <c:pt idx="205">
                  <c:v>88.537</c:v>
                </c:pt>
                <c:pt idx="206">
                  <c:v>87.931</c:v>
                </c:pt>
                <c:pt idx="207">
                  <c:v>85.809</c:v>
                </c:pt>
                <c:pt idx="208">
                  <c:v>87.249</c:v>
                </c:pt>
                <c:pt idx="209">
                  <c:v>87.097</c:v>
                </c:pt>
                <c:pt idx="210">
                  <c:v>86.188</c:v>
                </c:pt>
                <c:pt idx="211">
                  <c:v>87.249</c:v>
                </c:pt>
                <c:pt idx="212">
                  <c:v>86.567</c:v>
                </c:pt>
                <c:pt idx="213">
                  <c:v>84.749</c:v>
                </c:pt>
                <c:pt idx="214">
                  <c:v>84.218</c:v>
                </c:pt>
                <c:pt idx="215">
                  <c:v>83.688</c:v>
                </c:pt>
                <c:pt idx="216">
                  <c:v>86.036</c:v>
                </c:pt>
                <c:pt idx="217">
                  <c:v>86.264</c:v>
                </c:pt>
                <c:pt idx="218">
                  <c:v>85.885</c:v>
                </c:pt>
                <c:pt idx="219">
                  <c:v>87.552</c:v>
                </c:pt>
                <c:pt idx="220">
                  <c:v>89.143</c:v>
                </c:pt>
                <c:pt idx="221">
                  <c:v>88.537</c:v>
                </c:pt>
                <c:pt idx="222">
                  <c:v>87.476</c:v>
                </c:pt>
                <c:pt idx="223">
                  <c:v>87.779</c:v>
                </c:pt>
                <c:pt idx="224">
                  <c:v>88.158</c:v>
                </c:pt>
                <c:pt idx="225">
                  <c:v>87.173</c:v>
                </c:pt>
                <c:pt idx="226">
                  <c:v>87.855</c:v>
                </c:pt>
                <c:pt idx="227">
                  <c:v>87.249</c:v>
                </c:pt>
                <c:pt idx="228">
                  <c:v>88.082</c:v>
                </c:pt>
                <c:pt idx="229">
                  <c:v>88.082</c:v>
                </c:pt>
                <c:pt idx="230">
                  <c:v>86.946</c:v>
                </c:pt>
                <c:pt idx="231">
                  <c:v>86.794</c:v>
                </c:pt>
                <c:pt idx="232">
                  <c:v>90.506</c:v>
                </c:pt>
                <c:pt idx="233">
                  <c:v>95.81</c:v>
                </c:pt>
                <c:pt idx="234">
                  <c:v>98.234</c:v>
                </c:pt>
                <c:pt idx="235">
                  <c:v>97.174</c:v>
                </c:pt>
                <c:pt idx="236">
                  <c:v>95.583</c:v>
                </c:pt>
                <c:pt idx="237">
                  <c:v>94.143</c:v>
                </c:pt>
                <c:pt idx="238">
                  <c:v>91.567</c:v>
                </c:pt>
                <c:pt idx="239">
                  <c:v>88.84</c:v>
                </c:pt>
                <c:pt idx="240">
                  <c:v>85.809</c:v>
                </c:pt>
                <c:pt idx="241">
                  <c:v>82.476</c:v>
                </c:pt>
                <c:pt idx="242">
                  <c:v>78.839</c:v>
                </c:pt>
                <c:pt idx="243">
                  <c:v>74.596</c:v>
                </c:pt>
                <c:pt idx="244">
                  <c:v>70.884</c:v>
                </c:pt>
                <c:pt idx="245">
                  <c:v>66.869</c:v>
                </c:pt>
                <c:pt idx="246">
                  <c:v>63.232</c:v>
                </c:pt>
                <c:pt idx="247">
                  <c:v>59.595</c:v>
                </c:pt>
                <c:pt idx="248">
                  <c:v>57.019</c:v>
                </c:pt>
                <c:pt idx="249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243</c:v>
                </c:pt>
                <c:pt idx="2">
                  <c:v>0.243</c:v>
                </c:pt>
                <c:pt idx="3">
                  <c:v>0.395</c:v>
                </c:pt>
                <c:pt idx="4">
                  <c:v>0.395</c:v>
                </c:pt>
                <c:pt idx="5">
                  <c:v>0.395</c:v>
                </c:pt>
                <c:pt idx="6">
                  <c:v>0.849</c:v>
                </c:pt>
                <c:pt idx="7">
                  <c:v>0.395</c:v>
                </c:pt>
                <c:pt idx="8">
                  <c:v>0.546</c:v>
                </c:pt>
                <c:pt idx="9">
                  <c:v>0.395</c:v>
                </c:pt>
                <c:pt idx="10">
                  <c:v>0.546</c:v>
                </c:pt>
                <c:pt idx="11">
                  <c:v>1.001</c:v>
                </c:pt>
                <c:pt idx="12">
                  <c:v>0.395</c:v>
                </c:pt>
                <c:pt idx="13">
                  <c:v>0.243</c:v>
                </c:pt>
                <c:pt idx="14">
                  <c:v>0.395</c:v>
                </c:pt>
                <c:pt idx="15">
                  <c:v>0.698</c:v>
                </c:pt>
                <c:pt idx="16">
                  <c:v>0.698</c:v>
                </c:pt>
                <c:pt idx="17">
                  <c:v>0.546</c:v>
                </c:pt>
                <c:pt idx="18">
                  <c:v>0.395</c:v>
                </c:pt>
                <c:pt idx="19">
                  <c:v>0.243</c:v>
                </c:pt>
                <c:pt idx="20">
                  <c:v>0.395</c:v>
                </c:pt>
                <c:pt idx="21">
                  <c:v>0.698</c:v>
                </c:pt>
                <c:pt idx="22">
                  <c:v>0.546</c:v>
                </c:pt>
                <c:pt idx="23">
                  <c:v>0.243</c:v>
                </c:pt>
                <c:pt idx="24">
                  <c:v>0.243</c:v>
                </c:pt>
                <c:pt idx="25">
                  <c:v>0.546</c:v>
                </c:pt>
                <c:pt idx="26">
                  <c:v>0.546</c:v>
                </c:pt>
                <c:pt idx="27">
                  <c:v>0.546</c:v>
                </c:pt>
                <c:pt idx="28">
                  <c:v>0.698</c:v>
                </c:pt>
                <c:pt idx="29">
                  <c:v>0.395</c:v>
                </c:pt>
                <c:pt idx="30">
                  <c:v>0.395</c:v>
                </c:pt>
                <c:pt idx="31">
                  <c:v>0.243</c:v>
                </c:pt>
                <c:pt idx="32">
                  <c:v>0.243</c:v>
                </c:pt>
                <c:pt idx="33">
                  <c:v>0.395</c:v>
                </c:pt>
                <c:pt idx="34">
                  <c:v>0.395</c:v>
                </c:pt>
                <c:pt idx="35">
                  <c:v>0.698</c:v>
                </c:pt>
                <c:pt idx="36">
                  <c:v>0.698</c:v>
                </c:pt>
                <c:pt idx="37">
                  <c:v>0.546</c:v>
                </c:pt>
                <c:pt idx="38">
                  <c:v>0.395</c:v>
                </c:pt>
                <c:pt idx="39">
                  <c:v>0.243</c:v>
                </c:pt>
                <c:pt idx="40">
                  <c:v>0.546</c:v>
                </c:pt>
                <c:pt idx="41">
                  <c:v>0.849</c:v>
                </c:pt>
                <c:pt idx="42">
                  <c:v>0.546</c:v>
                </c:pt>
                <c:pt idx="43">
                  <c:v>0.698</c:v>
                </c:pt>
                <c:pt idx="44">
                  <c:v>0.395</c:v>
                </c:pt>
                <c:pt idx="45">
                  <c:v>1.152</c:v>
                </c:pt>
                <c:pt idx="46">
                  <c:v>0.698</c:v>
                </c:pt>
                <c:pt idx="47">
                  <c:v>0.546</c:v>
                </c:pt>
                <c:pt idx="48">
                  <c:v>0.092</c:v>
                </c:pt>
                <c:pt idx="49">
                  <c:v>0.243</c:v>
                </c:pt>
                <c:pt idx="50">
                  <c:v>0.395</c:v>
                </c:pt>
                <c:pt idx="51">
                  <c:v>0.243</c:v>
                </c:pt>
                <c:pt idx="52">
                  <c:v>0.395</c:v>
                </c:pt>
                <c:pt idx="53">
                  <c:v>0.395</c:v>
                </c:pt>
                <c:pt idx="54">
                  <c:v>0.698</c:v>
                </c:pt>
                <c:pt idx="55">
                  <c:v>0.395</c:v>
                </c:pt>
                <c:pt idx="56">
                  <c:v>0.243</c:v>
                </c:pt>
                <c:pt idx="57">
                  <c:v>0.395</c:v>
                </c:pt>
                <c:pt idx="58">
                  <c:v>1.001</c:v>
                </c:pt>
                <c:pt idx="59">
                  <c:v>0.546</c:v>
                </c:pt>
                <c:pt idx="60">
                  <c:v>0.395</c:v>
                </c:pt>
                <c:pt idx="61">
                  <c:v>0.243</c:v>
                </c:pt>
                <c:pt idx="62">
                  <c:v>0.395</c:v>
                </c:pt>
                <c:pt idx="63">
                  <c:v>0.546</c:v>
                </c:pt>
                <c:pt idx="64">
                  <c:v>0.243</c:v>
                </c:pt>
                <c:pt idx="65">
                  <c:v>0.546</c:v>
                </c:pt>
                <c:pt idx="66">
                  <c:v>0.546</c:v>
                </c:pt>
                <c:pt idx="67">
                  <c:v>0.698</c:v>
                </c:pt>
                <c:pt idx="68">
                  <c:v>0.092</c:v>
                </c:pt>
                <c:pt idx="69">
                  <c:v>0.395</c:v>
                </c:pt>
                <c:pt idx="70">
                  <c:v>0.395</c:v>
                </c:pt>
                <c:pt idx="71">
                  <c:v>0.395</c:v>
                </c:pt>
                <c:pt idx="72">
                  <c:v>0.243</c:v>
                </c:pt>
                <c:pt idx="73">
                  <c:v>0.546</c:v>
                </c:pt>
                <c:pt idx="74">
                  <c:v>0.698</c:v>
                </c:pt>
                <c:pt idx="75">
                  <c:v>0.243</c:v>
                </c:pt>
                <c:pt idx="76">
                  <c:v>0.395</c:v>
                </c:pt>
                <c:pt idx="77">
                  <c:v>0.395</c:v>
                </c:pt>
                <c:pt idx="78">
                  <c:v>0.243</c:v>
                </c:pt>
                <c:pt idx="79">
                  <c:v>0.243</c:v>
                </c:pt>
                <c:pt idx="80">
                  <c:v>0.243</c:v>
                </c:pt>
                <c:pt idx="81">
                  <c:v>0.546</c:v>
                </c:pt>
                <c:pt idx="82">
                  <c:v>0.243</c:v>
                </c:pt>
                <c:pt idx="83">
                  <c:v>0.243</c:v>
                </c:pt>
                <c:pt idx="84">
                  <c:v>0.546</c:v>
                </c:pt>
                <c:pt idx="85">
                  <c:v>0.698</c:v>
                </c:pt>
                <c:pt idx="86">
                  <c:v>0.243</c:v>
                </c:pt>
                <c:pt idx="87">
                  <c:v>0.243</c:v>
                </c:pt>
                <c:pt idx="88">
                  <c:v>0.243</c:v>
                </c:pt>
                <c:pt idx="89">
                  <c:v>0.395</c:v>
                </c:pt>
                <c:pt idx="90">
                  <c:v>0.395</c:v>
                </c:pt>
                <c:pt idx="91">
                  <c:v>0.849</c:v>
                </c:pt>
                <c:pt idx="92">
                  <c:v>0.395</c:v>
                </c:pt>
                <c:pt idx="93">
                  <c:v>0.395</c:v>
                </c:pt>
                <c:pt idx="94">
                  <c:v>0.395</c:v>
                </c:pt>
                <c:pt idx="95">
                  <c:v>0.243</c:v>
                </c:pt>
                <c:pt idx="96">
                  <c:v>0.395</c:v>
                </c:pt>
                <c:pt idx="97">
                  <c:v>0.698</c:v>
                </c:pt>
                <c:pt idx="98">
                  <c:v>0.698</c:v>
                </c:pt>
                <c:pt idx="99">
                  <c:v>0.395</c:v>
                </c:pt>
                <c:pt idx="100">
                  <c:v>0.243</c:v>
                </c:pt>
                <c:pt idx="101">
                  <c:v>0.243</c:v>
                </c:pt>
                <c:pt idx="102">
                  <c:v>0.849</c:v>
                </c:pt>
                <c:pt idx="103">
                  <c:v>0.395</c:v>
                </c:pt>
                <c:pt idx="104">
                  <c:v>0.243</c:v>
                </c:pt>
                <c:pt idx="105">
                  <c:v>0.243</c:v>
                </c:pt>
                <c:pt idx="106">
                  <c:v>0.243</c:v>
                </c:pt>
                <c:pt idx="107">
                  <c:v>0.395</c:v>
                </c:pt>
                <c:pt idx="108">
                  <c:v>0.849</c:v>
                </c:pt>
                <c:pt idx="109">
                  <c:v>0.546</c:v>
                </c:pt>
                <c:pt idx="110">
                  <c:v>0.395</c:v>
                </c:pt>
                <c:pt idx="111">
                  <c:v>0.546</c:v>
                </c:pt>
                <c:pt idx="112">
                  <c:v>0.849</c:v>
                </c:pt>
                <c:pt idx="113">
                  <c:v>0.546</c:v>
                </c:pt>
                <c:pt idx="114">
                  <c:v>0.546</c:v>
                </c:pt>
                <c:pt idx="115">
                  <c:v>0.698</c:v>
                </c:pt>
                <c:pt idx="116">
                  <c:v>0.243</c:v>
                </c:pt>
                <c:pt idx="117">
                  <c:v>0.243</c:v>
                </c:pt>
                <c:pt idx="118">
                  <c:v>0.395</c:v>
                </c:pt>
                <c:pt idx="119">
                  <c:v>0.243</c:v>
                </c:pt>
                <c:pt idx="120">
                  <c:v>1.001</c:v>
                </c:pt>
                <c:pt idx="121">
                  <c:v>0.395</c:v>
                </c:pt>
                <c:pt idx="122">
                  <c:v>0.395</c:v>
                </c:pt>
                <c:pt idx="123">
                  <c:v>0.395</c:v>
                </c:pt>
                <c:pt idx="124">
                  <c:v>0.849</c:v>
                </c:pt>
                <c:pt idx="125">
                  <c:v>0.546</c:v>
                </c:pt>
                <c:pt idx="126">
                  <c:v>0.395</c:v>
                </c:pt>
                <c:pt idx="127">
                  <c:v>0.395</c:v>
                </c:pt>
                <c:pt idx="128">
                  <c:v>0.243</c:v>
                </c:pt>
                <c:pt idx="129">
                  <c:v>0.395</c:v>
                </c:pt>
                <c:pt idx="130">
                  <c:v>0.546</c:v>
                </c:pt>
                <c:pt idx="131">
                  <c:v>0.546</c:v>
                </c:pt>
                <c:pt idx="132">
                  <c:v>0.395</c:v>
                </c:pt>
                <c:pt idx="133">
                  <c:v>0.546</c:v>
                </c:pt>
                <c:pt idx="134">
                  <c:v>0.243</c:v>
                </c:pt>
                <c:pt idx="135">
                  <c:v>0.395</c:v>
                </c:pt>
                <c:pt idx="136">
                  <c:v>0.395</c:v>
                </c:pt>
                <c:pt idx="137">
                  <c:v>0.698</c:v>
                </c:pt>
                <c:pt idx="138">
                  <c:v>0.698</c:v>
                </c:pt>
                <c:pt idx="139">
                  <c:v>0.243</c:v>
                </c:pt>
                <c:pt idx="140">
                  <c:v>0.395</c:v>
                </c:pt>
                <c:pt idx="141">
                  <c:v>0.395</c:v>
                </c:pt>
                <c:pt idx="142">
                  <c:v>0.546</c:v>
                </c:pt>
                <c:pt idx="143">
                  <c:v>0.546</c:v>
                </c:pt>
                <c:pt idx="144">
                  <c:v>0.243</c:v>
                </c:pt>
                <c:pt idx="145">
                  <c:v>0.395</c:v>
                </c:pt>
                <c:pt idx="146">
                  <c:v>0.546</c:v>
                </c:pt>
                <c:pt idx="147">
                  <c:v>0.243</c:v>
                </c:pt>
                <c:pt idx="148">
                  <c:v>0.243</c:v>
                </c:pt>
                <c:pt idx="149">
                  <c:v>0.395</c:v>
                </c:pt>
                <c:pt idx="150">
                  <c:v>0.546</c:v>
                </c:pt>
                <c:pt idx="151">
                  <c:v>0.698</c:v>
                </c:pt>
                <c:pt idx="152">
                  <c:v>0.395</c:v>
                </c:pt>
                <c:pt idx="153">
                  <c:v>0.546</c:v>
                </c:pt>
                <c:pt idx="154">
                  <c:v>0.243</c:v>
                </c:pt>
                <c:pt idx="155">
                  <c:v>0.546</c:v>
                </c:pt>
                <c:pt idx="156">
                  <c:v>0.243</c:v>
                </c:pt>
                <c:pt idx="157">
                  <c:v>0.243</c:v>
                </c:pt>
                <c:pt idx="158">
                  <c:v>0.849</c:v>
                </c:pt>
                <c:pt idx="159">
                  <c:v>1.152</c:v>
                </c:pt>
                <c:pt idx="160">
                  <c:v>0.849</c:v>
                </c:pt>
                <c:pt idx="161">
                  <c:v>0.849</c:v>
                </c:pt>
                <c:pt idx="162">
                  <c:v>0.849</c:v>
                </c:pt>
                <c:pt idx="163">
                  <c:v>0.849</c:v>
                </c:pt>
                <c:pt idx="164">
                  <c:v>1.455</c:v>
                </c:pt>
                <c:pt idx="165">
                  <c:v>1.759</c:v>
                </c:pt>
                <c:pt idx="166">
                  <c:v>2.516</c:v>
                </c:pt>
                <c:pt idx="167">
                  <c:v>5.395</c:v>
                </c:pt>
                <c:pt idx="168">
                  <c:v>8.729</c:v>
                </c:pt>
                <c:pt idx="169">
                  <c:v>14.335</c:v>
                </c:pt>
                <c:pt idx="170">
                  <c:v>21.608</c:v>
                </c:pt>
                <c:pt idx="171">
                  <c:v>31.609</c:v>
                </c:pt>
                <c:pt idx="172">
                  <c:v>42.973</c:v>
                </c:pt>
                <c:pt idx="173">
                  <c:v>53.277</c:v>
                </c:pt>
                <c:pt idx="174">
                  <c:v>63.278</c:v>
                </c:pt>
                <c:pt idx="175">
                  <c:v>71.157</c:v>
                </c:pt>
                <c:pt idx="176">
                  <c:v>78.127</c:v>
                </c:pt>
                <c:pt idx="177">
                  <c:v>85.097</c:v>
                </c:pt>
                <c:pt idx="178">
                  <c:v>89.946</c:v>
                </c:pt>
                <c:pt idx="179">
                  <c:v>94.795</c:v>
                </c:pt>
                <c:pt idx="180">
                  <c:v>99.947</c:v>
                </c:pt>
                <c:pt idx="181">
                  <c:v>103.887</c:v>
                </c:pt>
                <c:pt idx="182">
                  <c:v>106.311</c:v>
                </c:pt>
                <c:pt idx="183">
                  <c:v>109.645</c:v>
                </c:pt>
                <c:pt idx="184">
                  <c:v>112.372</c:v>
                </c:pt>
                <c:pt idx="185">
                  <c:v>114.039</c:v>
                </c:pt>
                <c:pt idx="186">
                  <c:v>115.857</c:v>
                </c:pt>
                <c:pt idx="187">
                  <c:v>121.312</c:v>
                </c:pt>
                <c:pt idx="188">
                  <c:v>125.1</c:v>
                </c:pt>
                <c:pt idx="189">
                  <c:v>128.434</c:v>
                </c:pt>
                <c:pt idx="190">
                  <c:v>129.949</c:v>
                </c:pt>
                <c:pt idx="191">
                  <c:v>131.01</c:v>
                </c:pt>
                <c:pt idx="192">
                  <c:v>132.07</c:v>
                </c:pt>
                <c:pt idx="193">
                  <c:v>133.131</c:v>
                </c:pt>
                <c:pt idx="194">
                  <c:v>134.949</c:v>
                </c:pt>
                <c:pt idx="195">
                  <c:v>135.555</c:v>
                </c:pt>
                <c:pt idx="196">
                  <c:v>136.465</c:v>
                </c:pt>
                <c:pt idx="197">
                  <c:v>137.828</c:v>
                </c:pt>
                <c:pt idx="198">
                  <c:v>139.192</c:v>
                </c:pt>
                <c:pt idx="199">
                  <c:v>139.95</c:v>
                </c:pt>
                <c:pt idx="200">
                  <c:v>140.253</c:v>
                </c:pt>
                <c:pt idx="201">
                  <c:v>141.313</c:v>
                </c:pt>
                <c:pt idx="202">
                  <c:v>141.313</c:v>
                </c:pt>
                <c:pt idx="203">
                  <c:v>142.526</c:v>
                </c:pt>
                <c:pt idx="204">
                  <c:v>142.829</c:v>
                </c:pt>
                <c:pt idx="205">
                  <c:v>143.586</c:v>
                </c:pt>
                <c:pt idx="206">
                  <c:v>144.495</c:v>
                </c:pt>
                <c:pt idx="207">
                  <c:v>146.617</c:v>
                </c:pt>
                <c:pt idx="208">
                  <c:v>146.768</c:v>
                </c:pt>
                <c:pt idx="209">
                  <c:v>147.829</c:v>
                </c:pt>
                <c:pt idx="210">
                  <c:v>148.587</c:v>
                </c:pt>
                <c:pt idx="211">
                  <c:v>148.89</c:v>
                </c:pt>
                <c:pt idx="212">
                  <c:v>149.041</c:v>
                </c:pt>
                <c:pt idx="213">
                  <c:v>150.708</c:v>
                </c:pt>
                <c:pt idx="214">
                  <c:v>152.072</c:v>
                </c:pt>
                <c:pt idx="215">
                  <c:v>152.981</c:v>
                </c:pt>
                <c:pt idx="216">
                  <c:v>152.829</c:v>
                </c:pt>
                <c:pt idx="217">
                  <c:v>150.859</c:v>
                </c:pt>
                <c:pt idx="218">
                  <c:v>151.011</c:v>
                </c:pt>
                <c:pt idx="219">
                  <c:v>150.556</c:v>
                </c:pt>
                <c:pt idx="220">
                  <c:v>148.738</c:v>
                </c:pt>
                <c:pt idx="221">
                  <c:v>147.829</c:v>
                </c:pt>
                <c:pt idx="222">
                  <c:v>148.132</c:v>
                </c:pt>
                <c:pt idx="223">
                  <c:v>147.829</c:v>
                </c:pt>
                <c:pt idx="224">
                  <c:v>148.132</c:v>
                </c:pt>
                <c:pt idx="225">
                  <c:v>148.283</c:v>
                </c:pt>
                <c:pt idx="226">
                  <c:v>147.374</c:v>
                </c:pt>
                <c:pt idx="227">
                  <c:v>147.526</c:v>
                </c:pt>
                <c:pt idx="228">
                  <c:v>147.374</c:v>
                </c:pt>
                <c:pt idx="229">
                  <c:v>147.071</c:v>
                </c:pt>
                <c:pt idx="230">
                  <c:v>148.132</c:v>
                </c:pt>
                <c:pt idx="231">
                  <c:v>148.283</c:v>
                </c:pt>
                <c:pt idx="232">
                  <c:v>147.526</c:v>
                </c:pt>
                <c:pt idx="233">
                  <c:v>141.313</c:v>
                </c:pt>
                <c:pt idx="234">
                  <c:v>136.768</c:v>
                </c:pt>
                <c:pt idx="235">
                  <c:v>133.586</c:v>
                </c:pt>
                <c:pt idx="236">
                  <c:v>128.737</c:v>
                </c:pt>
                <c:pt idx="237">
                  <c:v>125.1</c:v>
                </c:pt>
                <c:pt idx="238">
                  <c:v>119.948</c:v>
                </c:pt>
                <c:pt idx="239">
                  <c:v>115.706</c:v>
                </c:pt>
                <c:pt idx="240">
                  <c:v>110.705</c:v>
                </c:pt>
                <c:pt idx="241">
                  <c:v>105.25</c:v>
                </c:pt>
                <c:pt idx="242">
                  <c:v>100.25</c:v>
                </c:pt>
                <c:pt idx="243">
                  <c:v>94.795</c:v>
                </c:pt>
                <c:pt idx="244">
                  <c:v>89.492</c:v>
                </c:pt>
                <c:pt idx="245">
                  <c:v>85.097</c:v>
                </c:pt>
                <c:pt idx="246">
                  <c:v>80.097</c:v>
                </c:pt>
                <c:pt idx="247">
                  <c:v>75.854</c:v>
                </c:pt>
                <c:pt idx="248">
                  <c:v>72.369</c:v>
                </c:pt>
                <c:pt idx="249">
                  <c:v>68.884</c:v>
                </c:pt>
              </c:numCache>
            </c:numRef>
          </c:yVal>
          <c:smooth val="1"/>
        </c:ser>
        <c:axId val="88894284"/>
        <c:axId val="22088896"/>
      </c:scatterChart>
      <c:valAx>
        <c:axId val="8889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8896"/>
        <c:crossesAt val="0"/>
        <c:crossBetween val="midCat"/>
      </c:valAx>
      <c:valAx>
        <c:axId val="22088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9720</xdr:rowOff>
    </xdr:from>
    <xdr:to>
      <xdr:col>7</xdr:col>
      <xdr:colOff>122400</xdr:colOff>
      <xdr:row>3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50440" y="9720"/>
          <a:ext cx="708660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52800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59</v>
      </c>
      <c r="E36" s="2" t="n">
        <v>0</v>
      </c>
      <c r="F36" s="2" t="n">
        <v>0</v>
      </c>
      <c r="G36" s="2" t="n">
        <v>1.258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59</v>
      </c>
      <c r="E37" s="2" t="n">
        <v>0</v>
      </c>
      <c r="F37" s="2" t="n">
        <v>0</v>
      </c>
      <c r="G37" s="2" t="n">
        <v>1.637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59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59</v>
      </c>
      <c r="E39" s="2" t="n">
        <v>0</v>
      </c>
      <c r="F39" s="2" t="n">
        <v>0</v>
      </c>
      <c r="G39" s="2" t="n">
        <v>1.637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1.485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59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59</v>
      </c>
      <c r="E42" s="2" t="n">
        <v>0</v>
      </c>
      <c r="F42" s="2" t="n">
        <v>0</v>
      </c>
      <c r="G42" s="2" t="n">
        <v>1.485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1.25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63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4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637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485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76</v>
      </c>
      <c r="E48" s="2" t="n">
        <v>0</v>
      </c>
      <c r="F48" s="2" t="n">
        <v>0</v>
      </c>
      <c r="G48" s="2" t="n">
        <v>1.33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485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182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334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48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182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76</v>
      </c>
      <c r="E58" s="2" t="n">
        <v>0</v>
      </c>
      <c r="F58" s="2" t="n">
        <v>0</v>
      </c>
      <c r="G58" s="2" t="n">
        <v>1.33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76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485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1.334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76</v>
      </c>
      <c r="E62" s="2" t="n">
        <v>0</v>
      </c>
      <c r="F62" s="2" t="n">
        <v>0</v>
      </c>
      <c r="G62" s="2" t="n">
        <v>1.56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258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76</v>
      </c>
      <c r="E64" s="2" t="n">
        <v>0</v>
      </c>
      <c r="F64" s="2" t="n">
        <v>0</v>
      </c>
      <c r="G64" s="2" t="n">
        <v>1.41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76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76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76</v>
      </c>
      <c r="E67" s="2" t="n">
        <v>0</v>
      </c>
      <c r="F67" s="2" t="n">
        <v>0</v>
      </c>
      <c r="G67" s="2" t="n">
        <v>1.713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33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713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334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56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48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334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09</v>
      </c>
      <c r="E76" s="2" t="n">
        <v>0</v>
      </c>
      <c r="F76" s="2" t="n">
        <v>0</v>
      </c>
      <c r="G76" s="2" t="n">
        <v>1.33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637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637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09</v>
      </c>
      <c r="E79" s="2" t="n">
        <v>0</v>
      </c>
      <c r="F79" s="2" t="n">
        <v>0</v>
      </c>
      <c r="G79" s="2" t="n">
        <v>1.561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09</v>
      </c>
      <c r="E80" s="2" t="n">
        <v>0</v>
      </c>
      <c r="F80" s="2" t="n">
        <v>0</v>
      </c>
      <c r="G80" s="2" t="n">
        <v>1.25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485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637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33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09</v>
      </c>
      <c r="E85" s="2" t="n">
        <v>0</v>
      </c>
      <c r="F85" s="2" t="n">
        <v>0</v>
      </c>
      <c r="G85" s="2" t="n">
        <v>1.41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485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485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334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56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713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485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09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334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713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56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334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4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09</v>
      </c>
      <c r="E102" s="2" t="n">
        <v>0</v>
      </c>
      <c r="F102" s="2" t="n">
        <v>0</v>
      </c>
      <c r="G102" s="2" t="n">
        <v>1.56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561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485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4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26</v>
      </c>
      <c r="E108" s="2" t="n">
        <v>0</v>
      </c>
      <c r="F108" s="2" t="n">
        <v>0</v>
      </c>
      <c r="G108" s="2" t="n">
        <v>1.334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41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485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25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107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25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258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09</v>
      </c>
      <c r="E115" s="2" t="n">
        <v>0</v>
      </c>
      <c r="F115" s="2" t="n">
        <v>0</v>
      </c>
      <c r="G115" s="2" t="n">
        <v>1.56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485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258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485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485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334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334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4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56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637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485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33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637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56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637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788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1.334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26</v>
      </c>
      <c r="E135" s="2" t="n">
        <v>0</v>
      </c>
      <c r="F135" s="2" t="n">
        <v>0</v>
      </c>
      <c r="G135" s="2" t="n">
        <v>1.637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1.334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788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1.63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26</v>
      </c>
      <c r="E139" s="2" t="n">
        <v>0</v>
      </c>
      <c r="F139" s="2" t="n">
        <v>0</v>
      </c>
      <c r="G139" s="2" t="n">
        <v>1.258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26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43</v>
      </c>
      <c r="E141" s="2" t="n">
        <v>0</v>
      </c>
      <c r="F141" s="2" t="n">
        <v>0</v>
      </c>
      <c r="G141" s="2" t="n">
        <v>1.561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26</v>
      </c>
      <c r="E142" s="2" t="n">
        <v>0</v>
      </c>
      <c r="F142" s="2" t="n">
        <v>0</v>
      </c>
      <c r="G142" s="2" t="n">
        <v>1.485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1.561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1.182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26</v>
      </c>
      <c r="E145" s="2" t="n">
        <v>0</v>
      </c>
      <c r="F145" s="2" t="n">
        <v>0</v>
      </c>
      <c r="G145" s="2" t="n">
        <v>1.485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43</v>
      </c>
      <c r="E146" s="2" t="n">
        <v>0</v>
      </c>
      <c r="F146" s="2" t="n">
        <v>0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43</v>
      </c>
      <c r="E147" s="2" t="n">
        <v>0</v>
      </c>
      <c r="F147" s="2" t="n">
        <v>0</v>
      </c>
      <c r="G147" s="2" t="n">
        <v>1.485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43</v>
      </c>
      <c r="E148" s="2" t="n">
        <v>0</v>
      </c>
      <c r="F148" s="2" t="n">
        <v>0</v>
      </c>
      <c r="G148" s="2" t="n">
        <v>1.4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26</v>
      </c>
      <c r="E149" s="2" t="n">
        <v>0</v>
      </c>
      <c r="F149" s="2" t="n">
        <v>0</v>
      </c>
      <c r="G149" s="2" t="n">
        <v>1.41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43</v>
      </c>
      <c r="E150" s="2" t="n">
        <v>0</v>
      </c>
      <c r="F150" s="2" t="n">
        <v>0</v>
      </c>
      <c r="G150" s="2" t="n">
        <v>1.334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43</v>
      </c>
      <c r="E151" s="2" t="n">
        <v>0</v>
      </c>
      <c r="F151" s="2" t="n">
        <v>0</v>
      </c>
      <c r="G151" s="2" t="n">
        <v>1.637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26</v>
      </c>
      <c r="E152" s="2" t="n">
        <v>0</v>
      </c>
      <c r="F152" s="2" t="n">
        <v>0</v>
      </c>
      <c r="G152" s="2" t="n">
        <v>1.637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43</v>
      </c>
      <c r="E153" s="2" t="n">
        <v>0</v>
      </c>
      <c r="F153" s="2" t="n">
        <v>0</v>
      </c>
      <c r="G153" s="2" t="n">
        <v>1.713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43</v>
      </c>
      <c r="E154" s="2" t="n">
        <v>0</v>
      </c>
      <c r="F154" s="2" t="n">
        <v>0</v>
      </c>
      <c r="G154" s="2" t="n">
        <v>1.56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43</v>
      </c>
      <c r="E155" s="2" t="n">
        <v>0</v>
      </c>
      <c r="F155" s="2" t="n">
        <v>0</v>
      </c>
      <c r="G155" s="2" t="n">
        <v>1.41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26</v>
      </c>
      <c r="E156" s="2" t="n">
        <v>0</v>
      </c>
      <c r="F156" s="2" t="n">
        <v>0</v>
      </c>
      <c r="G156" s="2" t="n">
        <v>1.485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26</v>
      </c>
      <c r="E157" s="2" t="n">
        <v>0</v>
      </c>
      <c r="F157" s="2" t="n">
        <v>0</v>
      </c>
      <c r="G157" s="2" t="n">
        <v>1.33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43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26</v>
      </c>
      <c r="E159" s="2" t="n">
        <v>0</v>
      </c>
      <c r="F159" s="2" t="n">
        <v>0</v>
      </c>
      <c r="G159" s="2" t="n">
        <v>1.182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43</v>
      </c>
      <c r="E160" s="2" t="n">
        <v>0</v>
      </c>
      <c r="F160" s="2" t="n">
        <v>0</v>
      </c>
      <c r="G160" s="2" t="n">
        <v>1.258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26</v>
      </c>
      <c r="E161" s="2" t="n">
        <v>0</v>
      </c>
      <c r="F161" s="2" t="n">
        <v>0</v>
      </c>
      <c r="G161" s="2" t="n">
        <v>1.334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43</v>
      </c>
      <c r="E162" s="2" t="n">
        <v>0</v>
      </c>
      <c r="F162" s="2" t="n">
        <v>0</v>
      </c>
      <c r="G162" s="2" t="n">
        <v>1.713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43</v>
      </c>
      <c r="E163" s="2" t="n">
        <v>0</v>
      </c>
      <c r="F163" s="2" t="n">
        <v>0</v>
      </c>
      <c r="G163" s="2" t="n">
        <v>1.485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43</v>
      </c>
      <c r="E164" s="2" t="n">
        <v>0</v>
      </c>
      <c r="F164" s="2" t="n">
        <v>0</v>
      </c>
      <c r="G164" s="2" t="n">
        <v>1.637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43</v>
      </c>
      <c r="E165" s="2" t="n">
        <v>0</v>
      </c>
      <c r="F165" s="2" t="n">
        <v>0</v>
      </c>
      <c r="G165" s="2" t="n">
        <v>1.4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43</v>
      </c>
      <c r="E166" s="2" t="n">
        <v>0</v>
      </c>
      <c r="F166" s="2" t="n">
        <v>0</v>
      </c>
      <c r="G166" s="2" t="n">
        <v>1.485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43</v>
      </c>
      <c r="E167" s="2" t="n">
        <v>0</v>
      </c>
      <c r="F167" s="2" t="n">
        <v>0</v>
      </c>
      <c r="G167" s="2" t="n">
        <v>1.334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43</v>
      </c>
      <c r="E168" s="2" t="n">
        <v>0</v>
      </c>
      <c r="F168" s="2" t="n">
        <v>0</v>
      </c>
      <c r="G168" s="2" t="n">
        <v>1.485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43</v>
      </c>
      <c r="E169" s="2" t="n">
        <v>0</v>
      </c>
      <c r="F169" s="2" t="n">
        <v>0</v>
      </c>
      <c r="G169" s="2" t="n">
        <v>1.637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43</v>
      </c>
      <c r="E170" s="2" t="n">
        <v>0</v>
      </c>
      <c r="F170" s="2" t="n">
        <v>0</v>
      </c>
      <c r="G170" s="2" t="n">
        <v>1.713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43</v>
      </c>
      <c r="E171" s="2" t="n">
        <v>0</v>
      </c>
      <c r="F171" s="2" t="n">
        <v>0</v>
      </c>
      <c r="G171" s="2" t="n">
        <v>1.41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43</v>
      </c>
      <c r="E172" s="2" t="n">
        <v>0</v>
      </c>
      <c r="F172" s="2" t="n">
        <v>0</v>
      </c>
      <c r="G172" s="2" t="n">
        <v>1.485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43</v>
      </c>
      <c r="E173" s="2" t="n">
        <v>0</v>
      </c>
      <c r="F173" s="2" t="n">
        <v>0</v>
      </c>
      <c r="G173" s="2" t="n">
        <v>1.71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43</v>
      </c>
      <c r="E174" s="2" t="n">
        <v>0</v>
      </c>
      <c r="F174" s="2" t="n">
        <v>0</v>
      </c>
      <c r="G174" s="2" t="n">
        <v>1.637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43</v>
      </c>
      <c r="E175" s="2" t="n">
        <v>0</v>
      </c>
      <c r="F175" s="2" t="n">
        <v>0</v>
      </c>
      <c r="G175" s="2" t="n">
        <v>1.485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43</v>
      </c>
      <c r="E176" s="2" t="n">
        <v>0</v>
      </c>
      <c r="F176" s="2" t="n">
        <v>0</v>
      </c>
      <c r="G176" s="2" t="n">
        <v>1.41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43</v>
      </c>
      <c r="E177" s="2" t="n">
        <v>0</v>
      </c>
      <c r="F177" s="2" t="n">
        <v>0</v>
      </c>
      <c r="G177" s="2" t="n">
        <v>1.485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43</v>
      </c>
      <c r="E178" s="2" t="n">
        <v>0</v>
      </c>
      <c r="F178" s="2" t="n">
        <v>0</v>
      </c>
      <c r="G178" s="2" t="n">
        <v>1.182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43</v>
      </c>
      <c r="E179" s="2" t="n">
        <v>0</v>
      </c>
      <c r="F179" s="2" t="n">
        <v>0</v>
      </c>
      <c r="G179" s="2" t="n">
        <v>1.334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6</v>
      </c>
      <c r="E180" s="2" t="n">
        <v>0</v>
      </c>
      <c r="F180" s="2" t="n">
        <v>0</v>
      </c>
      <c r="G180" s="2" t="n">
        <v>1.41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6</v>
      </c>
      <c r="E181" s="2" t="n">
        <v>0</v>
      </c>
      <c r="F181" s="2" t="n">
        <v>0</v>
      </c>
      <c r="G181" s="2" t="n">
        <v>1.4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43</v>
      </c>
      <c r="E182" s="2" t="n">
        <v>0</v>
      </c>
      <c r="F182" s="2" t="n">
        <v>0</v>
      </c>
      <c r="G182" s="2" t="n">
        <v>1.788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43</v>
      </c>
      <c r="E183" s="2" t="n">
        <v>0</v>
      </c>
      <c r="F183" s="2" t="n">
        <v>0</v>
      </c>
      <c r="G183" s="2" t="n">
        <v>1.334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43</v>
      </c>
      <c r="E184" s="2" t="n">
        <v>0</v>
      </c>
      <c r="F184" s="2" t="n">
        <v>0</v>
      </c>
      <c r="G184" s="2" t="n">
        <v>1.56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6</v>
      </c>
      <c r="E185" s="2" t="n">
        <v>0</v>
      </c>
      <c r="F185" s="2" t="n">
        <v>0</v>
      </c>
      <c r="G185" s="2" t="n">
        <v>1.561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43</v>
      </c>
      <c r="E186" s="2" t="n">
        <v>0</v>
      </c>
      <c r="F186" s="2" t="n">
        <v>0</v>
      </c>
      <c r="G186" s="2" t="n">
        <v>1.41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6</v>
      </c>
      <c r="E187" s="2" t="n">
        <v>0</v>
      </c>
      <c r="F187" s="2" t="n">
        <v>0</v>
      </c>
      <c r="G187" s="2" t="n">
        <v>1.713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43</v>
      </c>
      <c r="E188" s="2" t="n">
        <v>0</v>
      </c>
      <c r="F188" s="2" t="n">
        <v>0</v>
      </c>
      <c r="G188" s="2" t="n">
        <v>1.485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43</v>
      </c>
      <c r="E189" s="2" t="n">
        <v>0</v>
      </c>
      <c r="F189" s="2" t="n">
        <v>0</v>
      </c>
      <c r="G189" s="2" t="n">
        <v>1.41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6</v>
      </c>
      <c r="E190" s="2" t="n">
        <v>0</v>
      </c>
      <c r="F190" s="2" t="n">
        <v>0</v>
      </c>
      <c r="G190" s="2" t="n">
        <v>1.41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86</v>
      </c>
      <c r="E191" s="2" t="n">
        <v>0</v>
      </c>
      <c r="F191" s="2" t="n">
        <v>253.473</v>
      </c>
      <c r="G191" s="2" t="n">
        <v>1.561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86</v>
      </c>
      <c r="E192" s="2" t="n">
        <v>0</v>
      </c>
      <c r="F192" s="2" t="n">
        <v>251.655</v>
      </c>
      <c r="G192" s="2" t="n">
        <v>1.4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86</v>
      </c>
      <c r="E193" s="2" t="n">
        <v>0</v>
      </c>
      <c r="F193" s="2" t="n">
        <v>251.958</v>
      </c>
      <c r="G193" s="2" t="n">
        <v>1.182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73</v>
      </c>
      <c r="D194" s="2" t="n">
        <v>-14.843</v>
      </c>
      <c r="E194" s="2" t="n">
        <v>0</v>
      </c>
      <c r="F194" s="2" t="n">
        <v>258.548</v>
      </c>
      <c r="G194" s="2" t="n">
        <v>1.56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86</v>
      </c>
      <c r="E195" s="2" t="n">
        <v>104</v>
      </c>
      <c r="F195" s="2" t="n">
        <v>251.655</v>
      </c>
      <c r="G195" s="2" t="n">
        <v>1.485</v>
      </c>
      <c r="H195" s="2" t="n">
        <v>1.152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298</v>
      </c>
      <c r="D196" s="2" t="n">
        <v>-14.843</v>
      </c>
      <c r="E196" s="2" t="n">
        <v>-104</v>
      </c>
      <c r="F196" s="2" t="n">
        <v>251.504</v>
      </c>
      <c r="G196" s="2" t="n">
        <v>1.334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86</v>
      </c>
      <c r="E197" s="2" t="n">
        <v>104</v>
      </c>
      <c r="F197" s="2" t="n">
        <v>255.518</v>
      </c>
      <c r="G197" s="2" t="n">
        <v>1.334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86</v>
      </c>
      <c r="E198" s="2" t="n">
        <v>-104</v>
      </c>
      <c r="F198" s="2" t="n">
        <v>251.882</v>
      </c>
      <c r="G198" s="2" t="n">
        <v>1.031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15</v>
      </c>
      <c r="D199" s="2" t="n">
        <v>-14.843</v>
      </c>
      <c r="E199" s="2" t="n">
        <v>0</v>
      </c>
      <c r="F199" s="2" t="n">
        <v>251.731</v>
      </c>
      <c r="G199" s="2" t="n">
        <v>1.107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596</v>
      </c>
      <c r="D200" s="2" t="n">
        <v>-14.843</v>
      </c>
      <c r="E200" s="2" t="n">
        <v>104</v>
      </c>
      <c r="F200" s="2" t="n">
        <v>251.807</v>
      </c>
      <c r="G200" s="2" t="n">
        <v>1.031</v>
      </c>
      <c r="H200" s="2" t="n">
        <v>1.455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81</v>
      </c>
      <c r="D201" s="2" t="n">
        <v>-14.843</v>
      </c>
      <c r="E201" s="2" t="n">
        <v>0</v>
      </c>
      <c r="F201" s="2" t="n">
        <v>256.882</v>
      </c>
      <c r="G201" s="2" t="n">
        <v>1.258</v>
      </c>
      <c r="H201" s="2" t="n">
        <v>1.759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69</v>
      </c>
      <c r="D202" s="2" t="n">
        <v>-14.843</v>
      </c>
      <c r="E202" s="2" t="n">
        <v>0</v>
      </c>
      <c r="F202" s="2" t="n">
        <v>251.579</v>
      </c>
      <c r="G202" s="2" t="n">
        <v>1.94</v>
      </c>
      <c r="H202" s="2" t="n">
        <v>2.516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86</v>
      </c>
      <c r="E203" s="2" t="n">
        <v>0</v>
      </c>
      <c r="F203" s="2" t="n">
        <v>251.882</v>
      </c>
      <c r="G203" s="2" t="n">
        <v>3.152</v>
      </c>
      <c r="H203" s="2" t="n">
        <v>5.395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4.843</v>
      </c>
      <c r="E204" s="2" t="n">
        <v>-104</v>
      </c>
      <c r="F204" s="2" t="n">
        <v>251.807</v>
      </c>
      <c r="G204" s="2" t="n">
        <v>4.516</v>
      </c>
      <c r="H204" s="2" t="n">
        <v>8.729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59</v>
      </c>
      <c r="D205" s="2" t="n">
        <v>-14.742</v>
      </c>
      <c r="E205" s="2" t="n">
        <v>104</v>
      </c>
      <c r="F205" s="2" t="n">
        <v>252.413</v>
      </c>
      <c r="G205" s="2" t="n">
        <v>8.683</v>
      </c>
      <c r="H205" s="2" t="n">
        <v>14.335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0.997</v>
      </c>
      <c r="D206" s="2" t="n">
        <v>-14.675</v>
      </c>
      <c r="E206" s="2" t="n">
        <v>623.936</v>
      </c>
      <c r="F206" s="2" t="n">
        <v>251.807</v>
      </c>
      <c r="G206" s="2" t="n">
        <v>14.895</v>
      </c>
      <c r="H206" s="2" t="n">
        <v>21.608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22</v>
      </c>
      <c r="D207" s="2" t="n">
        <v>-14.591</v>
      </c>
      <c r="E207" s="2" t="n">
        <v>415.965</v>
      </c>
      <c r="F207" s="2" t="n">
        <v>251.731</v>
      </c>
      <c r="G207" s="2" t="n">
        <v>22.699</v>
      </c>
      <c r="H207" s="2" t="n">
        <v>31.609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34</v>
      </c>
      <c r="D208" s="2" t="n">
        <v>-14.491</v>
      </c>
      <c r="E208" s="2" t="n">
        <v>519.96</v>
      </c>
      <c r="F208" s="2" t="n">
        <v>251.731</v>
      </c>
      <c r="G208" s="2" t="n">
        <v>32.169</v>
      </c>
      <c r="H208" s="2" t="n">
        <v>42.973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39</v>
      </c>
      <c r="E209" s="2" t="n">
        <v>623.942</v>
      </c>
      <c r="F209" s="2" t="n">
        <v>251.731</v>
      </c>
      <c r="G209" s="2" t="n">
        <v>39.367</v>
      </c>
      <c r="H209" s="2" t="n">
        <v>53.277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54</v>
      </c>
      <c r="D210" s="2" t="n">
        <v>-14.273</v>
      </c>
      <c r="E210" s="2" t="n">
        <v>623.936</v>
      </c>
      <c r="F210" s="2" t="n">
        <v>251.731</v>
      </c>
      <c r="G210" s="2" t="n">
        <v>47.625</v>
      </c>
      <c r="H210" s="2" t="n">
        <v>63.278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172</v>
      </c>
      <c r="E211" s="2" t="n">
        <v>727.936</v>
      </c>
      <c r="F211" s="2" t="n">
        <v>255.064</v>
      </c>
      <c r="G211" s="2" t="n">
        <v>53.989</v>
      </c>
      <c r="H211" s="2" t="n">
        <v>71.157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56</v>
      </c>
      <c r="D212" s="2" t="n">
        <v>-14.021</v>
      </c>
      <c r="E212" s="2" t="n">
        <v>623.948</v>
      </c>
      <c r="F212" s="2" t="n">
        <v>251.807</v>
      </c>
      <c r="G212" s="2" t="n">
        <v>59.823</v>
      </c>
      <c r="H212" s="2" t="n">
        <v>78.127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89</v>
      </c>
      <c r="D213" s="2" t="n">
        <v>-13.921</v>
      </c>
      <c r="E213" s="2" t="n">
        <v>935.913</v>
      </c>
      <c r="F213" s="2" t="n">
        <v>251.655</v>
      </c>
      <c r="G213" s="2" t="n">
        <v>65.202</v>
      </c>
      <c r="H213" s="2" t="n">
        <v>85.097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08</v>
      </c>
      <c r="D214" s="2" t="n">
        <v>-13.803</v>
      </c>
      <c r="E214" s="2" t="n">
        <v>623.942</v>
      </c>
      <c r="F214" s="2" t="n">
        <v>251.731</v>
      </c>
      <c r="G214" s="2" t="n">
        <v>69.444</v>
      </c>
      <c r="H214" s="2" t="n">
        <v>89.946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32</v>
      </c>
      <c r="D215" s="2" t="n">
        <v>-13.686</v>
      </c>
      <c r="E215" s="2" t="n">
        <v>727.936</v>
      </c>
      <c r="F215" s="2" t="n">
        <v>251.731</v>
      </c>
      <c r="G215" s="2" t="n">
        <v>72.323</v>
      </c>
      <c r="H215" s="2" t="n">
        <v>94.79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1</v>
      </c>
      <c r="D216" s="2" t="n">
        <v>-13.518</v>
      </c>
      <c r="E216" s="2" t="n">
        <v>727.936</v>
      </c>
      <c r="F216" s="2" t="n">
        <v>251.655</v>
      </c>
      <c r="G216" s="2" t="n">
        <v>76.642</v>
      </c>
      <c r="H216" s="2" t="n">
        <v>99.947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1</v>
      </c>
      <c r="D217" s="2" t="n">
        <v>-13.401</v>
      </c>
      <c r="E217" s="2" t="n">
        <v>1039.913</v>
      </c>
      <c r="F217" s="2" t="n">
        <v>251.731</v>
      </c>
      <c r="G217" s="2" t="n">
        <v>79.369</v>
      </c>
      <c r="H217" s="2" t="n">
        <v>103.887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44</v>
      </c>
      <c r="D218" s="2" t="n">
        <v>-13.25</v>
      </c>
      <c r="E218" s="2" t="n">
        <v>727.936</v>
      </c>
      <c r="F218" s="2" t="n">
        <v>251.731</v>
      </c>
      <c r="G218" s="2" t="n">
        <v>81.339</v>
      </c>
      <c r="H218" s="2" t="n">
        <v>106.311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116</v>
      </c>
      <c r="E219" s="2" t="n">
        <v>935.913</v>
      </c>
      <c r="F219" s="2" t="n">
        <v>251.882</v>
      </c>
      <c r="G219" s="2" t="n">
        <v>84.142</v>
      </c>
      <c r="H219" s="2" t="n">
        <v>109.645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6</v>
      </c>
      <c r="D220" s="2" t="n">
        <v>-12.948</v>
      </c>
      <c r="E220" s="2" t="n">
        <v>831.925</v>
      </c>
      <c r="F220" s="2" t="n">
        <v>251.731</v>
      </c>
      <c r="G220" s="2" t="n">
        <v>86.036</v>
      </c>
      <c r="H220" s="2" t="n">
        <v>112.372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08</v>
      </c>
      <c r="D221" s="2" t="n">
        <v>-12.83</v>
      </c>
      <c r="E221" s="2" t="n">
        <v>1039.902</v>
      </c>
      <c r="F221" s="2" t="n">
        <v>251.731</v>
      </c>
      <c r="G221" s="2" t="n">
        <v>87.627</v>
      </c>
      <c r="H221" s="2" t="n">
        <v>114.039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2.68</v>
      </c>
      <c r="E222" s="2" t="n">
        <v>727.936</v>
      </c>
      <c r="F222" s="2" t="n">
        <v>251.807</v>
      </c>
      <c r="G222" s="2" t="n">
        <v>88.764</v>
      </c>
      <c r="H222" s="2" t="n">
        <v>115.857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49</v>
      </c>
      <c r="D223" s="2" t="n">
        <v>-12.529</v>
      </c>
      <c r="E223" s="2" t="n">
        <v>935.925</v>
      </c>
      <c r="F223" s="2" t="n">
        <v>251.807</v>
      </c>
      <c r="G223" s="2" t="n">
        <v>85.203</v>
      </c>
      <c r="H223" s="2" t="n">
        <v>121.312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92</v>
      </c>
      <c r="D224" s="2" t="n">
        <v>-12.394</v>
      </c>
      <c r="E224" s="2" t="n">
        <v>935.913</v>
      </c>
      <c r="F224" s="2" t="n">
        <v>251.807</v>
      </c>
      <c r="G224" s="2" t="n">
        <v>84.824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72</v>
      </c>
      <c r="D225" s="2" t="n">
        <v>-12.193</v>
      </c>
      <c r="E225" s="2" t="n">
        <v>831.925</v>
      </c>
      <c r="F225" s="2" t="n">
        <v>251.731</v>
      </c>
      <c r="G225" s="2" t="n">
        <v>85.43</v>
      </c>
      <c r="H225" s="2" t="n">
        <v>128.434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041</v>
      </c>
      <c r="E226" s="2" t="n">
        <v>1247.89</v>
      </c>
      <c r="F226" s="2" t="n">
        <v>251.882</v>
      </c>
      <c r="G226" s="2" t="n">
        <v>86.34</v>
      </c>
      <c r="H226" s="2" t="n">
        <v>129.949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294</v>
      </c>
      <c r="D227" s="2" t="n">
        <v>-11.84</v>
      </c>
      <c r="E227" s="2" t="n">
        <v>942.413</v>
      </c>
      <c r="F227" s="2" t="n">
        <v>251.655</v>
      </c>
      <c r="G227" s="2" t="n">
        <v>87.931</v>
      </c>
      <c r="H227" s="2" t="n">
        <v>131.0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2</v>
      </c>
      <c r="D228" s="2" t="n">
        <v>-11.672</v>
      </c>
      <c r="E228" s="2" t="n">
        <v>1247.896</v>
      </c>
      <c r="F228" s="2" t="n">
        <v>251.731</v>
      </c>
      <c r="G228" s="2" t="n">
        <v>88.309</v>
      </c>
      <c r="H228" s="2" t="n">
        <v>132.07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16</v>
      </c>
      <c r="D229" s="2" t="n">
        <v>-11.471</v>
      </c>
      <c r="E229" s="2" t="n">
        <v>1039.902</v>
      </c>
      <c r="F229" s="2" t="n">
        <v>251.807</v>
      </c>
      <c r="G229" s="2" t="n">
        <v>88.915</v>
      </c>
      <c r="H229" s="2" t="n">
        <v>133.131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303</v>
      </c>
      <c r="E230" s="2" t="n">
        <v>1247.89</v>
      </c>
      <c r="F230" s="2" t="n">
        <v>251.731</v>
      </c>
      <c r="G230" s="2" t="n">
        <v>88.915</v>
      </c>
      <c r="H230" s="2" t="n">
        <v>134.949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71</v>
      </c>
      <c r="D231" s="2" t="n">
        <v>-11.119</v>
      </c>
      <c r="E231" s="2" t="n">
        <v>1039.902</v>
      </c>
      <c r="F231" s="2" t="n">
        <v>251.807</v>
      </c>
      <c r="G231" s="2" t="n">
        <v>88.461</v>
      </c>
      <c r="H231" s="2" t="n">
        <v>135.555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63</v>
      </c>
      <c r="D232" s="2" t="n">
        <v>-10.901</v>
      </c>
      <c r="E232" s="2" t="n">
        <v>1143.902</v>
      </c>
      <c r="F232" s="2" t="n">
        <v>251.655</v>
      </c>
      <c r="G232" s="2" t="n">
        <v>88.461</v>
      </c>
      <c r="H232" s="2" t="n">
        <v>136.465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0.75</v>
      </c>
      <c r="E233" s="2" t="n">
        <v>1351.885</v>
      </c>
      <c r="F233" s="2" t="n">
        <v>251.807</v>
      </c>
      <c r="G233" s="2" t="n">
        <v>89.143</v>
      </c>
      <c r="H233" s="2" t="n">
        <v>137.82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392</v>
      </c>
      <c r="D234" s="2" t="n">
        <v>-10.498</v>
      </c>
      <c r="E234" s="2" t="n">
        <v>935.913</v>
      </c>
      <c r="F234" s="2" t="n">
        <v>251.807</v>
      </c>
      <c r="G234" s="2" t="n">
        <v>87.703</v>
      </c>
      <c r="H234" s="2" t="n">
        <v>139.192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12</v>
      </c>
      <c r="D235" s="2" t="n">
        <v>-10.297</v>
      </c>
      <c r="E235" s="2" t="n">
        <v>1559.861</v>
      </c>
      <c r="F235" s="2" t="n">
        <v>251.731</v>
      </c>
      <c r="G235" s="2" t="n">
        <v>88.764</v>
      </c>
      <c r="H235" s="2" t="n">
        <v>139.95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37</v>
      </c>
      <c r="D236" s="2" t="n">
        <v>-10.096</v>
      </c>
      <c r="E236" s="2" t="n">
        <v>1247.89</v>
      </c>
      <c r="F236" s="2" t="n">
        <v>251.807</v>
      </c>
      <c r="G236" s="2" t="n">
        <v>89.673</v>
      </c>
      <c r="H236" s="2" t="n">
        <v>140.253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15</v>
      </c>
      <c r="D237" s="2" t="n">
        <v>-9.844</v>
      </c>
      <c r="E237" s="2" t="n">
        <v>1247.884</v>
      </c>
      <c r="F237" s="2" t="n">
        <v>251.731</v>
      </c>
      <c r="G237" s="2" t="n">
        <v>88.991</v>
      </c>
      <c r="H237" s="2" t="n">
        <v>141.313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66</v>
      </c>
      <c r="E238" s="2" t="n">
        <v>1559.861</v>
      </c>
      <c r="F238" s="2" t="n">
        <v>251.882</v>
      </c>
      <c r="G238" s="2" t="n">
        <v>89.522</v>
      </c>
      <c r="H238" s="2" t="n">
        <v>141.313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51</v>
      </c>
      <c r="D239" s="2" t="n">
        <v>-9.408</v>
      </c>
      <c r="E239" s="2" t="n">
        <v>1143.896</v>
      </c>
      <c r="F239" s="2" t="n">
        <v>251.807</v>
      </c>
      <c r="G239" s="2" t="n">
        <v>87.931</v>
      </c>
      <c r="H239" s="2" t="n">
        <v>142.526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491</v>
      </c>
      <c r="D240" s="2" t="n">
        <v>-9.207</v>
      </c>
      <c r="E240" s="2" t="n">
        <v>1559.861</v>
      </c>
      <c r="F240" s="2" t="n">
        <v>251.731</v>
      </c>
      <c r="G240" s="2" t="n">
        <v>88.991</v>
      </c>
      <c r="H240" s="2" t="n">
        <v>142.829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486</v>
      </c>
      <c r="D241" s="2" t="n">
        <v>-8.956</v>
      </c>
      <c r="E241" s="2" t="n">
        <v>1247.896</v>
      </c>
      <c r="F241" s="2" t="n">
        <v>251.731</v>
      </c>
      <c r="G241" s="2" t="n">
        <v>88.537</v>
      </c>
      <c r="H241" s="2" t="n">
        <v>143.586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1</v>
      </c>
      <c r="D242" s="2" t="n">
        <v>-8.771</v>
      </c>
      <c r="E242" s="2" t="n">
        <v>1559.855</v>
      </c>
      <c r="F242" s="2" t="n">
        <v>251.807</v>
      </c>
      <c r="G242" s="2" t="n">
        <v>87.931</v>
      </c>
      <c r="H242" s="2" t="n">
        <v>144.495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2</v>
      </c>
      <c r="D243" s="2" t="n">
        <v>-8.486</v>
      </c>
      <c r="E243" s="2" t="n">
        <v>1143.902</v>
      </c>
      <c r="F243" s="2" t="n">
        <v>251.807</v>
      </c>
      <c r="G243" s="2" t="n">
        <v>85.809</v>
      </c>
      <c r="H243" s="2" t="n">
        <v>146.617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94</v>
      </c>
      <c r="D244" s="2" t="n">
        <v>-8.302</v>
      </c>
      <c r="E244" s="2" t="n">
        <v>1767.844</v>
      </c>
      <c r="F244" s="2" t="n">
        <v>251.807</v>
      </c>
      <c r="G244" s="2" t="n">
        <v>87.249</v>
      </c>
      <c r="H244" s="2" t="n">
        <v>146.768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71</v>
      </c>
      <c r="D245" s="2" t="n">
        <v>-8.016</v>
      </c>
      <c r="E245" s="2" t="n">
        <v>1143.896</v>
      </c>
      <c r="F245" s="2" t="n">
        <v>258.548</v>
      </c>
      <c r="G245" s="2" t="n">
        <v>87.097</v>
      </c>
      <c r="H245" s="2" t="n">
        <v>147.829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51</v>
      </c>
      <c r="D246" s="2" t="n">
        <v>-7.73</v>
      </c>
      <c r="E246" s="2" t="n">
        <v>1767.844</v>
      </c>
      <c r="F246" s="2" t="n">
        <v>251.655</v>
      </c>
      <c r="G246" s="2" t="n">
        <v>86.188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03</v>
      </c>
      <c r="D247" s="2" t="n">
        <v>-7.512</v>
      </c>
      <c r="E247" s="2" t="n">
        <v>1774.334</v>
      </c>
      <c r="F247" s="2" t="n">
        <v>251.731</v>
      </c>
      <c r="G247" s="2" t="n">
        <v>87.249</v>
      </c>
      <c r="H247" s="2" t="n">
        <v>148.89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7.244</v>
      </c>
      <c r="E248" s="2" t="n">
        <v>1351.882</v>
      </c>
      <c r="F248" s="2" t="n">
        <v>251.807</v>
      </c>
      <c r="G248" s="2" t="n">
        <v>86.567</v>
      </c>
      <c r="H248" s="2" t="n">
        <v>149.041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009</v>
      </c>
      <c r="E249" s="2" t="n">
        <v>1663.856</v>
      </c>
      <c r="F249" s="2" t="n">
        <v>251.731</v>
      </c>
      <c r="G249" s="2" t="n">
        <v>84.749</v>
      </c>
      <c r="H249" s="2" t="n">
        <v>150.708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724</v>
      </c>
      <c r="E250" s="2" t="n">
        <v>1455.87</v>
      </c>
      <c r="F250" s="2" t="n">
        <v>251.807</v>
      </c>
      <c r="G250" s="2" t="n">
        <v>84.218</v>
      </c>
      <c r="H250" s="2" t="n">
        <v>152.072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9</v>
      </c>
      <c r="D251" s="2" t="n">
        <v>-6.422</v>
      </c>
      <c r="E251" s="2" t="n">
        <v>1767.838</v>
      </c>
      <c r="F251" s="2" t="n">
        <v>251.807</v>
      </c>
      <c r="G251" s="2" t="n">
        <v>83.688</v>
      </c>
      <c r="H251" s="2" t="n">
        <v>152.981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188</v>
      </c>
      <c r="E252" s="2" t="n">
        <v>1871.832</v>
      </c>
      <c r="F252" s="2" t="n">
        <v>251.731</v>
      </c>
      <c r="G252" s="2" t="n">
        <v>86.036</v>
      </c>
      <c r="H252" s="2" t="n">
        <v>152.82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5.919</v>
      </c>
      <c r="E253" s="2" t="n">
        <v>1455.873</v>
      </c>
      <c r="F253" s="2" t="n">
        <v>251.807</v>
      </c>
      <c r="G253" s="2" t="n">
        <v>86.264</v>
      </c>
      <c r="H253" s="2" t="n">
        <v>150.85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651</v>
      </c>
      <c r="E254" s="2" t="n">
        <v>1663.853</v>
      </c>
      <c r="F254" s="2" t="n">
        <v>251.731</v>
      </c>
      <c r="G254" s="2" t="n">
        <v>85.885</v>
      </c>
      <c r="H254" s="2" t="n">
        <v>151.011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</v>
      </c>
      <c r="D255" s="2" t="n">
        <v>-5.366</v>
      </c>
      <c r="E255" s="2" t="n">
        <v>1663.85</v>
      </c>
      <c r="F255" s="2" t="n">
        <v>251.807</v>
      </c>
      <c r="G255" s="2" t="n">
        <v>87.552</v>
      </c>
      <c r="H255" s="2" t="n">
        <v>150.55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4</v>
      </c>
      <c r="D256" s="2" t="n">
        <v>-5.148</v>
      </c>
      <c r="E256" s="2" t="n">
        <v>1767.844</v>
      </c>
      <c r="F256" s="2" t="n">
        <v>251.731</v>
      </c>
      <c r="G256" s="2" t="n">
        <v>89.143</v>
      </c>
      <c r="H256" s="2" t="n">
        <v>148.738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4.913</v>
      </c>
      <c r="E257" s="2" t="n">
        <v>1351.882</v>
      </c>
      <c r="F257" s="2" t="n">
        <v>251.655</v>
      </c>
      <c r="G257" s="2" t="n">
        <v>88.537</v>
      </c>
      <c r="H257" s="2" t="n">
        <v>147.82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2</v>
      </c>
      <c r="D258" s="2" t="n">
        <v>-4.661</v>
      </c>
      <c r="E258" s="2" t="n">
        <v>1455.87</v>
      </c>
      <c r="F258" s="2" t="n">
        <v>251.731</v>
      </c>
      <c r="G258" s="2" t="n">
        <v>87.476</v>
      </c>
      <c r="H258" s="2" t="n">
        <v>148.13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41</v>
      </c>
      <c r="E259" s="2" t="n">
        <v>1559.858</v>
      </c>
      <c r="F259" s="2" t="n">
        <v>251.731</v>
      </c>
      <c r="G259" s="2" t="n">
        <v>87.779</v>
      </c>
      <c r="H259" s="2" t="n">
        <v>147.82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192</v>
      </c>
      <c r="E260" s="2" t="n">
        <v>1559.861</v>
      </c>
      <c r="F260" s="2" t="n">
        <v>256.806</v>
      </c>
      <c r="G260" s="2" t="n">
        <v>88.158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09</v>
      </c>
      <c r="D261" s="2" t="n">
        <v>-3.924</v>
      </c>
      <c r="E261" s="2" t="n">
        <v>1351.882</v>
      </c>
      <c r="F261" s="2" t="n">
        <v>252.034</v>
      </c>
      <c r="G261" s="2" t="n">
        <v>87.173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3</v>
      </c>
      <c r="D262" s="2" t="n">
        <v>-3.706</v>
      </c>
      <c r="E262" s="2" t="n">
        <v>1663.848</v>
      </c>
      <c r="F262" s="2" t="n">
        <v>251.731</v>
      </c>
      <c r="G262" s="2" t="n">
        <v>87.855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06</v>
      </c>
      <c r="D263" s="2" t="n">
        <v>-3.436</v>
      </c>
      <c r="E263" s="2" t="n">
        <v>1351.882</v>
      </c>
      <c r="F263" s="2" t="n">
        <v>200.593</v>
      </c>
      <c r="G263" s="2" t="n">
        <v>87.249</v>
      </c>
      <c r="H263" s="2" t="n">
        <v>147.526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3</v>
      </c>
      <c r="D264" s="2" t="n">
        <v>-3.201</v>
      </c>
      <c r="E264" s="2" t="n">
        <v>1670.355</v>
      </c>
      <c r="F264" s="2" t="n">
        <v>208.319</v>
      </c>
      <c r="G264" s="2" t="n">
        <v>88.082</v>
      </c>
      <c r="H264" s="2" t="n">
        <v>147.374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54</v>
      </c>
      <c r="D265" s="2" t="n">
        <v>-3</v>
      </c>
      <c r="E265" s="2" t="n">
        <v>1455.864</v>
      </c>
      <c r="F265" s="2" t="n">
        <v>208.319</v>
      </c>
      <c r="G265" s="2" t="n">
        <v>88.082</v>
      </c>
      <c r="H265" s="2" t="n">
        <v>147.071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732</v>
      </c>
      <c r="E266" s="2" t="n">
        <v>1247.893</v>
      </c>
      <c r="F266" s="2" t="n">
        <v>251.276</v>
      </c>
      <c r="G266" s="2" t="n">
        <v>86.946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38</v>
      </c>
      <c r="D267" s="2" t="n">
        <v>-2.464</v>
      </c>
      <c r="E267" s="2" t="n">
        <v>1663.848</v>
      </c>
      <c r="F267" s="2" t="n">
        <v>212.713</v>
      </c>
      <c r="G267" s="2" t="n">
        <v>86.794</v>
      </c>
      <c r="H267" s="2" t="n">
        <v>148.283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246</v>
      </c>
      <c r="E268" s="2" t="n">
        <v>1663.854</v>
      </c>
      <c r="F268" s="2" t="n">
        <v>256.882</v>
      </c>
      <c r="G268" s="2" t="n">
        <v>90.506</v>
      </c>
      <c r="H268" s="2" t="n">
        <v>147.526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66</v>
      </c>
      <c r="D269" s="2" t="n">
        <v>-2.044</v>
      </c>
      <c r="E269" s="2" t="n">
        <v>1351.879</v>
      </c>
      <c r="F269" s="2" t="n">
        <v>256.73</v>
      </c>
      <c r="G269" s="2" t="n">
        <v>95.81</v>
      </c>
      <c r="H269" s="2" t="n">
        <v>141.313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5</v>
      </c>
      <c r="D270" s="2" t="n">
        <v>-1.843</v>
      </c>
      <c r="E270" s="2" t="n">
        <v>1247.89</v>
      </c>
      <c r="F270" s="2" t="n">
        <v>246.732</v>
      </c>
      <c r="G270" s="2" t="n">
        <v>98.234</v>
      </c>
      <c r="H270" s="2" t="n">
        <v>136.768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0.988</v>
      </c>
      <c r="D271" s="2" t="n">
        <v>-1.709</v>
      </c>
      <c r="E271" s="2" t="n">
        <v>1247.887</v>
      </c>
      <c r="F271" s="2" t="n">
        <v>246.656</v>
      </c>
      <c r="G271" s="2" t="n">
        <v>97.174</v>
      </c>
      <c r="H271" s="2" t="n">
        <v>133.586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14</v>
      </c>
      <c r="D272" s="2" t="n">
        <v>-1.575</v>
      </c>
      <c r="E272" s="2" t="n">
        <v>831.927</v>
      </c>
      <c r="F272" s="2" t="n">
        <v>252.034</v>
      </c>
      <c r="G272" s="2" t="n">
        <v>95.583</v>
      </c>
      <c r="H272" s="2" t="n">
        <v>128.737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474</v>
      </c>
      <c r="E273" s="2" t="n">
        <v>831.924</v>
      </c>
      <c r="F273" s="2" t="n">
        <v>242.49</v>
      </c>
      <c r="G273" s="2" t="n">
        <v>94.143</v>
      </c>
      <c r="H273" s="2" t="n">
        <v>125.1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374</v>
      </c>
      <c r="E274" s="2" t="n">
        <v>623.947</v>
      </c>
      <c r="F274" s="2" t="n">
        <v>242.566</v>
      </c>
      <c r="G274" s="2" t="n">
        <v>91.567</v>
      </c>
      <c r="H274" s="2" t="n">
        <v>119.948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38</v>
      </c>
      <c r="D275" s="2" t="n">
        <v>-1.29</v>
      </c>
      <c r="E275" s="2" t="n">
        <v>623.943</v>
      </c>
      <c r="F275" s="2" t="n">
        <v>251.958</v>
      </c>
      <c r="G275" s="2" t="n">
        <v>88.84</v>
      </c>
      <c r="H275" s="2" t="n">
        <v>115.706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223</v>
      </c>
      <c r="E276" s="2" t="n">
        <v>519.955</v>
      </c>
      <c r="F276" s="2" t="n">
        <v>251.807</v>
      </c>
      <c r="G276" s="2" t="n">
        <v>85.809</v>
      </c>
      <c r="H276" s="2" t="n">
        <v>110.705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1.172</v>
      </c>
      <c r="E277" s="2" t="n">
        <v>415.962</v>
      </c>
      <c r="F277" s="2" t="n">
        <v>233.472</v>
      </c>
      <c r="G277" s="2" t="n">
        <v>82.476</v>
      </c>
      <c r="H277" s="2" t="n">
        <v>105.25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122</v>
      </c>
      <c r="E278" s="2" t="n">
        <v>311.973</v>
      </c>
      <c r="F278" s="2" t="n">
        <v>251.807</v>
      </c>
      <c r="G278" s="2" t="n">
        <v>78.839</v>
      </c>
      <c r="H278" s="2" t="n">
        <v>100.25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96</v>
      </c>
      <c r="D279" s="2" t="n">
        <v>-1.072</v>
      </c>
      <c r="E279" s="2" t="n">
        <v>311.973</v>
      </c>
      <c r="F279" s="2" t="n">
        <v>251.807</v>
      </c>
      <c r="G279" s="2" t="n">
        <v>74.596</v>
      </c>
      <c r="H279" s="2" t="n">
        <v>94.795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26</v>
      </c>
      <c r="D280" s="2" t="n">
        <v>-1.038</v>
      </c>
      <c r="E280" s="2" t="n">
        <v>311.97</v>
      </c>
      <c r="F280" s="2" t="n">
        <v>236.804</v>
      </c>
      <c r="G280" s="2" t="n">
        <v>70.884</v>
      </c>
      <c r="H280" s="2" t="n">
        <v>89.492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61</v>
      </c>
      <c r="D281" s="2" t="n">
        <v>-1.021</v>
      </c>
      <c r="E281" s="2" t="n">
        <v>207.981</v>
      </c>
      <c r="F281" s="2" t="n">
        <v>237.41</v>
      </c>
      <c r="G281" s="2" t="n">
        <v>66.869</v>
      </c>
      <c r="H281" s="2" t="n">
        <v>85.097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0.988</v>
      </c>
      <c r="E282" s="2" t="n">
        <v>103.992</v>
      </c>
      <c r="F282" s="2" t="n">
        <v>246.202</v>
      </c>
      <c r="G282" s="2" t="n">
        <v>63.232</v>
      </c>
      <c r="H282" s="2" t="n">
        <v>80.097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0.971</v>
      </c>
      <c r="E283" s="2" t="n">
        <v>207.981</v>
      </c>
      <c r="F283" s="2" t="n">
        <v>251.504</v>
      </c>
      <c r="G283" s="2" t="n">
        <v>59.595</v>
      </c>
      <c r="H283" s="2" t="n">
        <v>75.854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0.971</v>
      </c>
      <c r="E284" s="2" t="n">
        <v>103.992</v>
      </c>
      <c r="F284" s="2" t="n">
        <v>251.579</v>
      </c>
      <c r="G284" s="2" t="n">
        <v>57.019</v>
      </c>
      <c r="H284" s="2" t="n">
        <v>72.369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0.954</v>
      </c>
      <c r="E285" s="2" t="n">
        <v>0</v>
      </c>
      <c r="F285" s="2" t="n">
        <v>212.864</v>
      </c>
      <c r="G285" s="2" t="n">
        <v>54.443</v>
      </c>
      <c r="H285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2:34:47Z</dcterms:modified>
  <cp:revision>0</cp:revision>
  <dc:subject/>
  <dc:title/>
</cp:coreProperties>
</file>