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10012, 5T, 6TP, 4 bunches, SMD = 25 microsec</t>
  </si>
  <si>
    <t xml:space="preserve">Mode = Triggered</t>
  </si>
  <si>
    <t xml:space="preserve">LogFile = C:\MERIT Data\071103 logfile.txt</t>
  </si>
  <si>
    <t xml:space="preserve">Trigger-Pulse Delay (s) = 22.6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4</c:v>
                </c:pt>
                <c:pt idx="156">
                  <c:v>0.081</c:v>
                </c:pt>
                <c:pt idx="157">
                  <c:v>0.121</c:v>
                </c:pt>
                <c:pt idx="158">
                  <c:v>0.161</c:v>
                </c:pt>
                <c:pt idx="159">
                  <c:v>0.202</c:v>
                </c:pt>
                <c:pt idx="160">
                  <c:v>0.242</c:v>
                </c:pt>
                <c:pt idx="161">
                  <c:v>0.282</c:v>
                </c:pt>
                <c:pt idx="162">
                  <c:v>0.323</c:v>
                </c:pt>
                <c:pt idx="163">
                  <c:v>0.363</c:v>
                </c:pt>
                <c:pt idx="164">
                  <c:v>0.403</c:v>
                </c:pt>
                <c:pt idx="165">
                  <c:v>0.443</c:v>
                </c:pt>
                <c:pt idx="166">
                  <c:v>0.484</c:v>
                </c:pt>
                <c:pt idx="167">
                  <c:v>0.524</c:v>
                </c:pt>
                <c:pt idx="168">
                  <c:v>0.564</c:v>
                </c:pt>
                <c:pt idx="169">
                  <c:v>0.605</c:v>
                </c:pt>
                <c:pt idx="170">
                  <c:v>0.645</c:v>
                </c:pt>
                <c:pt idx="171">
                  <c:v>0.685</c:v>
                </c:pt>
                <c:pt idx="172">
                  <c:v>0.726</c:v>
                </c:pt>
                <c:pt idx="173">
                  <c:v>0.766</c:v>
                </c:pt>
                <c:pt idx="174">
                  <c:v>0.806</c:v>
                </c:pt>
                <c:pt idx="175">
                  <c:v>0.847</c:v>
                </c:pt>
                <c:pt idx="176">
                  <c:v>0.887</c:v>
                </c:pt>
                <c:pt idx="177">
                  <c:v>0.927</c:v>
                </c:pt>
                <c:pt idx="178">
                  <c:v>0.968</c:v>
                </c:pt>
                <c:pt idx="179">
                  <c:v>1.008</c:v>
                </c:pt>
                <c:pt idx="180">
                  <c:v>1.048</c:v>
                </c:pt>
                <c:pt idx="181">
                  <c:v>1.089</c:v>
                </c:pt>
                <c:pt idx="182">
                  <c:v>1.129</c:v>
                </c:pt>
                <c:pt idx="183">
                  <c:v>1.169</c:v>
                </c:pt>
                <c:pt idx="184">
                  <c:v>1.209</c:v>
                </c:pt>
                <c:pt idx="185">
                  <c:v>1.25</c:v>
                </c:pt>
                <c:pt idx="186">
                  <c:v>1.29</c:v>
                </c:pt>
                <c:pt idx="187">
                  <c:v>1.33</c:v>
                </c:pt>
                <c:pt idx="188">
                  <c:v>1.371</c:v>
                </c:pt>
                <c:pt idx="189">
                  <c:v>1.411</c:v>
                </c:pt>
                <c:pt idx="190">
                  <c:v>1.451</c:v>
                </c:pt>
                <c:pt idx="191">
                  <c:v>1.492</c:v>
                </c:pt>
                <c:pt idx="192">
                  <c:v>1.532</c:v>
                </c:pt>
                <c:pt idx="193">
                  <c:v>1.572</c:v>
                </c:pt>
                <c:pt idx="194">
                  <c:v>1.613</c:v>
                </c:pt>
                <c:pt idx="195">
                  <c:v>1.653</c:v>
                </c:pt>
                <c:pt idx="196">
                  <c:v>1.693</c:v>
                </c:pt>
                <c:pt idx="197">
                  <c:v>1.734</c:v>
                </c:pt>
                <c:pt idx="198">
                  <c:v>1.774</c:v>
                </c:pt>
                <c:pt idx="199">
                  <c:v>1.814</c:v>
                </c:pt>
                <c:pt idx="200">
                  <c:v>1.855</c:v>
                </c:pt>
                <c:pt idx="201">
                  <c:v>1.895</c:v>
                </c:pt>
                <c:pt idx="202">
                  <c:v>1.935</c:v>
                </c:pt>
                <c:pt idx="203">
                  <c:v>1.975</c:v>
                </c:pt>
                <c:pt idx="204">
                  <c:v>2.016</c:v>
                </c:pt>
                <c:pt idx="205">
                  <c:v>2.056</c:v>
                </c:pt>
                <c:pt idx="206">
                  <c:v>2.096</c:v>
                </c:pt>
                <c:pt idx="207">
                  <c:v>2.137</c:v>
                </c:pt>
                <c:pt idx="208">
                  <c:v>2.177</c:v>
                </c:pt>
                <c:pt idx="209">
                  <c:v>2.217</c:v>
                </c:pt>
                <c:pt idx="210">
                  <c:v>2.258</c:v>
                </c:pt>
                <c:pt idx="211">
                  <c:v>2.298</c:v>
                </c:pt>
                <c:pt idx="212">
                  <c:v>2.338</c:v>
                </c:pt>
                <c:pt idx="213">
                  <c:v>2.379</c:v>
                </c:pt>
                <c:pt idx="214">
                  <c:v>2.419</c:v>
                </c:pt>
                <c:pt idx="215">
                  <c:v>2.419</c:v>
                </c:pt>
                <c:pt idx="216">
                  <c:v>2.419</c:v>
                </c:pt>
                <c:pt idx="217">
                  <c:v>2.419</c:v>
                </c:pt>
                <c:pt idx="218">
                  <c:v>2.419</c:v>
                </c:pt>
                <c:pt idx="219">
                  <c:v>2.419</c:v>
                </c:pt>
                <c:pt idx="220">
                  <c:v>2.419</c:v>
                </c:pt>
                <c:pt idx="221">
                  <c:v>2.419</c:v>
                </c:pt>
                <c:pt idx="222">
                  <c:v>2.419</c:v>
                </c:pt>
                <c:pt idx="223">
                  <c:v>2.419</c:v>
                </c:pt>
                <c:pt idx="224">
                  <c:v>2.419</c:v>
                </c:pt>
                <c:pt idx="225">
                  <c:v>2.419</c:v>
                </c:pt>
                <c:pt idx="226">
                  <c:v>2.419</c:v>
                </c:pt>
                <c:pt idx="227">
                  <c:v>2.419</c:v>
                </c:pt>
                <c:pt idx="228">
                  <c:v>2.419</c:v>
                </c:pt>
                <c:pt idx="229">
                  <c:v>2.419</c:v>
                </c:pt>
                <c:pt idx="230">
                  <c:v>2.419</c:v>
                </c:pt>
                <c:pt idx="231">
                  <c:v>2.298</c:v>
                </c:pt>
                <c:pt idx="232">
                  <c:v>2.177</c:v>
                </c:pt>
                <c:pt idx="233">
                  <c:v>2.056</c:v>
                </c:pt>
                <c:pt idx="234">
                  <c:v>1.935</c:v>
                </c:pt>
                <c:pt idx="235">
                  <c:v>1.814</c:v>
                </c:pt>
                <c:pt idx="236">
                  <c:v>1.693</c:v>
                </c:pt>
                <c:pt idx="237">
                  <c:v>1.572</c:v>
                </c:pt>
                <c:pt idx="238">
                  <c:v>1.451</c:v>
                </c:pt>
                <c:pt idx="239">
                  <c:v>1.33</c:v>
                </c:pt>
                <c:pt idx="240">
                  <c:v>1.209</c:v>
                </c:pt>
                <c:pt idx="241">
                  <c:v>1.089</c:v>
                </c:pt>
                <c:pt idx="242">
                  <c:v>0.968</c:v>
                </c:pt>
                <c:pt idx="243">
                  <c:v>0.847</c:v>
                </c:pt>
                <c:pt idx="244">
                  <c:v>0.726</c:v>
                </c:pt>
                <c:pt idx="245">
                  <c:v>0.605</c:v>
                </c:pt>
                <c:pt idx="246">
                  <c:v>0.484</c:v>
                </c:pt>
                <c:pt idx="247">
                  <c:v>0.363</c:v>
                </c:pt>
                <c:pt idx="248">
                  <c:v>0.242</c:v>
                </c:pt>
                <c:pt idx="249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4</c:v>
                </c:pt>
                <c:pt idx="156">
                  <c:v>0.081</c:v>
                </c:pt>
                <c:pt idx="157">
                  <c:v>0.133</c:v>
                </c:pt>
                <c:pt idx="158">
                  <c:v>0.189</c:v>
                </c:pt>
                <c:pt idx="159">
                  <c:v>0.25</c:v>
                </c:pt>
                <c:pt idx="160">
                  <c:v>0.314</c:v>
                </c:pt>
                <c:pt idx="161">
                  <c:v>0.383</c:v>
                </c:pt>
                <c:pt idx="162">
                  <c:v>0.456</c:v>
                </c:pt>
                <c:pt idx="163">
                  <c:v>0.532</c:v>
                </c:pt>
                <c:pt idx="164">
                  <c:v>0.613</c:v>
                </c:pt>
                <c:pt idx="165">
                  <c:v>0.697</c:v>
                </c:pt>
                <c:pt idx="166">
                  <c:v>0.786</c:v>
                </c:pt>
                <c:pt idx="167">
                  <c:v>0.879</c:v>
                </c:pt>
                <c:pt idx="168">
                  <c:v>0.959</c:v>
                </c:pt>
                <c:pt idx="169">
                  <c:v>0.993</c:v>
                </c:pt>
                <c:pt idx="170">
                  <c:v>1.014</c:v>
                </c:pt>
                <c:pt idx="171">
                  <c:v>1.022</c:v>
                </c:pt>
                <c:pt idx="172">
                  <c:v>1.017</c:v>
                </c:pt>
                <c:pt idx="173">
                  <c:v>1.05</c:v>
                </c:pt>
                <c:pt idx="174">
                  <c:v>1.054</c:v>
                </c:pt>
                <c:pt idx="175">
                  <c:v>1.078</c:v>
                </c:pt>
                <c:pt idx="176">
                  <c:v>1.09</c:v>
                </c:pt>
                <c:pt idx="177">
                  <c:v>1.089</c:v>
                </c:pt>
                <c:pt idx="178">
                  <c:v>1.092</c:v>
                </c:pt>
                <c:pt idx="179">
                  <c:v>1.115</c:v>
                </c:pt>
                <c:pt idx="180">
                  <c:v>1.11</c:v>
                </c:pt>
                <c:pt idx="181">
                  <c:v>1.125</c:v>
                </c:pt>
                <c:pt idx="182">
                  <c:v>1.144</c:v>
                </c:pt>
                <c:pt idx="183">
                  <c:v>1.167</c:v>
                </c:pt>
                <c:pt idx="184">
                  <c:v>1.194</c:v>
                </c:pt>
                <c:pt idx="185">
                  <c:v>1.191</c:v>
                </c:pt>
                <c:pt idx="186">
                  <c:v>1.227</c:v>
                </c:pt>
                <c:pt idx="187">
                  <c:v>1.232</c:v>
                </c:pt>
                <c:pt idx="188">
                  <c:v>1.259</c:v>
                </c:pt>
                <c:pt idx="189">
                  <c:v>1.289</c:v>
                </c:pt>
                <c:pt idx="190">
                  <c:v>1.289</c:v>
                </c:pt>
                <c:pt idx="191">
                  <c:v>1.294</c:v>
                </c:pt>
                <c:pt idx="192">
                  <c:v>1.303</c:v>
                </c:pt>
                <c:pt idx="193">
                  <c:v>1.333</c:v>
                </c:pt>
                <c:pt idx="194">
                  <c:v>1.333</c:v>
                </c:pt>
                <c:pt idx="195">
                  <c:v>1.371</c:v>
                </c:pt>
                <c:pt idx="196">
                  <c:v>1.396</c:v>
                </c:pt>
                <c:pt idx="197">
                  <c:v>1.426</c:v>
                </c:pt>
                <c:pt idx="198">
                  <c:v>1.392</c:v>
                </c:pt>
                <c:pt idx="199">
                  <c:v>1.396</c:v>
                </c:pt>
                <c:pt idx="200">
                  <c:v>1.42</c:v>
                </c:pt>
                <c:pt idx="201">
                  <c:v>1.432</c:v>
                </c:pt>
                <c:pt idx="202">
                  <c:v>1.464</c:v>
                </c:pt>
                <c:pt idx="203">
                  <c:v>1.468</c:v>
                </c:pt>
                <c:pt idx="204">
                  <c:v>1.508</c:v>
                </c:pt>
                <c:pt idx="205">
                  <c:v>1.536</c:v>
                </c:pt>
                <c:pt idx="206">
                  <c:v>1.535</c:v>
                </c:pt>
                <c:pt idx="207">
                  <c:v>1.554</c:v>
                </c:pt>
                <c:pt idx="208">
                  <c:v>1.543</c:v>
                </c:pt>
                <c:pt idx="209">
                  <c:v>1.571</c:v>
                </c:pt>
                <c:pt idx="210">
                  <c:v>1.551</c:v>
                </c:pt>
                <c:pt idx="211">
                  <c:v>1.603</c:v>
                </c:pt>
                <c:pt idx="212">
                  <c:v>1.625</c:v>
                </c:pt>
                <c:pt idx="213">
                  <c:v>1.618</c:v>
                </c:pt>
                <c:pt idx="214">
                  <c:v>1.649</c:v>
                </c:pt>
                <c:pt idx="215">
                  <c:v>1.623</c:v>
                </c:pt>
                <c:pt idx="216">
                  <c:v>1.596</c:v>
                </c:pt>
                <c:pt idx="217">
                  <c:v>1.553</c:v>
                </c:pt>
                <c:pt idx="218">
                  <c:v>1.543</c:v>
                </c:pt>
                <c:pt idx="219">
                  <c:v>1.517</c:v>
                </c:pt>
                <c:pt idx="220">
                  <c:v>1.541</c:v>
                </c:pt>
                <c:pt idx="221">
                  <c:v>1.514</c:v>
                </c:pt>
                <c:pt idx="222">
                  <c:v>1.538</c:v>
                </c:pt>
                <c:pt idx="223">
                  <c:v>1.512</c:v>
                </c:pt>
                <c:pt idx="224">
                  <c:v>1.536</c:v>
                </c:pt>
                <c:pt idx="225">
                  <c:v>1.543</c:v>
                </c:pt>
                <c:pt idx="226">
                  <c:v>1.55</c:v>
                </c:pt>
                <c:pt idx="227">
                  <c:v>1.506</c:v>
                </c:pt>
                <c:pt idx="228">
                  <c:v>1.53</c:v>
                </c:pt>
                <c:pt idx="229">
                  <c:v>1.52</c:v>
                </c:pt>
                <c:pt idx="230">
                  <c:v>1.51</c:v>
                </c:pt>
                <c:pt idx="231">
                  <c:v>1.43</c:v>
                </c:pt>
                <c:pt idx="232">
                  <c:v>1.271</c:v>
                </c:pt>
                <c:pt idx="233">
                  <c:v>1.183</c:v>
                </c:pt>
                <c:pt idx="234">
                  <c:v>1.083</c:v>
                </c:pt>
                <c:pt idx="235">
                  <c:v>1.005</c:v>
                </c:pt>
                <c:pt idx="236">
                  <c:v>0.931</c:v>
                </c:pt>
                <c:pt idx="237">
                  <c:v>0.862</c:v>
                </c:pt>
                <c:pt idx="238">
                  <c:v>0.798</c:v>
                </c:pt>
                <c:pt idx="239">
                  <c:v>0.738</c:v>
                </c:pt>
                <c:pt idx="240">
                  <c:v>0.683</c:v>
                </c:pt>
                <c:pt idx="241">
                  <c:v>0.616</c:v>
                </c:pt>
                <c:pt idx="242">
                  <c:v>0.554</c:v>
                </c:pt>
                <c:pt idx="243">
                  <c:v>0.479</c:v>
                </c:pt>
                <c:pt idx="244">
                  <c:v>0.409</c:v>
                </c:pt>
                <c:pt idx="245">
                  <c:v>0.344</c:v>
                </c:pt>
                <c:pt idx="246">
                  <c:v>0.267</c:v>
                </c:pt>
                <c:pt idx="247">
                  <c:v>0.178</c:v>
                </c:pt>
                <c:pt idx="248">
                  <c:v>0.076</c:v>
                </c:pt>
                <c:pt idx="249">
                  <c:v>0</c:v>
                </c:pt>
              </c:numCache>
            </c:numRef>
          </c:yVal>
          <c:smooth val="1"/>
        </c:ser>
        <c:axId val="73863623"/>
        <c:axId val="26333562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103.988</c:v>
                </c:pt>
                <c:pt idx="170">
                  <c:v>415.965</c:v>
                </c:pt>
                <c:pt idx="171">
                  <c:v>519.96</c:v>
                </c:pt>
                <c:pt idx="172">
                  <c:v>623.948</c:v>
                </c:pt>
                <c:pt idx="173">
                  <c:v>727.936</c:v>
                </c:pt>
                <c:pt idx="174">
                  <c:v>519.942</c:v>
                </c:pt>
                <c:pt idx="175">
                  <c:v>727.936</c:v>
                </c:pt>
                <c:pt idx="176">
                  <c:v>623.948</c:v>
                </c:pt>
                <c:pt idx="177">
                  <c:v>727.931</c:v>
                </c:pt>
                <c:pt idx="178">
                  <c:v>831.925</c:v>
                </c:pt>
                <c:pt idx="179">
                  <c:v>831.925</c:v>
                </c:pt>
                <c:pt idx="180">
                  <c:v>727.936</c:v>
                </c:pt>
                <c:pt idx="181">
                  <c:v>935.925</c:v>
                </c:pt>
                <c:pt idx="182">
                  <c:v>831.925</c:v>
                </c:pt>
                <c:pt idx="183">
                  <c:v>831.925</c:v>
                </c:pt>
                <c:pt idx="184">
                  <c:v>831.925</c:v>
                </c:pt>
                <c:pt idx="185">
                  <c:v>831.925</c:v>
                </c:pt>
                <c:pt idx="186">
                  <c:v>1039.902</c:v>
                </c:pt>
                <c:pt idx="187">
                  <c:v>831.937</c:v>
                </c:pt>
                <c:pt idx="188">
                  <c:v>1039.902</c:v>
                </c:pt>
                <c:pt idx="189">
                  <c:v>935.913</c:v>
                </c:pt>
                <c:pt idx="190">
                  <c:v>935.925</c:v>
                </c:pt>
                <c:pt idx="191">
                  <c:v>1150.389</c:v>
                </c:pt>
                <c:pt idx="192">
                  <c:v>1143.908</c:v>
                </c:pt>
                <c:pt idx="193">
                  <c:v>1143.89</c:v>
                </c:pt>
                <c:pt idx="194">
                  <c:v>1039.913</c:v>
                </c:pt>
                <c:pt idx="195">
                  <c:v>1247.878</c:v>
                </c:pt>
                <c:pt idx="196">
                  <c:v>1039.919</c:v>
                </c:pt>
                <c:pt idx="197">
                  <c:v>1143.89</c:v>
                </c:pt>
                <c:pt idx="198">
                  <c:v>1143.902</c:v>
                </c:pt>
                <c:pt idx="199">
                  <c:v>1559.861</c:v>
                </c:pt>
                <c:pt idx="200">
                  <c:v>1351.879</c:v>
                </c:pt>
                <c:pt idx="201">
                  <c:v>1247.89</c:v>
                </c:pt>
                <c:pt idx="202">
                  <c:v>1351.879</c:v>
                </c:pt>
                <c:pt idx="203">
                  <c:v>1247.89</c:v>
                </c:pt>
                <c:pt idx="204">
                  <c:v>1455.867</c:v>
                </c:pt>
                <c:pt idx="205">
                  <c:v>1247.89</c:v>
                </c:pt>
                <c:pt idx="206">
                  <c:v>1351.879</c:v>
                </c:pt>
                <c:pt idx="207">
                  <c:v>1559.861</c:v>
                </c:pt>
                <c:pt idx="208">
                  <c:v>1455.867</c:v>
                </c:pt>
                <c:pt idx="209">
                  <c:v>1663.856</c:v>
                </c:pt>
                <c:pt idx="210">
                  <c:v>1455.867</c:v>
                </c:pt>
                <c:pt idx="211">
                  <c:v>1774.343</c:v>
                </c:pt>
                <c:pt idx="212">
                  <c:v>1351.882</c:v>
                </c:pt>
                <c:pt idx="213">
                  <c:v>1559.858</c:v>
                </c:pt>
                <c:pt idx="214">
                  <c:v>1767.844</c:v>
                </c:pt>
                <c:pt idx="215">
                  <c:v>1559.858</c:v>
                </c:pt>
                <c:pt idx="216">
                  <c:v>1663.856</c:v>
                </c:pt>
                <c:pt idx="217">
                  <c:v>1663.85</c:v>
                </c:pt>
                <c:pt idx="218">
                  <c:v>1767.844</c:v>
                </c:pt>
                <c:pt idx="219">
                  <c:v>1559.858</c:v>
                </c:pt>
                <c:pt idx="220">
                  <c:v>1663.856</c:v>
                </c:pt>
                <c:pt idx="221">
                  <c:v>1351.876</c:v>
                </c:pt>
                <c:pt idx="222">
                  <c:v>1663.853</c:v>
                </c:pt>
                <c:pt idx="223">
                  <c:v>1351.876</c:v>
                </c:pt>
                <c:pt idx="224">
                  <c:v>1663.856</c:v>
                </c:pt>
                <c:pt idx="225">
                  <c:v>1351.882</c:v>
                </c:pt>
                <c:pt idx="226">
                  <c:v>1455.87</c:v>
                </c:pt>
                <c:pt idx="227">
                  <c:v>1455.866</c:v>
                </c:pt>
                <c:pt idx="228">
                  <c:v>1774.343</c:v>
                </c:pt>
                <c:pt idx="229">
                  <c:v>1351.882</c:v>
                </c:pt>
                <c:pt idx="230">
                  <c:v>1559.86</c:v>
                </c:pt>
                <c:pt idx="231">
                  <c:v>1559.86</c:v>
                </c:pt>
                <c:pt idx="232">
                  <c:v>1247.892</c:v>
                </c:pt>
                <c:pt idx="233">
                  <c:v>1663.85</c:v>
                </c:pt>
                <c:pt idx="234">
                  <c:v>1143.9</c:v>
                </c:pt>
                <c:pt idx="235">
                  <c:v>1143.897</c:v>
                </c:pt>
                <c:pt idx="236">
                  <c:v>935.916</c:v>
                </c:pt>
                <c:pt idx="237">
                  <c:v>831.924</c:v>
                </c:pt>
                <c:pt idx="238">
                  <c:v>727.936</c:v>
                </c:pt>
                <c:pt idx="239">
                  <c:v>623.946</c:v>
                </c:pt>
                <c:pt idx="240">
                  <c:v>519.955</c:v>
                </c:pt>
                <c:pt idx="241">
                  <c:v>415.962</c:v>
                </c:pt>
                <c:pt idx="242">
                  <c:v>415.962</c:v>
                </c:pt>
                <c:pt idx="243">
                  <c:v>311.973</c:v>
                </c:pt>
                <c:pt idx="244">
                  <c:v>311.97</c:v>
                </c:pt>
                <c:pt idx="245">
                  <c:v>207.983</c:v>
                </c:pt>
                <c:pt idx="246">
                  <c:v>103.989</c:v>
                </c:pt>
                <c:pt idx="247">
                  <c:v>103.992</c:v>
                </c:pt>
                <c:pt idx="248">
                  <c:v>103.989</c:v>
                </c:pt>
                <c:pt idx="249">
                  <c:v>103.992</c:v>
                </c:pt>
              </c:numCache>
            </c:numRef>
          </c:yVal>
          <c:smooth val="1"/>
        </c:ser>
        <c:axId val="17431556"/>
        <c:axId val="82360197"/>
      </c:scatterChart>
      <c:valAx>
        <c:axId val="73863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3562"/>
        <c:crossesAt val="0"/>
        <c:crossBetween val="midCat"/>
      </c:valAx>
      <c:valAx>
        <c:axId val="263335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3623"/>
        <c:crossesAt val="0"/>
        <c:crossBetween val="midCat"/>
      </c:valAx>
      <c:valAx>
        <c:axId val="174315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0197"/>
        <c:crossBetween val="midCat"/>
      </c:valAx>
      <c:valAx>
        <c:axId val="8236019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31556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58.548</c:v>
                </c:pt>
                <c:pt idx="156">
                  <c:v>258.548</c:v>
                </c:pt>
                <c:pt idx="157">
                  <c:v>258.548</c:v>
                </c:pt>
                <c:pt idx="158">
                  <c:v>258.548</c:v>
                </c:pt>
                <c:pt idx="159">
                  <c:v>258.548</c:v>
                </c:pt>
                <c:pt idx="160">
                  <c:v>258.548</c:v>
                </c:pt>
                <c:pt idx="161">
                  <c:v>258.548</c:v>
                </c:pt>
                <c:pt idx="162">
                  <c:v>258.548</c:v>
                </c:pt>
                <c:pt idx="163">
                  <c:v>258.548</c:v>
                </c:pt>
                <c:pt idx="164">
                  <c:v>258.548</c:v>
                </c:pt>
                <c:pt idx="165">
                  <c:v>258.548</c:v>
                </c:pt>
                <c:pt idx="166">
                  <c:v>258.548</c:v>
                </c:pt>
                <c:pt idx="167">
                  <c:v>258.548</c:v>
                </c:pt>
                <c:pt idx="168">
                  <c:v>258.548</c:v>
                </c:pt>
                <c:pt idx="169">
                  <c:v>258.548</c:v>
                </c:pt>
                <c:pt idx="170">
                  <c:v>258.548</c:v>
                </c:pt>
                <c:pt idx="171">
                  <c:v>258.548</c:v>
                </c:pt>
                <c:pt idx="172">
                  <c:v>258.548</c:v>
                </c:pt>
                <c:pt idx="173">
                  <c:v>258.548</c:v>
                </c:pt>
                <c:pt idx="174">
                  <c:v>258.548</c:v>
                </c:pt>
                <c:pt idx="175">
                  <c:v>258.548</c:v>
                </c:pt>
                <c:pt idx="176">
                  <c:v>258.548</c:v>
                </c:pt>
                <c:pt idx="177">
                  <c:v>258.548</c:v>
                </c:pt>
                <c:pt idx="178">
                  <c:v>258.548</c:v>
                </c:pt>
                <c:pt idx="179">
                  <c:v>258.548</c:v>
                </c:pt>
                <c:pt idx="180">
                  <c:v>258.548</c:v>
                </c:pt>
                <c:pt idx="181">
                  <c:v>258.548</c:v>
                </c:pt>
                <c:pt idx="182">
                  <c:v>258.548</c:v>
                </c:pt>
                <c:pt idx="183">
                  <c:v>258.548</c:v>
                </c:pt>
                <c:pt idx="184">
                  <c:v>258.548</c:v>
                </c:pt>
                <c:pt idx="185">
                  <c:v>258.548</c:v>
                </c:pt>
                <c:pt idx="186">
                  <c:v>258.548</c:v>
                </c:pt>
                <c:pt idx="187">
                  <c:v>258.548</c:v>
                </c:pt>
                <c:pt idx="188">
                  <c:v>258.548</c:v>
                </c:pt>
                <c:pt idx="189">
                  <c:v>258.548</c:v>
                </c:pt>
                <c:pt idx="190">
                  <c:v>258.548</c:v>
                </c:pt>
                <c:pt idx="191">
                  <c:v>258.548</c:v>
                </c:pt>
                <c:pt idx="192">
                  <c:v>258.548</c:v>
                </c:pt>
                <c:pt idx="193">
                  <c:v>258.548</c:v>
                </c:pt>
                <c:pt idx="194">
                  <c:v>258.548</c:v>
                </c:pt>
                <c:pt idx="195">
                  <c:v>258.548</c:v>
                </c:pt>
                <c:pt idx="196">
                  <c:v>258.548</c:v>
                </c:pt>
                <c:pt idx="197">
                  <c:v>258.548</c:v>
                </c:pt>
                <c:pt idx="198">
                  <c:v>258.548</c:v>
                </c:pt>
                <c:pt idx="199">
                  <c:v>258.548</c:v>
                </c:pt>
                <c:pt idx="200">
                  <c:v>258.548</c:v>
                </c:pt>
                <c:pt idx="201">
                  <c:v>258.548</c:v>
                </c:pt>
                <c:pt idx="202">
                  <c:v>258.548</c:v>
                </c:pt>
                <c:pt idx="203">
                  <c:v>258.548</c:v>
                </c:pt>
                <c:pt idx="204">
                  <c:v>258.548</c:v>
                </c:pt>
                <c:pt idx="205">
                  <c:v>258.548</c:v>
                </c:pt>
                <c:pt idx="206">
                  <c:v>258.548</c:v>
                </c:pt>
                <c:pt idx="207">
                  <c:v>258.548</c:v>
                </c:pt>
                <c:pt idx="208">
                  <c:v>258.548</c:v>
                </c:pt>
                <c:pt idx="209">
                  <c:v>258.548</c:v>
                </c:pt>
                <c:pt idx="210">
                  <c:v>258.548</c:v>
                </c:pt>
                <c:pt idx="211">
                  <c:v>258.548</c:v>
                </c:pt>
                <c:pt idx="212">
                  <c:v>258.548</c:v>
                </c:pt>
                <c:pt idx="213">
                  <c:v>258.548</c:v>
                </c:pt>
                <c:pt idx="214">
                  <c:v>258.548</c:v>
                </c:pt>
                <c:pt idx="215">
                  <c:v>258.548</c:v>
                </c:pt>
                <c:pt idx="216">
                  <c:v>258.548</c:v>
                </c:pt>
                <c:pt idx="217">
                  <c:v>258.548</c:v>
                </c:pt>
                <c:pt idx="218">
                  <c:v>258.548</c:v>
                </c:pt>
                <c:pt idx="219">
                  <c:v>258.548</c:v>
                </c:pt>
                <c:pt idx="220">
                  <c:v>258.548</c:v>
                </c:pt>
                <c:pt idx="221">
                  <c:v>258.548</c:v>
                </c:pt>
                <c:pt idx="222">
                  <c:v>258.548</c:v>
                </c:pt>
                <c:pt idx="223">
                  <c:v>258.548</c:v>
                </c:pt>
                <c:pt idx="224">
                  <c:v>258.548</c:v>
                </c:pt>
                <c:pt idx="225">
                  <c:v>258.548</c:v>
                </c:pt>
                <c:pt idx="226">
                  <c:v>258.548</c:v>
                </c:pt>
                <c:pt idx="227">
                  <c:v>247.944</c:v>
                </c:pt>
                <c:pt idx="228">
                  <c:v>196.271</c:v>
                </c:pt>
                <c:pt idx="229">
                  <c:v>196.044</c:v>
                </c:pt>
                <c:pt idx="230">
                  <c:v>256.503</c:v>
                </c:pt>
                <c:pt idx="231">
                  <c:v>256.806</c:v>
                </c:pt>
                <c:pt idx="232">
                  <c:v>256.806</c:v>
                </c:pt>
                <c:pt idx="233">
                  <c:v>257.185</c:v>
                </c:pt>
                <c:pt idx="234">
                  <c:v>257.791</c:v>
                </c:pt>
                <c:pt idx="235">
                  <c:v>258.548</c:v>
                </c:pt>
                <c:pt idx="236">
                  <c:v>256.503</c:v>
                </c:pt>
                <c:pt idx="237">
                  <c:v>256.427</c:v>
                </c:pt>
                <c:pt idx="238">
                  <c:v>258.548</c:v>
                </c:pt>
                <c:pt idx="239">
                  <c:v>256.806</c:v>
                </c:pt>
                <c:pt idx="240">
                  <c:v>258.548</c:v>
                </c:pt>
                <c:pt idx="241">
                  <c:v>258.548</c:v>
                </c:pt>
                <c:pt idx="242">
                  <c:v>256.73</c:v>
                </c:pt>
                <c:pt idx="243">
                  <c:v>256.276</c:v>
                </c:pt>
                <c:pt idx="244">
                  <c:v>256.427</c:v>
                </c:pt>
                <c:pt idx="245">
                  <c:v>256.427</c:v>
                </c:pt>
                <c:pt idx="246">
                  <c:v>257.109</c:v>
                </c:pt>
                <c:pt idx="247">
                  <c:v>258.548</c:v>
                </c:pt>
                <c:pt idx="248">
                  <c:v>256.503</c:v>
                </c:pt>
                <c:pt idx="249">
                  <c:v>256.0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864</c:v>
                </c:pt>
                <c:pt idx="1">
                  <c:v>1.713</c:v>
                </c:pt>
                <c:pt idx="2">
                  <c:v>1.788</c:v>
                </c:pt>
                <c:pt idx="3">
                  <c:v>2.091</c:v>
                </c:pt>
                <c:pt idx="4">
                  <c:v>1.864</c:v>
                </c:pt>
                <c:pt idx="5">
                  <c:v>1.561</c:v>
                </c:pt>
                <c:pt idx="6">
                  <c:v>1.485</c:v>
                </c:pt>
                <c:pt idx="7">
                  <c:v>1.561</c:v>
                </c:pt>
                <c:pt idx="8">
                  <c:v>1.788</c:v>
                </c:pt>
                <c:pt idx="9">
                  <c:v>1.864</c:v>
                </c:pt>
                <c:pt idx="10">
                  <c:v>1.864</c:v>
                </c:pt>
                <c:pt idx="11">
                  <c:v>1.94</c:v>
                </c:pt>
                <c:pt idx="12">
                  <c:v>1.788</c:v>
                </c:pt>
                <c:pt idx="13">
                  <c:v>1.864</c:v>
                </c:pt>
                <c:pt idx="14">
                  <c:v>1.713</c:v>
                </c:pt>
                <c:pt idx="15">
                  <c:v>1.864</c:v>
                </c:pt>
                <c:pt idx="16">
                  <c:v>2.091</c:v>
                </c:pt>
                <c:pt idx="17">
                  <c:v>1.864</c:v>
                </c:pt>
                <c:pt idx="18">
                  <c:v>1.788</c:v>
                </c:pt>
                <c:pt idx="19">
                  <c:v>1.485</c:v>
                </c:pt>
                <c:pt idx="20">
                  <c:v>1.864</c:v>
                </c:pt>
                <c:pt idx="21">
                  <c:v>2.091</c:v>
                </c:pt>
                <c:pt idx="22">
                  <c:v>1.864</c:v>
                </c:pt>
                <c:pt idx="23">
                  <c:v>1.94</c:v>
                </c:pt>
                <c:pt idx="24">
                  <c:v>1.94</c:v>
                </c:pt>
                <c:pt idx="25">
                  <c:v>1.788</c:v>
                </c:pt>
                <c:pt idx="26">
                  <c:v>1.713</c:v>
                </c:pt>
                <c:pt idx="27">
                  <c:v>2.091</c:v>
                </c:pt>
                <c:pt idx="28">
                  <c:v>2.091</c:v>
                </c:pt>
                <c:pt idx="29">
                  <c:v>1.94</c:v>
                </c:pt>
                <c:pt idx="30">
                  <c:v>1.94</c:v>
                </c:pt>
                <c:pt idx="31">
                  <c:v>1.713</c:v>
                </c:pt>
                <c:pt idx="32">
                  <c:v>1.788</c:v>
                </c:pt>
                <c:pt idx="33">
                  <c:v>1.637</c:v>
                </c:pt>
                <c:pt idx="34">
                  <c:v>1.788</c:v>
                </c:pt>
                <c:pt idx="35">
                  <c:v>1.788</c:v>
                </c:pt>
                <c:pt idx="36">
                  <c:v>2.091</c:v>
                </c:pt>
                <c:pt idx="37">
                  <c:v>1.485</c:v>
                </c:pt>
                <c:pt idx="38">
                  <c:v>1.713</c:v>
                </c:pt>
                <c:pt idx="39">
                  <c:v>2.091</c:v>
                </c:pt>
                <c:pt idx="40">
                  <c:v>1.864</c:v>
                </c:pt>
                <c:pt idx="41">
                  <c:v>1.713</c:v>
                </c:pt>
                <c:pt idx="42">
                  <c:v>1.713</c:v>
                </c:pt>
                <c:pt idx="43">
                  <c:v>1.788</c:v>
                </c:pt>
                <c:pt idx="44">
                  <c:v>1.788</c:v>
                </c:pt>
                <c:pt idx="45">
                  <c:v>2.091</c:v>
                </c:pt>
                <c:pt idx="46">
                  <c:v>1.713</c:v>
                </c:pt>
                <c:pt idx="47">
                  <c:v>1.864</c:v>
                </c:pt>
                <c:pt idx="48">
                  <c:v>2.091</c:v>
                </c:pt>
                <c:pt idx="49">
                  <c:v>1.788</c:v>
                </c:pt>
                <c:pt idx="50">
                  <c:v>1.864</c:v>
                </c:pt>
                <c:pt idx="51">
                  <c:v>1.713</c:v>
                </c:pt>
                <c:pt idx="52">
                  <c:v>1.637</c:v>
                </c:pt>
                <c:pt idx="53">
                  <c:v>1.788</c:v>
                </c:pt>
                <c:pt idx="54">
                  <c:v>1.788</c:v>
                </c:pt>
                <c:pt idx="55">
                  <c:v>1.864</c:v>
                </c:pt>
                <c:pt idx="56">
                  <c:v>1.788</c:v>
                </c:pt>
                <c:pt idx="57">
                  <c:v>1.864</c:v>
                </c:pt>
                <c:pt idx="58">
                  <c:v>1.561</c:v>
                </c:pt>
                <c:pt idx="59">
                  <c:v>1.94</c:v>
                </c:pt>
                <c:pt idx="60">
                  <c:v>2.091</c:v>
                </c:pt>
                <c:pt idx="61">
                  <c:v>2.091</c:v>
                </c:pt>
                <c:pt idx="62">
                  <c:v>2.167</c:v>
                </c:pt>
                <c:pt idx="63">
                  <c:v>1.713</c:v>
                </c:pt>
                <c:pt idx="64">
                  <c:v>1.788</c:v>
                </c:pt>
                <c:pt idx="65">
                  <c:v>1.788</c:v>
                </c:pt>
                <c:pt idx="66">
                  <c:v>2.091</c:v>
                </c:pt>
                <c:pt idx="67">
                  <c:v>2.167</c:v>
                </c:pt>
                <c:pt idx="68">
                  <c:v>1.864</c:v>
                </c:pt>
                <c:pt idx="69">
                  <c:v>1.788</c:v>
                </c:pt>
                <c:pt idx="70">
                  <c:v>1.713</c:v>
                </c:pt>
                <c:pt idx="71">
                  <c:v>1.864</c:v>
                </c:pt>
                <c:pt idx="72">
                  <c:v>1.94</c:v>
                </c:pt>
                <c:pt idx="73">
                  <c:v>1.713</c:v>
                </c:pt>
                <c:pt idx="74">
                  <c:v>1.713</c:v>
                </c:pt>
                <c:pt idx="75">
                  <c:v>1.788</c:v>
                </c:pt>
                <c:pt idx="76">
                  <c:v>1.864</c:v>
                </c:pt>
                <c:pt idx="77">
                  <c:v>1.94</c:v>
                </c:pt>
                <c:pt idx="78">
                  <c:v>1.864</c:v>
                </c:pt>
                <c:pt idx="79">
                  <c:v>1.713</c:v>
                </c:pt>
                <c:pt idx="80">
                  <c:v>1.788</c:v>
                </c:pt>
                <c:pt idx="81">
                  <c:v>1.713</c:v>
                </c:pt>
                <c:pt idx="82">
                  <c:v>1.94</c:v>
                </c:pt>
                <c:pt idx="83">
                  <c:v>1.864</c:v>
                </c:pt>
                <c:pt idx="84">
                  <c:v>1.637</c:v>
                </c:pt>
                <c:pt idx="85">
                  <c:v>1.637</c:v>
                </c:pt>
                <c:pt idx="86">
                  <c:v>1.713</c:v>
                </c:pt>
                <c:pt idx="87">
                  <c:v>1.864</c:v>
                </c:pt>
                <c:pt idx="88">
                  <c:v>1.713</c:v>
                </c:pt>
                <c:pt idx="89">
                  <c:v>1.713</c:v>
                </c:pt>
                <c:pt idx="90">
                  <c:v>1.864</c:v>
                </c:pt>
                <c:pt idx="91">
                  <c:v>1.864</c:v>
                </c:pt>
                <c:pt idx="92">
                  <c:v>2.167</c:v>
                </c:pt>
                <c:pt idx="93">
                  <c:v>2.243</c:v>
                </c:pt>
                <c:pt idx="94">
                  <c:v>1.94</c:v>
                </c:pt>
                <c:pt idx="95">
                  <c:v>1.788</c:v>
                </c:pt>
                <c:pt idx="96">
                  <c:v>1.864</c:v>
                </c:pt>
                <c:pt idx="97">
                  <c:v>1.94</c:v>
                </c:pt>
                <c:pt idx="98">
                  <c:v>1.94</c:v>
                </c:pt>
                <c:pt idx="99">
                  <c:v>1.94</c:v>
                </c:pt>
                <c:pt idx="100">
                  <c:v>1.864</c:v>
                </c:pt>
                <c:pt idx="101">
                  <c:v>1.788</c:v>
                </c:pt>
                <c:pt idx="102">
                  <c:v>1.788</c:v>
                </c:pt>
                <c:pt idx="103">
                  <c:v>2.243</c:v>
                </c:pt>
                <c:pt idx="104">
                  <c:v>2.091</c:v>
                </c:pt>
                <c:pt idx="105">
                  <c:v>1.94</c:v>
                </c:pt>
                <c:pt idx="106">
                  <c:v>1.788</c:v>
                </c:pt>
                <c:pt idx="107">
                  <c:v>1.788</c:v>
                </c:pt>
                <c:pt idx="108">
                  <c:v>1.713</c:v>
                </c:pt>
                <c:pt idx="109">
                  <c:v>1.788</c:v>
                </c:pt>
                <c:pt idx="110">
                  <c:v>1.864</c:v>
                </c:pt>
                <c:pt idx="111">
                  <c:v>1.788</c:v>
                </c:pt>
                <c:pt idx="112">
                  <c:v>2.091</c:v>
                </c:pt>
                <c:pt idx="113">
                  <c:v>1.788</c:v>
                </c:pt>
                <c:pt idx="114">
                  <c:v>1.94</c:v>
                </c:pt>
                <c:pt idx="115">
                  <c:v>1.713</c:v>
                </c:pt>
                <c:pt idx="116">
                  <c:v>2.395</c:v>
                </c:pt>
                <c:pt idx="117">
                  <c:v>2.091</c:v>
                </c:pt>
                <c:pt idx="118">
                  <c:v>2.243</c:v>
                </c:pt>
                <c:pt idx="119">
                  <c:v>1.94</c:v>
                </c:pt>
                <c:pt idx="120">
                  <c:v>1.788</c:v>
                </c:pt>
                <c:pt idx="121">
                  <c:v>1.864</c:v>
                </c:pt>
                <c:pt idx="122">
                  <c:v>2.091</c:v>
                </c:pt>
                <c:pt idx="123">
                  <c:v>1.94</c:v>
                </c:pt>
                <c:pt idx="124">
                  <c:v>1.713</c:v>
                </c:pt>
                <c:pt idx="125">
                  <c:v>1.94</c:v>
                </c:pt>
                <c:pt idx="126">
                  <c:v>1.713</c:v>
                </c:pt>
                <c:pt idx="127">
                  <c:v>1.788</c:v>
                </c:pt>
                <c:pt idx="128">
                  <c:v>2.167</c:v>
                </c:pt>
                <c:pt idx="129">
                  <c:v>2.167</c:v>
                </c:pt>
                <c:pt idx="130">
                  <c:v>2.243</c:v>
                </c:pt>
                <c:pt idx="131">
                  <c:v>1.94</c:v>
                </c:pt>
                <c:pt idx="132">
                  <c:v>1.713</c:v>
                </c:pt>
                <c:pt idx="133">
                  <c:v>1.788</c:v>
                </c:pt>
                <c:pt idx="134">
                  <c:v>1.94</c:v>
                </c:pt>
                <c:pt idx="135">
                  <c:v>2.091</c:v>
                </c:pt>
                <c:pt idx="136">
                  <c:v>2.091</c:v>
                </c:pt>
                <c:pt idx="137">
                  <c:v>1.864</c:v>
                </c:pt>
                <c:pt idx="138">
                  <c:v>1.788</c:v>
                </c:pt>
                <c:pt idx="139">
                  <c:v>1.864</c:v>
                </c:pt>
                <c:pt idx="140">
                  <c:v>1.788</c:v>
                </c:pt>
                <c:pt idx="141">
                  <c:v>1.864</c:v>
                </c:pt>
                <c:pt idx="142">
                  <c:v>1.864</c:v>
                </c:pt>
                <c:pt idx="143">
                  <c:v>1.637</c:v>
                </c:pt>
                <c:pt idx="144">
                  <c:v>1.788</c:v>
                </c:pt>
                <c:pt idx="145">
                  <c:v>1.788</c:v>
                </c:pt>
                <c:pt idx="146">
                  <c:v>1.94</c:v>
                </c:pt>
                <c:pt idx="147">
                  <c:v>1.864</c:v>
                </c:pt>
                <c:pt idx="148">
                  <c:v>1.713</c:v>
                </c:pt>
                <c:pt idx="149">
                  <c:v>1.788</c:v>
                </c:pt>
                <c:pt idx="150">
                  <c:v>2.167</c:v>
                </c:pt>
                <c:pt idx="151">
                  <c:v>2.091</c:v>
                </c:pt>
                <c:pt idx="152">
                  <c:v>1.788</c:v>
                </c:pt>
                <c:pt idx="153">
                  <c:v>2.091</c:v>
                </c:pt>
                <c:pt idx="154">
                  <c:v>2.091</c:v>
                </c:pt>
                <c:pt idx="155">
                  <c:v>1.94</c:v>
                </c:pt>
                <c:pt idx="156">
                  <c:v>1.713</c:v>
                </c:pt>
                <c:pt idx="157">
                  <c:v>1.713</c:v>
                </c:pt>
                <c:pt idx="158">
                  <c:v>1.788</c:v>
                </c:pt>
                <c:pt idx="159">
                  <c:v>1.713</c:v>
                </c:pt>
                <c:pt idx="160">
                  <c:v>1.637</c:v>
                </c:pt>
                <c:pt idx="161">
                  <c:v>1.485</c:v>
                </c:pt>
                <c:pt idx="162">
                  <c:v>1.41</c:v>
                </c:pt>
                <c:pt idx="163">
                  <c:v>1.41</c:v>
                </c:pt>
                <c:pt idx="164">
                  <c:v>1.258</c:v>
                </c:pt>
                <c:pt idx="165">
                  <c:v>1.485</c:v>
                </c:pt>
                <c:pt idx="166">
                  <c:v>2.622</c:v>
                </c:pt>
                <c:pt idx="167">
                  <c:v>4.213</c:v>
                </c:pt>
                <c:pt idx="168">
                  <c:v>5.728</c:v>
                </c:pt>
                <c:pt idx="169">
                  <c:v>10.35</c:v>
                </c:pt>
                <c:pt idx="170">
                  <c:v>18.153</c:v>
                </c:pt>
                <c:pt idx="171">
                  <c:v>25.881</c:v>
                </c:pt>
                <c:pt idx="172">
                  <c:v>35.048</c:v>
                </c:pt>
                <c:pt idx="173">
                  <c:v>42.7</c:v>
                </c:pt>
                <c:pt idx="174">
                  <c:v>48.989</c:v>
                </c:pt>
                <c:pt idx="175">
                  <c:v>55.353</c:v>
                </c:pt>
                <c:pt idx="176">
                  <c:v>61.414</c:v>
                </c:pt>
                <c:pt idx="177">
                  <c:v>66.944</c:v>
                </c:pt>
                <c:pt idx="178">
                  <c:v>70.96</c:v>
                </c:pt>
                <c:pt idx="179">
                  <c:v>74.521</c:v>
                </c:pt>
                <c:pt idx="180">
                  <c:v>78.006</c:v>
                </c:pt>
                <c:pt idx="181">
                  <c:v>80.354</c:v>
                </c:pt>
                <c:pt idx="182">
                  <c:v>82.476</c:v>
                </c:pt>
                <c:pt idx="183">
                  <c:v>83.612</c:v>
                </c:pt>
                <c:pt idx="184">
                  <c:v>85.43</c:v>
                </c:pt>
                <c:pt idx="185">
                  <c:v>86.946</c:v>
                </c:pt>
                <c:pt idx="186">
                  <c:v>84.673</c:v>
                </c:pt>
                <c:pt idx="187">
                  <c:v>83.839</c:v>
                </c:pt>
                <c:pt idx="188">
                  <c:v>85.506</c:v>
                </c:pt>
                <c:pt idx="189">
                  <c:v>86.264</c:v>
                </c:pt>
                <c:pt idx="190">
                  <c:v>86.794</c:v>
                </c:pt>
                <c:pt idx="191">
                  <c:v>87.249</c:v>
                </c:pt>
                <c:pt idx="192">
                  <c:v>88.082</c:v>
                </c:pt>
                <c:pt idx="193">
                  <c:v>88.309</c:v>
                </c:pt>
                <c:pt idx="194">
                  <c:v>88.082</c:v>
                </c:pt>
                <c:pt idx="195">
                  <c:v>88.309</c:v>
                </c:pt>
                <c:pt idx="196">
                  <c:v>88.461</c:v>
                </c:pt>
                <c:pt idx="197">
                  <c:v>87.931</c:v>
                </c:pt>
                <c:pt idx="198">
                  <c:v>87.627</c:v>
                </c:pt>
                <c:pt idx="199">
                  <c:v>88.915</c:v>
                </c:pt>
                <c:pt idx="200">
                  <c:v>89.749</c:v>
                </c:pt>
                <c:pt idx="201">
                  <c:v>88.991</c:v>
                </c:pt>
                <c:pt idx="202">
                  <c:v>88.612</c:v>
                </c:pt>
                <c:pt idx="203">
                  <c:v>87.779</c:v>
                </c:pt>
                <c:pt idx="204">
                  <c:v>88.082</c:v>
                </c:pt>
                <c:pt idx="205">
                  <c:v>87.627</c:v>
                </c:pt>
                <c:pt idx="206">
                  <c:v>86.34</c:v>
                </c:pt>
                <c:pt idx="207">
                  <c:v>86.264</c:v>
                </c:pt>
                <c:pt idx="208">
                  <c:v>85.961</c:v>
                </c:pt>
                <c:pt idx="209">
                  <c:v>86.264</c:v>
                </c:pt>
                <c:pt idx="210">
                  <c:v>85.733</c:v>
                </c:pt>
                <c:pt idx="211">
                  <c:v>86.264</c:v>
                </c:pt>
                <c:pt idx="212">
                  <c:v>85.355</c:v>
                </c:pt>
                <c:pt idx="213">
                  <c:v>83.612</c:v>
                </c:pt>
                <c:pt idx="214">
                  <c:v>84.294</c:v>
                </c:pt>
                <c:pt idx="215">
                  <c:v>83.991</c:v>
                </c:pt>
                <c:pt idx="216">
                  <c:v>84.218</c:v>
                </c:pt>
                <c:pt idx="217">
                  <c:v>85.43</c:v>
                </c:pt>
                <c:pt idx="218">
                  <c:v>86.87</c:v>
                </c:pt>
                <c:pt idx="219">
                  <c:v>87.476</c:v>
                </c:pt>
                <c:pt idx="220">
                  <c:v>87.931</c:v>
                </c:pt>
                <c:pt idx="221">
                  <c:v>87.173</c:v>
                </c:pt>
                <c:pt idx="222">
                  <c:v>87.173</c:v>
                </c:pt>
                <c:pt idx="223">
                  <c:v>87.249</c:v>
                </c:pt>
                <c:pt idx="224">
                  <c:v>87.097</c:v>
                </c:pt>
                <c:pt idx="225">
                  <c:v>87.173</c:v>
                </c:pt>
                <c:pt idx="226">
                  <c:v>86.264</c:v>
                </c:pt>
                <c:pt idx="227">
                  <c:v>86.036</c:v>
                </c:pt>
                <c:pt idx="228">
                  <c:v>87.324</c:v>
                </c:pt>
                <c:pt idx="229">
                  <c:v>87.249</c:v>
                </c:pt>
                <c:pt idx="230">
                  <c:v>86.946</c:v>
                </c:pt>
                <c:pt idx="231">
                  <c:v>87.097</c:v>
                </c:pt>
                <c:pt idx="232">
                  <c:v>89.9</c:v>
                </c:pt>
                <c:pt idx="233">
                  <c:v>94.37</c:v>
                </c:pt>
                <c:pt idx="234">
                  <c:v>96.492</c:v>
                </c:pt>
                <c:pt idx="235">
                  <c:v>96.189</c:v>
                </c:pt>
                <c:pt idx="236">
                  <c:v>95.355</c:v>
                </c:pt>
                <c:pt idx="237">
                  <c:v>94.295</c:v>
                </c:pt>
                <c:pt idx="238">
                  <c:v>91.567</c:v>
                </c:pt>
                <c:pt idx="239">
                  <c:v>88.612</c:v>
                </c:pt>
                <c:pt idx="240">
                  <c:v>85.733</c:v>
                </c:pt>
                <c:pt idx="241">
                  <c:v>82.627</c:v>
                </c:pt>
                <c:pt idx="242">
                  <c:v>78.536</c:v>
                </c:pt>
                <c:pt idx="243">
                  <c:v>73.839</c:v>
                </c:pt>
                <c:pt idx="244">
                  <c:v>69.748</c:v>
                </c:pt>
                <c:pt idx="245">
                  <c:v>66.187</c:v>
                </c:pt>
                <c:pt idx="246">
                  <c:v>62.777</c:v>
                </c:pt>
                <c:pt idx="247">
                  <c:v>60.05</c:v>
                </c:pt>
                <c:pt idx="248">
                  <c:v>57.095</c:v>
                </c:pt>
                <c:pt idx="249">
                  <c:v>54.2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1.152</c:v>
                </c:pt>
                <c:pt idx="1">
                  <c:v>1.001</c:v>
                </c:pt>
                <c:pt idx="2">
                  <c:v>0.849</c:v>
                </c:pt>
                <c:pt idx="3">
                  <c:v>0.849</c:v>
                </c:pt>
                <c:pt idx="4">
                  <c:v>1.152</c:v>
                </c:pt>
                <c:pt idx="5">
                  <c:v>1.152</c:v>
                </c:pt>
                <c:pt idx="6">
                  <c:v>1.001</c:v>
                </c:pt>
                <c:pt idx="7">
                  <c:v>1.001</c:v>
                </c:pt>
                <c:pt idx="8">
                  <c:v>0.849</c:v>
                </c:pt>
                <c:pt idx="9">
                  <c:v>0.698</c:v>
                </c:pt>
                <c:pt idx="10">
                  <c:v>0.849</c:v>
                </c:pt>
                <c:pt idx="11">
                  <c:v>0.698</c:v>
                </c:pt>
                <c:pt idx="12">
                  <c:v>0.698</c:v>
                </c:pt>
                <c:pt idx="13">
                  <c:v>1.455</c:v>
                </c:pt>
                <c:pt idx="14">
                  <c:v>0.546</c:v>
                </c:pt>
                <c:pt idx="15">
                  <c:v>1.001</c:v>
                </c:pt>
                <c:pt idx="16">
                  <c:v>1.001</c:v>
                </c:pt>
                <c:pt idx="17">
                  <c:v>0.849</c:v>
                </c:pt>
                <c:pt idx="18">
                  <c:v>1.152</c:v>
                </c:pt>
                <c:pt idx="19">
                  <c:v>1.001</c:v>
                </c:pt>
                <c:pt idx="20">
                  <c:v>0.849</c:v>
                </c:pt>
                <c:pt idx="21">
                  <c:v>0.849</c:v>
                </c:pt>
                <c:pt idx="22">
                  <c:v>0.546</c:v>
                </c:pt>
                <c:pt idx="23">
                  <c:v>1.001</c:v>
                </c:pt>
                <c:pt idx="24">
                  <c:v>1.001</c:v>
                </c:pt>
                <c:pt idx="25">
                  <c:v>0.698</c:v>
                </c:pt>
                <c:pt idx="26">
                  <c:v>1.152</c:v>
                </c:pt>
                <c:pt idx="27">
                  <c:v>1.001</c:v>
                </c:pt>
                <c:pt idx="28">
                  <c:v>0.849</c:v>
                </c:pt>
                <c:pt idx="29">
                  <c:v>0.849</c:v>
                </c:pt>
                <c:pt idx="30">
                  <c:v>0.849</c:v>
                </c:pt>
                <c:pt idx="31">
                  <c:v>1.001</c:v>
                </c:pt>
                <c:pt idx="32">
                  <c:v>1.152</c:v>
                </c:pt>
                <c:pt idx="33">
                  <c:v>1.304</c:v>
                </c:pt>
                <c:pt idx="34">
                  <c:v>1.304</c:v>
                </c:pt>
                <c:pt idx="35">
                  <c:v>0.849</c:v>
                </c:pt>
                <c:pt idx="36">
                  <c:v>0.698</c:v>
                </c:pt>
                <c:pt idx="37">
                  <c:v>0.849</c:v>
                </c:pt>
                <c:pt idx="38">
                  <c:v>1.152</c:v>
                </c:pt>
                <c:pt idx="39">
                  <c:v>1.152</c:v>
                </c:pt>
                <c:pt idx="40">
                  <c:v>0.849</c:v>
                </c:pt>
                <c:pt idx="41">
                  <c:v>0.849</c:v>
                </c:pt>
                <c:pt idx="42">
                  <c:v>1.001</c:v>
                </c:pt>
                <c:pt idx="43">
                  <c:v>1.304</c:v>
                </c:pt>
                <c:pt idx="44">
                  <c:v>1.152</c:v>
                </c:pt>
                <c:pt idx="45">
                  <c:v>0.698</c:v>
                </c:pt>
                <c:pt idx="46">
                  <c:v>0.849</c:v>
                </c:pt>
                <c:pt idx="47">
                  <c:v>0.698</c:v>
                </c:pt>
                <c:pt idx="48">
                  <c:v>0.849</c:v>
                </c:pt>
                <c:pt idx="49">
                  <c:v>0.849</c:v>
                </c:pt>
                <c:pt idx="50">
                  <c:v>1.001</c:v>
                </c:pt>
                <c:pt idx="51">
                  <c:v>1.001</c:v>
                </c:pt>
                <c:pt idx="52">
                  <c:v>0.698</c:v>
                </c:pt>
                <c:pt idx="53">
                  <c:v>1.001</c:v>
                </c:pt>
                <c:pt idx="54">
                  <c:v>1.152</c:v>
                </c:pt>
                <c:pt idx="55">
                  <c:v>1.304</c:v>
                </c:pt>
                <c:pt idx="56">
                  <c:v>1.152</c:v>
                </c:pt>
                <c:pt idx="57">
                  <c:v>0.849</c:v>
                </c:pt>
                <c:pt idx="58">
                  <c:v>1.001</c:v>
                </c:pt>
                <c:pt idx="59">
                  <c:v>1.001</c:v>
                </c:pt>
                <c:pt idx="60">
                  <c:v>0.698</c:v>
                </c:pt>
                <c:pt idx="61">
                  <c:v>0.698</c:v>
                </c:pt>
                <c:pt idx="62">
                  <c:v>0.698</c:v>
                </c:pt>
                <c:pt idx="63">
                  <c:v>0.849</c:v>
                </c:pt>
                <c:pt idx="64">
                  <c:v>1.001</c:v>
                </c:pt>
                <c:pt idx="65">
                  <c:v>1.001</c:v>
                </c:pt>
                <c:pt idx="66">
                  <c:v>1.304</c:v>
                </c:pt>
                <c:pt idx="67">
                  <c:v>1.152</c:v>
                </c:pt>
                <c:pt idx="68">
                  <c:v>0.243</c:v>
                </c:pt>
                <c:pt idx="69">
                  <c:v>0.698</c:v>
                </c:pt>
                <c:pt idx="70">
                  <c:v>0.849</c:v>
                </c:pt>
                <c:pt idx="71">
                  <c:v>1.001</c:v>
                </c:pt>
                <c:pt idx="72">
                  <c:v>1.304</c:v>
                </c:pt>
                <c:pt idx="73">
                  <c:v>1.152</c:v>
                </c:pt>
                <c:pt idx="74">
                  <c:v>0.849</c:v>
                </c:pt>
                <c:pt idx="75">
                  <c:v>0.849</c:v>
                </c:pt>
                <c:pt idx="76">
                  <c:v>0.849</c:v>
                </c:pt>
                <c:pt idx="77">
                  <c:v>1.152</c:v>
                </c:pt>
                <c:pt idx="78">
                  <c:v>1.152</c:v>
                </c:pt>
                <c:pt idx="79">
                  <c:v>0.849</c:v>
                </c:pt>
                <c:pt idx="80">
                  <c:v>0.546</c:v>
                </c:pt>
                <c:pt idx="81">
                  <c:v>0.849</c:v>
                </c:pt>
                <c:pt idx="82">
                  <c:v>1.455</c:v>
                </c:pt>
                <c:pt idx="83">
                  <c:v>1.001</c:v>
                </c:pt>
                <c:pt idx="84">
                  <c:v>0.849</c:v>
                </c:pt>
                <c:pt idx="85">
                  <c:v>0.849</c:v>
                </c:pt>
                <c:pt idx="86">
                  <c:v>1.001</c:v>
                </c:pt>
                <c:pt idx="87">
                  <c:v>1.152</c:v>
                </c:pt>
                <c:pt idx="88">
                  <c:v>1.001</c:v>
                </c:pt>
                <c:pt idx="89">
                  <c:v>1.152</c:v>
                </c:pt>
                <c:pt idx="90">
                  <c:v>0.849</c:v>
                </c:pt>
                <c:pt idx="91">
                  <c:v>0.849</c:v>
                </c:pt>
                <c:pt idx="92">
                  <c:v>1.304</c:v>
                </c:pt>
                <c:pt idx="93">
                  <c:v>1.001</c:v>
                </c:pt>
                <c:pt idx="94">
                  <c:v>0.849</c:v>
                </c:pt>
                <c:pt idx="95">
                  <c:v>1.152</c:v>
                </c:pt>
                <c:pt idx="96">
                  <c:v>0.849</c:v>
                </c:pt>
                <c:pt idx="97">
                  <c:v>0.698</c:v>
                </c:pt>
                <c:pt idx="98">
                  <c:v>0.698</c:v>
                </c:pt>
                <c:pt idx="99">
                  <c:v>0.849</c:v>
                </c:pt>
                <c:pt idx="100">
                  <c:v>1.152</c:v>
                </c:pt>
                <c:pt idx="101">
                  <c:v>1.152</c:v>
                </c:pt>
                <c:pt idx="102">
                  <c:v>0.849</c:v>
                </c:pt>
                <c:pt idx="103">
                  <c:v>1.001</c:v>
                </c:pt>
                <c:pt idx="104">
                  <c:v>1.152</c:v>
                </c:pt>
                <c:pt idx="105">
                  <c:v>1.152</c:v>
                </c:pt>
                <c:pt idx="106">
                  <c:v>1.152</c:v>
                </c:pt>
                <c:pt idx="107">
                  <c:v>0.849</c:v>
                </c:pt>
                <c:pt idx="108">
                  <c:v>1.152</c:v>
                </c:pt>
                <c:pt idx="109">
                  <c:v>1.152</c:v>
                </c:pt>
                <c:pt idx="110">
                  <c:v>0.849</c:v>
                </c:pt>
                <c:pt idx="111">
                  <c:v>0.849</c:v>
                </c:pt>
                <c:pt idx="112">
                  <c:v>0.849</c:v>
                </c:pt>
                <c:pt idx="113">
                  <c:v>1.001</c:v>
                </c:pt>
                <c:pt idx="114">
                  <c:v>1.455</c:v>
                </c:pt>
                <c:pt idx="115">
                  <c:v>0.849</c:v>
                </c:pt>
                <c:pt idx="116">
                  <c:v>1.001</c:v>
                </c:pt>
                <c:pt idx="117">
                  <c:v>0.849</c:v>
                </c:pt>
                <c:pt idx="118">
                  <c:v>1.001</c:v>
                </c:pt>
                <c:pt idx="119">
                  <c:v>1.304</c:v>
                </c:pt>
                <c:pt idx="120">
                  <c:v>1.001</c:v>
                </c:pt>
                <c:pt idx="121">
                  <c:v>0.849</c:v>
                </c:pt>
                <c:pt idx="122">
                  <c:v>0.698</c:v>
                </c:pt>
                <c:pt idx="123">
                  <c:v>0.849</c:v>
                </c:pt>
                <c:pt idx="124">
                  <c:v>1.001</c:v>
                </c:pt>
                <c:pt idx="125">
                  <c:v>0.849</c:v>
                </c:pt>
                <c:pt idx="126">
                  <c:v>1.152</c:v>
                </c:pt>
                <c:pt idx="127">
                  <c:v>0.849</c:v>
                </c:pt>
                <c:pt idx="128">
                  <c:v>1.001</c:v>
                </c:pt>
                <c:pt idx="129">
                  <c:v>0.849</c:v>
                </c:pt>
                <c:pt idx="130">
                  <c:v>0.849</c:v>
                </c:pt>
                <c:pt idx="131">
                  <c:v>0.698</c:v>
                </c:pt>
                <c:pt idx="132">
                  <c:v>1.001</c:v>
                </c:pt>
                <c:pt idx="133">
                  <c:v>0.698</c:v>
                </c:pt>
                <c:pt idx="134">
                  <c:v>0.546</c:v>
                </c:pt>
                <c:pt idx="135">
                  <c:v>1.001</c:v>
                </c:pt>
                <c:pt idx="136">
                  <c:v>0.849</c:v>
                </c:pt>
                <c:pt idx="137">
                  <c:v>1.001</c:v>
                </c:pt>
                <c:pt idx="138">
                  <c:v>0.546</c:v>
                </c:pt>
                <c:pt idx="139">
                  <c:v>1.001</c:v>
                </c:pt>
                <c:pt idx="140">
                  <c:v>1.152</c:v>
                </c:pt>
                <c:pt idx="141">
                  <c:v>0.698</c:v>
                </c:pt>
                <c:pt idx="142">
                  <c:v>0.546</c:v>
                </c:pt>
                <c:pt idx="143">
                  <c:v>0.849</c:v>
                </c:pt>
                <c:pt idx="144">
                  <c:v>1.001</c:v>
                </c:pt>
                <c:pt idx="145">
                  <c:v>1.152</c:v>
                </c:pt>
                <c:pt idx="146">
                  <c:v>0.849</c:v>
                </c:pt>
                <c:pt idx="147">
                  <c:v>1.001</c:v>
                </c:pt>
                <c:pt idx="148">
                  <c:v>0.698</c:v>
                </c:pt>
                <c:pt idx="149">
                  <c:v>1.304</c:v>
                </c:pt>
                <c:pt idx="150">
                  <c:v>1.001</c:v>
                </c:pt>
                <c:pt idx="151">
                  <c:v>1.001</c:v>
                </c:pt>
                <c:pt idx="152">
                  <c:v>0.849</c:v>
                </c:pt>
                <c:pt idx="153">
                  <c:v>1.304</c:v>
                </c:pt>
                <c:pt idx="154">
                  <c:v>1.001</c:v>
                </c:pt>
                <c:pt idx="155">
                  <c:v>1.304</c:v>
                </c:pt>
                <c:pt idx="156">
                  <c:v>0.849</c:v>
                </c:pt>
                <c:pt idx="157">
                  <c:v>0.849</c:v>
                </c:pt>
                <c:pt idx="158">
                  <c:v>0.698</c:v>
                </c:pt>
                <c:pt idx="159">
                  <c:v>0.849</c:v>
                </c:pt>
                <c:pt idx="160">
                  <c:v>0.849</c:v>
                </c:pt>
                <c:pt idx="161">
                  <c:v>0.849</c:v>
                </c:pt>
                <c:pt idx="162">
                  <c:v>1.152</c:v>
                </c:pt>
                <c:pt idx="163">
                  <c:v>1.304</c:v>
                </c:pt>
                <c:pt idx="164">
                  <c:v>1.607</c:v>
                </c:pt>
                <c:pt idx="165">
                  <c:v>2.365</c:v>
                </c:pt>
                <c:pt idx="166">
                  <c:v>4.031</c:v>
                </c:pt>
                <c:pt idx="167">
                  <c:v>6.304</c:v>
                </c:pt>
                <c:pt idx="168">
                  <c:v>10.092</c:v>
                </c:pt>
                <c:pt idx="169">
                  <c:v>16.911</c:v>
                </c:pt>
                <c:pt idx="170">
                  <c:v>26.154</c:v>
                </c:pt>
                <c:pt idx="171">
                  <c:v>35.7</c:v>
                </c:pt>
                <c:pt idx="172">
                  <c:v>47.065</c:v>
                </c:pt>
                <c:pt idx="173">
                  <c:v>56.459</c:v>
                </c:pt>
                <c:pt idx="174">
                  <c:v>65.096</c:v>
                </c:pt>
                <c:pt idx="175">
                  <c:v>72.824</c:v>
                </c:pt>
                <c:pt idx="176">
                  <c:v>80.552</c:v>
                </c:pt>
                <c:pt idx="177">
                  <c:v>87.673</c:v>
                </c:pt>
                <c:pt idx="178">
                  <c:v>92.825</c:v>
                </c:pt>
                <c:pt idx="179">
                  <c:v>96.916</c:v>
                </c:pt>
                <c:pt idx="180">
                  <c:v>101.462</c:v>
                </c:pt>
                <c:pt idx="181">
                  <c:v>104.341</c:v>
                </c:pt>
                <c:pt idx="182">
                  <c:v>107.22</c:v>
                </c:pt>
                <c:pt idx="183">
                  <c:v>109.948</c:v>
                </c:pt>
                <c:pt idx="184">
                  <c:v>111.917</c:v>
                </c:pt>
                <c:pt idx="185">
                  <c:v>115.251</c:v>
                </c:pt>
                <c:pt idx="186">
                  <c:v>119.797</c:v>
                </c:pt>
                <c:pt idx="187">
                  <c:v>123.433</c:v>
                </c:pt>
                <c:pt idx="188">
                  <c:v>125.403</c:v>
                </c:pt>
                <c:pt idx="189">
                  <c:v>127.373</c:v>
                </c:pt>
                <c:pt idx="190">
                  <c:v>128.888</c:v>
                </c:pt>
                <c:pt idx="191">
                  <c:v>131.161</c:v>
                </c:pt>
                <c:pt idx="192">
                  <c:v>131.919</c:v>
                </c:pt>
                <c:pt idx="193">
                  <c:v>133.434</c:v>
                </c:pt>
                <c:pt idx="194">
                  <c:v>134.495</c:v>
                </c:pt>
                <c:pt idx="195">
                  <c:v>135.707</c:v>
                </c:pt>
                <c:pt idx="196">
                  <c:v>136.616</c:v>
                </c:pt>
                <c:pt idx="197">
                  <c:v>137.677</c:v>
                </c:pt>
                <c:pt idx="198">
                  <c:v>139.798</c:v>
                </c:pt>
                <c:pt idx="199">
                  <c:v>140.404</c:v>
                </c:pt>
                <c:pt idx="200">
                  <c:v>139.95</c:v>
                </c:pt>
                <c:pt idx="201">
                  <c:v>140.707</c:v>
                </c:pt>
                <c:pt idx="202">
                  <c:v>141.768</c:v>
                </c:pt>
                <c:pt idx="203">
                  <c:v>142.526</c:v>
                </c:pt>
                <c:pt idx="204">
                  <c:v>143.586</c:v>
                </c:pt>
                <c:pt idx="205">
                  <c:v>144.192</c:v>
                </c:pt>
                <c:pt idx="206">
                  <c:v>146.314</c:v>
                </c:pt>
                <c:pt idx="207">
                  <c:v>147.526</c:v>
                </c:pt>
                <c:pt idx="208">
                  <c:v>147.829</c:v>
                </c:pt>
                <c:pt idx="209">
                  <c:v>148.435</c:v>
                </c:pt>
                <c:pt idx="210">
                  <c:v>149.344</c:v>
                </c:pt>
                <c:pt idx="211">
                  <c:v>149.496</c:v>
                </c:pt>
                <c:pt idx="212">
                  <c:v>149.193</c:v>
                </c:pt>
                <c:pt idx="213">
                  <c:v>151.617</c:v>
                </c:pt>
                <c:pt idx="214">
                  <c:v>151.314</c:v>
                </c:pt>
                <c:pt idx="215">
                  <c:v>152.981</c:v>
                </c:pt>
                <c:pt idx="216">
                  <c:v>152.981</c:v>
                </c:pt>
                <c:pt idx="217">
                  <c:v>152.678</c:v>
                </c:pt>
                <c:pt idx="218">
                  <c:v>151.314</c:v>
                </c:pt>
                <c:pt idx="219">
                  <c:v>149.647</c:v>
                </c:pt>
                <c:pt idx="220">
                  <c:v>149.041</c:v>
                </c:pt>
                <c:pt idx="221">
                  <c:v>148.435</c:v>
                </c:pt>
                <c:pt idx="222">
                  <c:v>148.435</c:v>
                </c:pt>
                <c:pt idx="223">
                  <c:v>147.223</c:v>
                </c:pt>
                <c:pt idx="224">
                  <c:v>148.132</c:v>
                </c:pt>
                <c:pt idx="225">
                  <c:v>147.677</c:v>
                </c:pt>
                <c:pt idx="226">
                  <c:v>148.283</c:v>
                </c:pt>
                <c:pt idx="227">
                  <c:v>148.283</c:v>
                </c:pt>
                <c:pt idx="228">
                  <c:v>148.587</c:v>
                </c:pt>
                <c:pt idx="229">
                  <c:v>148.132</c:v>
                </c:pt>
                <c:pt idx="230">
                  <c:v>148.283</c:v>
                </c:pt>
                <c:pt idx="231">
                  <c:v>147.526</c:v>
                </c:pt>
                <c:pt idx="232">
                  <c:v>146.92</c:v>
                </c:pt>
                <c:pt idx="233">
                  <c:v>142.677</c:v>
                </c:pt>
                <c:pt idx="234">
                  <c:v>138.283</c:v>
                </c:pt>
                <c:pt idx="235">
                  <c:v>134.646</c:v>
                </c:pt>
                <c:pt idx="236">
                  <c:v>130.1</c:v>
                </c:pt>
                <c:pt idx="237">
                  <c:v>125.403</c:v>
                </c:pt>
                <c:pt idx="238">
                  <c:v>120.857</c:v>
                </c:pt>
                <c:pt idx="239">
                  <c:v>116.463</c:v>
                </c:pt>
                <c:pt idx="240">
                  <c:v>111.766</c:v>
                </c:pt>
                <c:pt idx="241">
                  <c:v>106.766</c:v>
                </c:pt>
                <c:pt idx="242">
                  <c:v>100.553</c:v>
                </c:pt>
                <c:pt idx="243">
                  <c:v>94.795</c:v>
                </c:pt>
                <c:pt idx="244">
                  <c:v>89.946</c:v>
                </c:pt>
                <c:pt idx="245">
                  <c:v>85.097</c:v>
                </c:pt>
                <c:pt idx="246">
                  <c:v>80.097</c:v>
                </c:pt>
                <c:pt idx="247">
                  <c:v>76.309</c:v>
                </c:pt>
                <c:pt idx="248">
                  <c:v>72.672</c:v>
                </c:pt>
                <c:pt idx="249">
                  <c:v>68.884</c:v>
                </c:pt>
              </c:numCache>
            </c:numRef>
          </c:yVal>
          <c:smooth val="1"/>
        </c:ser>
        <c:axId val="18992465"/>
        <c:axId val="30867453"/>
      </c:scatterChart>
      <c:valAx>
        <c:axId val="18992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7453"/>
        <c:crossesAt val="0"/>
        <c:crossBetween val="midCat"/>
      </c:valAx>
      <c:valAx>
        <c:axId val="308674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924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3000</xdr:colOff>
      <xdr:row>0</xdr:row>
      <xdr:rowOff>28440</xdr:rowOff>
    </xdr:from>
    <xdr:to>
      <xdr:col>7</xdr:col>
      <xdr:colOff>232200</xdr:colOff>
      <xdr:row>32</xdr:row>
      <xdr:rowOff>162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341520" y="28440"/>
          <a:ext cx="7105320" cy="538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9.5185532407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876</v>
      </c>
      <c r="E36" s="2" t="n">
        <v>0</v>
      </c>
      <c r="F36" s="2" t="n">
        <v>0</v>
      </c>
      <c r="G36" s="2" t="n">
        <v>1.864</v>
      </c>
      <c r="H36" s="2" t="n">
        <v>1.152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93</v>
      </c>
      <c r="E37" s="2" t="n">
        <v>0</v>
      </c>
      <c r="F37" s="2" t="n">
        <v>0</v>
      </c>
      <c r="G37" s="2" t="n">
        <v>1.713</v>
      </c>
      <c r="H37" s="2" t="n">
        <v>1.001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93</v>
      </c>
      <c r="E38" s="2" t="n">
        <v>0</v>
      </c>
      <c r="F38" s="2" t="n">
        <v>0</v>
      </c>
      <c r="G38" s="2" t="n">
        <v>1.788</v>
      </c>
      <c r="H38" s="2" t="n">
        <v>0.849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93</v>
      </c>
      <c r="E39" s="2" t="n">
        <v>0</v>
      </c>
      <c r="F39" s="2" t="n">
        <v>0</v>
      </c>
      <c r="G39" s="2" t="n">
        <v>2.091</v>
      </c>
      <c r="H39" s="2" t="n">
        <v>0.849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93</v>
      </c>
      <c r="E40" s="2" t="n">
        <v>0</v>
      </c>
      <c r="F40" s="2" t="n">
        <v>0</v>
      </c>
      <c r="G40" s="2" t="n">
        <v>1.864</v>
      </c>
      <c r="H40" s="2" t="n">
        <v>1.152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93</v>
      </c>
      <c r="E41" s="2" t="n">
        <v>0</v>
      </c>
      <c r="F41" s="2" t="n">
        <v>0</v>
      </c>
      <c r="G41" s="2" t="n">
        <v>1.561</v>
      </c>
      <c r="H41" s="2" t="n">
        <v>1.152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93</v>
      </c>
      <c r="E42" s="2" t="n">
        <v>0</v>
      </c>
      <c r="F42" s="2" t="n">
        <v>0</v>
      </c>
      <c r="G42" s="2" t="n">
        <v>1.485</v>
      </c>
      <c r="H42" s="2" t="n">
        <v>1.001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93</v>
      </c>
      <c r="E43" s="2" t="n">
        <v>0</v>
      </c>
      <c r="F43" s="2" t="n">
        <v>0</v>
      </c>
      <c r="G43" s="2" t="n">
        <v>1.561</v>
      </c>
      <c r="H43" s="2" t="n">
        <v>1.001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93</v>
      </c>
      <c r="E44" s="2" t="n">
        <v>0</v>
      </c>
      <c r="F44" s="2" t="n">
        <v>0</v>
      </c>
      <c r="G44" s="2" t="n">
        <v>1.788</v>
      </c>
      <c r="H44" s="2" t="n">
        <v>0.849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93</v>
      </c>
      <c r="E45" s="2" t="n">
        <v>0</v>
      </c>
      <c r="F45" s="2" t="n">
        <v>0</v>
      </c>
      <c r="G45" s="2" t="n">
        <v>1.864</v>
      </c>
      <c r="H45" s="2" t="n">
        <v>0.698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93</v>
      </c>
      <c r="E46" s="2" t="n">
        <v>0</v>
      </c>
      <c r="F46" s="2" t="n">
        <v>0</v>
      </c>
      <c r="G46" s="2" t="n">
        <v>1.864</v>
      </c>
      <c r="H46" s="2" t="n">
        <v>0.849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93</v>
      </c>
      <c r="E47" s="2" t="n">
        <v>0</v>
      </c>
      <c r="F47" s="2" t="n">
        <v>0</v>
      </c>
      <c r="G47" s="2" t="n">
        <v>1.94</v>
      </c>
      <c r="H47" s="2" t="n">
        <v>0.698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93</v>
      </c>
      <c r="E48" s="2" t="n">
        <v>0</v>
      </c>
      <c r="F48" s="2" t="n">
        <v>0</v>
      </c>
      <c r="G48" s="2" t="n">
        <v>1.788</v>
      </c>
      <c r="H48" s="2" t="n">
        <v>0.698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76</v>
      </c>
      <c r="E49" s="2" t="n">
        <v>0</v>
      </c>
      <c r="F49" s="2" t="n">
        <v>0</v>
      </c>
      <c r="G49" s="2" t="n">
        <v>1.864</v>
      </c>
      <c r="H49" s="2" t="n">
        <v>1.455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93</v>
      </c>
      <c r="E50" s="2" t="n">
        <v>0</v>
      </c>
      <c r="F50" s="2" t="n">
        <v>0</v>
      </c>
      <c r="G50" s="2" t="n">
        <v>1.713</v>
      </c>
      <c r="H50" s="2" t="n">
        <v>0.54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93</v>
      </c>
      <c r="E51" s="2" t="n">
        <v>0</v>
      </c>
      <c r="F51" s="2" t="n">
        <v>0</v>
      </c>
      <c r="G51" s="2" t="n">
        <v>1.864</v>
      </c>
      <c r="H51" s="2" t="n">
        <v>1.001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93</v>
      </c>
      <c r="E52" s="2" t="n">
        <v>0</v>
      </c>
      <c r="F52" s="2" t="n">
        <v>0</v>
      </c>
      <c r="G52" s="2" t="n">
        <v>2.091</v>
      </c>
      <c r="H52" s="2" t="n">
        <v>1.001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1</v>
      </c>
      <c r="E53" s="2" t="n">
        <v>0</v>
      </c>
      <c r="F53" s="2" t="n">
        <v>0</v>
      </c>
      <c r="G53" s="2" t="n">
        <v>1.864</v>
      </c>
      <c r="H53" s="2" t="n">
        <v>0.849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1</v>
      </c>
      <c r="E54" s="2" t="n">
        <v>0</v>
      </c>
      <c r="F54" s="2" t="n">
        <v>0</v>
      </c>
      <c r="G54" s="2" t="n">
        <v>1.788</v>
      </c>
      <c r="H54" s="2" t="n">
        <v>1.152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93</v>
      </c>
      <c r="E55" s="2" t="n">
        <v>0</v>
      </c>
      <c r="F55" s="2" t="n">
        <v>0</v>
      </c>
      <c r="G55" s="2" t="n">
        <v>1.485</v>
      </c>
      <c r="H55" s="2" t="n">
        <v>1.001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1</v>
      </c>
      <c r="E56" s="2" t="n">
        <v>0</v>
      </c>
      <c r="F56" s="2" t="n">
        <v>0</v>
      </c>
      <c r="G56" s="2" t="n">
        <v>1.864</v>
      </c>
      <c r="H56" s="2" t="n">
        <v>0.849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93</v>
      </c>
      <c r="E57" s="2" t="n">
        <v>0</v>
      </c>
      <c r="F57" s="2" t="n">
        <v>0</v>
      </c>
      <c r="G57" s="2" t="n">
        <v>2.091</v>
      </c>
      <c r="H57" s="2" t="n">
        <v>0.849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1</v>
      </c>
      <c r="E58" s="2" t="n">
        <v>0</v>
      </c>
      <c r="F58" s="2" t="n">
        <v>0</v>
      </c>
      <c r="G58" s="2" t="n">
        <v>1.864</v>
      </c>
      <c r="H58" s="2" t="n">
        <v>0.54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93</v>
      </c>
      <c r="E59" s="2" t="n">
        <v>0</v>
      </c>
      <c r="F59" s="2" t="n">
        <v>0</v>
      </c>
      <c r="G59" s="2" t="n">
        <v>1.94</v>
      </c>
      <c r="H59" s="2" t="n">
        <v>1.001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1</v>
      </c>
      <c r="E60" s="2" t="n">
        <v>0</v>
      </c>
      <c r="F60" s="2" t="n">
        <v>0</v>
      </c>
      <c r="G60" s="2" t="n">
        <v>1.94</v>
      </c>
      <c r="H60" s="2" t="n">
        <v>1.001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93</v>
      </c>
      <c r="E61" s="2" t="n">
        <v>0</v>
      </c>
      <c r="F61" s="2" t="n">
        <v>0</v>
      </c>
      <c r="G61" s="2" t="n">
        <v>1.788</v>
      </c>
      <c r="H61" s="2" t="n">
        <v>0.698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93</v>
      </c>
      <c r="E62" s="2" t="n">
        <v>0</v>
      </c>
      <c r="F62" s="2" t="n">
        <v>0</v>
      </c>
      <c r="G62" s="2" t="n">
        <v>1.713</v>
      </c>
      <c r="H62" s="2" t="n">
        <v>1.152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1</v>
      </c>
      <c r="E63" s="2" t="n">
        <v>0</v>
      </c>
      <c r="F63" s="2" t="n">
        <v>0</v>
      </c>
      <c r="G63" s="2" t="n">
        <v>2.091</v>
      </c>
      <c r="H63" s="2" t="n">
        <v>1.001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1</v>
      </c>
      <c r="E64" s="2" t="n">
        <v>0</v>
      </c>
      <c r="F64" s="2" t="n">
        <v>0</v>
      </c>
      <c r="G64" s="2" t="n">
        <v>2.091</v>
      </c>
      <c r="H64" s="2" t="n">
        <v>0.849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1</v>
      </c>
      <c r="E65" s="2" t="n">
        <v>0</v>
      </c>
      <c r="F65" s="2" t="n">
        <v>0</v>
      </c>
      <c r="G65" s="2" t="n">
        <v>1.94</v>
      </c>
      <c r="H65" s="2" t="n">
        <v>0.849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1</v>
      </c>
      <c r="E66" s="2" t="n">
        <v>0</v>
      </c>
      <c r="F66" s="2" t="n">
        <v>0</v>
      </c>
      <c r="G66" s="2" t="n">
        <v>1.94</v>
      </c>
      <c r="H66" s="2" t="n">
        <v>0.849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1</v>
      </c>
      <c r="E67" s="2" t="n">
        <v>0</v>
      </c>
      <c r="F67" s="2" t="n">
        <v>0</v>
      </c>
      <c r="G67" s="2" t="n">
        <v>1.713</v>
      </c>
      <c r="H67" s="2" t="n">
        <v>1.001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1</v>
      </c>
      <c r="E68" s="2" t="n">
        <v>0</v>
      </c>
      <c r="F68" s="2" t="n">
        <v>0</v>
      </c>
      <c r="G68" s="2" t="n">
        <v>1.788</v>
      </c>
      <c r="H68" s="2" t="n">
        <v>1.152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1</v>
      </c>
      <c r="E69" s="2" t="n">
        <v>0</v>
      </c>
      <c r="F69" s="2" t="n">
        <v>0</v>
      </c>
      <c r="G69" s="2" t="n">
        <v>1.637</v>
      </c>
      <c r="H69" s="2" t="n">
        <v>1.304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1</v>
      </c>
      <c r="E70" s="2" t="n">
        <v>0</v>
      </c>
      <c r="F70" s="2" t="n">
        <v>0</v>
      </c>
      <c r="G70" s="2" t="n">
        <v>1.788</v>
      </c>
      <c r="H70" s="2" t="n">
        <v>1.304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1</v>
      </c>
      <c r="E71" s="2" t="n">
        <v>0</v>
      </c>
      <c r="F71" s="2" t="n">
        <v>0</v>
      </c>
      <c r="G71" s="2" t="n">
        <v>1.788</v>
      </c>
      <c r="H71" s="2" t="n">
        <v>0.849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27</v>
      </c>
      <c r="E72" s="2" t="n">
        <v>0</v>
      </c>
      <c r="F72" s="2" t="n">
        <v>0</v>
      </c>
      <c r="G72" s="2" t="n">
        <v>2.091</v>
      </c>
      <c r="H72" s="2" t="n">
        <v>0.698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1</v>
      </c>
      <c r="E73" s="2" t="n">
        <v>0</v>
      </c>
      <c r="F73" s="2" t="n">
        <v>0</v>
      </c>
      <c r="G73" s="2" t="n">
        <v>1.485</v>
      </c>
      <c r="H73" s="2" t="n">
        <v>0.849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1</v>
      </c>
      <c r="E74" s="2" t="n">
        <v>0</v>
      </c>
      <c r="F74" s="2" t="n">
        <v>0</v>
      </c>
      <c r="G74" s="2" t="n">
        <v>1.713</v>
      </c>
      <c r="H74" s="2" t="n">
        <v>1.152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1</v>
      </c>
      <c r="E75" s="2" t="n">
        <v>0</v>
      </c>
      <c r="F75" s="2" t="n">
        <v>0</v>
      </c>
      <c r="G75" s="2" t="n">
        <v>2.091</v>
      </c>
      <c r="H75" s="2" t="n">
        <v>1.152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1</v>
      </c>
      <c r="E76" s="2" t="n">
        <v>0</v>
      </c>
      <c r="F76" s="2" t="n">
        <v>0</v>
      </c>
      <c r="G76" s="2" t="n">
        <v>1.864</v>
      </c>
      <c r="H76" s="2" t="n">
        <v>0.849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1</v>
      </c>
      <c r="E77" s="2" t="n">
        <v>0</v>
      </c>
      <c r="F77" s="2" t="n">
        <v>0</v>
      </c>
      <c r="G77" s="2" t="n">
        <v>1.713</v>
      </c>
      <c r="H77" s="2" t="n">
        <v>0.849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1</v>
      </c>
      <c r="E78" s="2" t="n">
        <v>0</v>
      </c>
      <c r="F78" s="2" t="n">
        <v>0</v>
      </c>
      <c r="G78" s="2" t="n">
        <v>1.713</v>
      </c>
      <c r="H78" s="2" t="n">
        <v>1.001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1</v>
      </c>
      <c r="E79" s="2" t="n">
        <v>0</v>
      </c>
      <c r="F79" s="2" t="n">
        <v>0</v>
      </c>
      <c r="G79" s="2" t="n">
        <v>1.788</v>
      </c>
      <c r="H79" s="2" t="n">
        <v>1.304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1</v>
      </c>
      <c r="E80" s="2" t="n">
        <v>0</v>
      </c>
      <c r="F80" s="2" t="n">
        <v>0</v>
      </c>
      <c r="G80" s="2" t="n">
        <v>1.788</v>
      </c>
      <c r="H80" s="2" t="n">
        <v>1.152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1</v>
      </c>
      <c r="E81" s="2" t="n">
        <v>0</v>
      </c>
      <c r="F81" s="2" t="n">
        <v>0</v>
      </c>
      <c r="G81" s="2" t="n">
        <v>2.091</v>
      </c>
      <c r="H81" s="2" t="n">
        <v>0.698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27</v>
      </c>
      <c r="E82" s="2" t="n">
        <v>0</v>
      </c>
      <c r="F82" s="2" t="n">
        <v>0</v>
      </c>
      <c r="G82" s="2" t="n">
        <v>1.713</v>
      </c>
      <c r="H82" s="2" t="n">
        <v>0.849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1</v>
      </c>
      <c r="E83" s="2" t="n">
        <v>0</v>
      </c>
      <c r="F83" s="2" t="n">
        <v>0</v>
      </c>
      <c r="G83" s="2" t="n">
        <v>1.864</v>
      </c>
      <c r="H83" s="2" t="n">
        <v>0.698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27</v>
      </c>
      <c r="E84" s="2" t="n">
        <v>0</v>
      </c>
      <c r="F84" s="2" t="n">
        <v>0</v>
      </c>
      <c r="G84" s="2" t="n">
        <v>2.091</v>
      </c>
      <c r="H84" s="2" t="n">
        <v>0.849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1</v>
      </c>
      <c r="E85" s="2" t="n">
        <v>0</v>
      </c>
      <c r="F85" s="2" t="n">
        <v>0</v>
      </c>
      <c r="G85" s="2" t="n">
        <v>1.788</v>
      </c>
      <c r="H85" s="2" t="n">
        <v>0.849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1</v>
      </c>
      <c r="E86" s="2" t="n">
        <v>0</v>
      </c>
      <c r="F86" s="2" t="n">
        <v>0</v>
      </c>
      <c r="G86" s="2" t="n">
        <v>1.864</v>
      </c>
      <c r="H86" s="2" t="n">
        <v>1.001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27</v>
      </c>
      <c r="E87" s="2" t="n">
        <v>0</v>
      </c>
      <c r="F87" s="2" t="n">
        <v>0</v>
      </c>
      <c r="G87" s="2" t="n">
        <v>1.713</v>
      </c>
      <c r="H87" s="2" t="n">
        <v>1.001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27</v>
      </c>
      <c r="E88" s="2" t="n">
        <v>0</v>
      </c>
      <c r="F88" s="2" t="n">
        <v>0</v>
      </c>
      <c r="G88" s="2" t="n">
        <v>1.637</v>
      </c>
      <c r="H88" s="2" t="n">
        <v>0.698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27</v>
      </c>
      <c r="E89" s="2" t="n">
        <v>0</v>
      </c>
      <c r="F89" s="2" t="n">
        <v>0</v>
      </c>
      <c r="G89" s="2" t="n">
        <v>1.788</v>
      </c>
      <c r="H89" s="2" t="n">
        <v>1.001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27</v>
      </c>
      <c r="E90" s="2" t="n">
        <v>0</v>
      </c>
      <c r="F90" s="2" t="n">
        <v>0</v>
      </c>
      <c r="G90" s="2" t="n">
        <v>1.788</v>
      </c>
      <c r="H90" s="2" t="n">
        <v>1.15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27</v>
      </c>
      <c r="E91" s="2" t="n">
        <v>0</v>
      </c>
      <c r="F91" s="2" t="n">
        <v>0</v>
      </c>
      <c r="G91" s="2" t="n">
        <v>1.864</v>
      </c>
      <c r="H91" s="2" t="n">
        <v>1.304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27</v>
      </c>
      <c r="E92" s="2" t="n">
        <v>0</v>
      </c>
      <c r="F92" s="2" t="n">
        <v>0</v>
      </c>
      <c r="G92" s="2" t="n">
        <v>1.788</v>
      </c>
      <c r="H92" s="2" t="n">
        <v>1.152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27</v>
      </c>
      <c r="E93" s="2" t="n">
        <v>0</v>
      </c>
      <c r="F93" s="2" t="n">
        <v>0</v>
      </c>
      <c r="G93" s="2" t="n">
        <v>1.864</v>
      </c>
      <c r="H93" s="2" t="n">
        <v>0.849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27</v>
      </c>
      <c r="E94" s="2" t="n">
        <v>0</v>
      </c>
      <c r="F94" s="2" t="n">
        <v>0</v>
      </c>
      <c r="G94" s="2" t="n">
        <v>1.561</v>
      </c>
      <c r="H94" s="2" t="n">
        <v>1.001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27</v>
      </c>
      <c r="E95" s="2" t="n">
        <v>0</v>
      </c>
      <c r="F95" s="2" t="n">
        <v>0</v>
      </c>
      <c r="G95" s="2" t="n">
        <v>1.94</v>
      </c>
      <c r="H95" s="2" t="n">
        <v>1.001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27</v>
      </c>
      <c r="E96" s="2" t="n">
        <v>0</v>
      </c>
      <c r="F96" s="2" t="n">
        <v>0</v>
      </c>
      <c r="G96" s="2" t="n">
        <v>2.091</v>
      </c>
      <c r="H96" s="2" t="n">
        <v>0.698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27</v>
      </c>
      <c r="E97" s="2" t="n">
        <v>0</v>
      </c>
      <c r="F97" s="2" t="n">
        <v>0</v>
      </c>
      <c r="G97" s="2" t="n">
        <v>2.091</v>
      </c>
      <c r="H97" s="2" t="n">
        <v>0.698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43</v>
      </c>
      <c r="E98" s="2" t="n">
        <v>0</v>
      </c>
      <c r="F98" s="2" t="n">
        <v>0</v>
      </c>
      <c r="G98" s="2" t="n">
        <v>2.167</v>
      </c>
      <c r="H98" s="2" t="n">
        <v>0.698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27</v>
      </c>
      <c r="E99" s="2" t="n">
        <v>0</v>
      </c>
      <c r="F99" s="2" t="n">
        <v>0</v>
      </c>
      <c r="G99" s="2" t="n">
        <v>1.713</v>
      </c>
      <c r="H99" s="2" t="n">
        <v>0.849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27</v>
      </c>
      <c r="E100" s="2" t="n">
        <v>0</v>
      </c>
      <c r="F100" s="2" t="n">
        <v>0</v>
      </c>
      <c r="G100" s="2" t="n">
        <v>1.788</v>
      </c>
      <c r="H100" s="2" t="n">
        <v>1.001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27</v>
      </c>
      <c r="E101" s="2" t="n">
        <v>0</v>
      </c>
      <c r="F101" s="2" t="n">
        <v>0</v>
      </c>
      <c r="G101" s="2" t="n">
        <v>1.788</v>
      </c>
      <c r="H101" s="2" t="n">
        <v>1.001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27</v>
      </c>
      <c r="E102" s="2" t="n">
        <v>0</v>
      </c>
      <c r="F102" s="2" t="n">
        <v>0</v>
      </c>
      <c r="G102" s="2" t="n">
        <v>2.091</v>
      </c>
      <c r="H102" s="2" t="n">
        <v>1.304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27</v>
      </c>
      <c r="E103" s="2" t="n">
        <v>0</v>
      </c>
      <c r="F103" s="2" t="n">
        <v>0</v>
      </c>
      <c r="G103" s="2" t="n">
        <v>2.167</v>
      </c>
      <c r="H103" s="2" t="n">
        <v>1.152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27</v>
      </c>
      <c r="E104" s="2" t="n">
        <v>0</v>
      </c>
      <c r="F104" s="2" t="n">
        <v>0</v>
      </c>
      <c r="G104" s="2" t="n">
        <v>1.864</v>
      </c>
      <c r="H104" s="2" t="n">
        <v>0.24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43</v>
      </c>
      <c r="E105" s="2" t="n">
        <v>0</v>
      </c>
      <c r="F105" s="2" t="n">
        <v>0</v>
      </c>
      <c r="G105" s="2" t="n">
        <v>1.788</v>
      </c>
      <c r="H105" s="2" t="n">
        <v>0.698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27</v>
      </c>
      <c r="E106" s="2" t="n">
        <v>0</v>
      </c>
      <c r="F106" s="2" t="n">
        <v>0</v>
      </c>
      <c r="G106" s="2" t="n">
        <v>1.713</v>
      </c>
      <c r="H106" s="2" t="n">
        <v>0.849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43</v>
      </c>
      <c r="E107" s="2" t="n">
        <v>0</v>
      </c>
      <c r="F107" s="2" t="n">
        <v>0</v>
      </c>
      <c r="G107" s="2" t="n">
        <v>1.864</v>
      </c>
      <c r="H107" s="2" t="n">
        <v>1.001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27</v>
      </c>
      <c r="E108" s="2" t="n">
        <v>0</v>
      </c>
      <c r="F108" s="2" t="n">
        <v>0</v>
      </c>
      <c r="G108" s="2" t="n">
        <v>1.94</v>
      </c>
      <c r="H108" s="2" t="n">
        <v>1.304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27</v>
      </c>
      <c r="E109" s="2" t="n">
        <v>0</v>
      </c>
      <c r="F109" s="2" t="n">
        <v>0</v>
      </c>
      <c r="G109" s="2" t="n">
        <v>1.713</v>
      </c>
      <c r="H109" s="2" t="n">
        <v>1.152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27</v>
      </c>
      <c r="E110" s="2" t="n">
        <v>0</v>
      </c>
      <c r="F110" s="2" t="n">
        <v>0</v>
      </c>
      <c r="G110" s="2" t="n">
        <v>1.713</v>
      </c>
      <c r="H110" s="2" t="n">
        <v>0.849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43</v>
      </c>
      <c r="E111" s="2" t="n">
        <v>0</v>
      </c>
      <c r="F111" s="2" t="n">
        <v>0</v>
      </c>
      <c r="G111" s="2" t="n">
        <v>1.788</v>
      </c>
      <c r="H111" s="2" t="n">
        <v>0.849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43</v>
      </c>
      <c r="E112" s="2" t="n">
        <v>0</v>
      </c>
      <c r="F112" s="2" t="n">
        <v>0</v>
      </c>
      <c r="G112" s="2" t="n">
        <v>1.864</v>
      </c>
      <c r="H112" s="2" t="n">
        <v>0.849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43</v>
      </c>
      <c r="E113" s="2" t="n">
        <v>0</v>
      </c>
      <c r="F113" s="2" t="n">
        <v>0</v>
      </c>
      <c r="G113" s="2" t="n">
        <v>1.94</v>
      </c>
      <c r="H113" s="2" t="n">
        <v>1.152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43</v>
      </c>
      <c r="E114" s="2" t="n">
        <v>0</v>
      </c>
      <c r="F114" s="2" t="n">
        <v>0</v>
      </c>
      <c r="G114" s="2" t="n">
        <v>1.864</v>
      </c>
      <c r="H114" s="2" t="n">
        <v>1.152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43</v>
      </c>
      <c r="E115" s="2" t="n">
        <v>0</v>
      </c>
      <c r="F115" s="2" t="n">
        <v>0</v>
      </c>
      <c r="G115" s="2" t="n">
        <v>1.713</v>
      </c>
      <c r="H115" s="2" t="n">
        <v>0.849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43</v>
      </c>
      <c r="E116" s="2" t="n">
        <v>0</v>
      </c>
      <c r="F116" s="2" t="n">
        <v>0</v>
      </c>
      <c r="G116" s="2" t="n">
        <v>1.788</v>
      </c>
      <c r="H116" s="2" t="n">
        <v>0.54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943</v>
      </c>
      <c r="E117" s="2" t="n">
        <v>0</v>
      </c>
      <c r="F117" s="2" t="n">
        <v>0</v>
      </c>
      <c r="G117" s="2" t="n">
        <v>1.713</v>
      </c>
      <c r="H117" s="2" t="n">
        <v>0.849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943</v>
      </c>
      <c r="E118" s="2" t="n">
        <v>0</v>
      </c>
      <c r="F118" s="2" t="n">
        <v>0</v>
      </c>
      <c r="G118" s="2" t="n">
        <v>1.94</v>
      </c>
      <c r="H118" s="2" t="n">
        <v>1.455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943</v>
      </c>
      <c r="E119" s="2" t="n">
        <v>0</v>
      </c>
      <c r="F119" s="2" t="n">
        <v>0</v>
      </c>
      <c r="G119" s="2" t="n">
        <v>1.864</v>
      </c>
      <c r="H119" s="2" t="n">
        <v>1.001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943</v>
      </c>
      <c r="E120" s="2" t="n">
        <v>0</v>
      </c>
      <c r="F120" s="2" t="n">
        <v>0</v>
      </c>
      <c r="G120" s="2" t="n">
        <v>1.637</v>
      </c>
      <c r="H120" s="2" t="n">
        <v>0.849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943</v>
      </c>
      <c r="E121" s="2" t="n">
        <v>0</v>
      </c>
      <c r="F121" s="2" t="n">
        <v>0</v>
      </c>
      <c r="G121" s="2" t="n">
        <v>1.637</v>
      </c>
      <c r="H121" s="2" t="n">
        <v>0.849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943</v>
      </c>
      <c r="E122" s="2" t="n">
        <v>0</v>
      </c>
      <c r="F122" s="2" t="n">
        <v>0</v>
      </c>
      <c r="G122" s="2" t="n">
        <v>1.713</v>
      </c>
      <c r="H122" s="2" t="n">
        <v>1.001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43</v>
      </c>
      <c r="E123" s="2" t="n">
        <v>0</v>
      </c>
      <c r="F123" s="2" t="n">
        <v>0</v>
      </c>
      <c r="G123" s="2" t="n">
        <v>1.864</v>
      </c>
      <c r="H123" s="2" t="n">
        <v>1.152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943</v>
      </c>
      <c r="E124" s="2" t="n">
        <v>0</v>
      </c>
      <c r="F124" s="2" t="n">
        <v>0</v>
      </c>
      <c r="G124" s="2" t="n">
        <v>1.713</v>
      </c>
      <c r="H124" s="2" t="n">
        <v>1.001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943</v>
      </c>
      <c r="E125" s="2" t="n">
        <v>0</v>
      </c>
      <c r="F125" s="2" t="n">
        <v>0</v>
      </c>
      <c r="G125" s="2" t="n">
        <v>1.713</v>
      </c>
      <c r="H125" s="2" t="n">
        <v>1.152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6</v>
      </c>
      <c r="E126" s="2" t="n">
        <v>0</v>
      </c>
      <c r="F126" s="2" t="n">
        <v>0</v>
      </c>
      <c r="G126" s="2" t="n">
        <v>1.864</v>
      </c>
      <c r="H126" s="2" t="n">
        <v>0.849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943</v>
      </c>
      <c r="E127" s="2" t="n">
        <v>0</v>
      </c>
      <c r="F127" s="2" t="n">
        <v>0</v>
      </c>
      <c r="G127" s="2" t="n">
        <v>1.864</v>
      </c>
      <c r="H127" s="2" t="n">
        <v>0.849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96</v>
      </c>
      <c r="E128" s="2" t="n">
        <v>0</v>
      </c>
      <c r="F128" s="2" t="n">
        <v>0</v>
      </c>
      <c r="G128" s="2" t="n">
        <v>2.167</v>
      </c>
      <c r="H128" s="2" t="n">
        <v>1.304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943</v>
      </c>
      <c r="E129" s="2" t="n">
        <v>0</v>
      </c>
      <c r="F129" s="2" t="n">
        <v>0</v>
      </c>
      <c r="G129" s="2" t="n">
        <v>2.243</v>
      </c>
      <c r="H129" s="2" t="n">
        <v>1.001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43</v>
      </c>
      <c r="E130" s="2" t="n">
        <v>0</v>
      </c>
      <c r="F130" s="2" t="n">
        <v>0</v>
      </c>
      <c r="G130" s="2" t="n">
        <v>1.94</v>
      </c>
      <c r="H130" s="2" t="n">
        <v>0.849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43</v>
      </c>
      <c r="E131" s="2" t="n">
        <v>0</v>
      </c>
      <c r="F131" s="2" t="n">
        <v>0</v>
      </c>
      <c r="G131" s="2" t="n">
        <v>1.788</v>
      </c>
      <c r="H131" s="2" t="n">
        <v>1.152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6</v>
      </c>
      <c r="E132" s="2" t="n">
        <v>0</v>
      </c>
      <c r="F132" s="2" t="n">
        <v>0</v>
      </c>
      <c r="G132" s="2" t="n">
        <v>1.864</v>
      </c>
      <c r="H132" s="2" t="n">
        <v>0.849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6</v>
      </c>
      <c r="E133" s="2" t="n">
        <v>0</v>
      </c>
      <c r="F133" s="2" t="n">
        <v>0</v>
      </c>
      <c r="G133" s="2" t="n">
        <v>1.94</v>
      </c>
      <c r="H133" s="2" t="n">
        <v>0.698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96</v>
      </c>
      <c r="E134" s="2" t="n">
        <v>0</v>
      </c>
      <c r="F134" s="2" t="n">
        <v>0</v>
      </c>
      <c r="G134" s="2" t="n">
        <v>1.94</v>
      </c>
      <c r="H134" s="2" t="n">
        <v>0.698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6</v>
      </c>
      <c r="E135" s="2" t="n">
        <v>0</v>
      </c>
      <c r="F135" s="2" t="n">
        <v>0</v>
      </c>
      <c r="G135" s="2" t="n">
        <v>1.94</v>
      </c>
      <c r="H135" s="2" t="n">
        <v>0.849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6</v>
      </c>
      <c r="E136" s="2" t="n">
        <v>0</v>
      </c>
      <c r="F136" s="2" t="n">
        <v>0</v>
      </c>
      <c r="G136" s="2" t="n">
        <v>1.864</v>
      </c>
      <c r="H136" s="2" t="n">
        <v>1.152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6</v>
      </c>
      <c r="E137" s="2" t="n">
        <v>0</v>
      </c>
      <c r="F137" s="2" t="n">
        <v>0</v>
      </c>
      <c r="G137" s="2" t="n">
        <v>1.788</v>
      </c>
      <c r="H137" s="2" t="n">
        <v>1.152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77</v>
      </c>
      <c r="E138" s="2" t="n">
        <v>0</v>
      </c>
      <c r="F138" s="2" t="n">
        <v>0</v>
      </c>
      <c r="G138" s="2" t="n">
        <v>1.788</v>
      </c>
      <c r="H138" s="2" t="n">
        <v>0.849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6</v>
      </c>
      <c r="E139" s="2" t="n">
        <v>0</v>
      </c>
      <c r="F139" s="2" t="n">
        <v>0</v>
      </c>
      <c r="G139" s="2" t="n">
        <v>2.243</v>
      </c>
      <c r="H139" s="2" t="n">
        <v>1.001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96</v>
      </c>
      <c r="E140" s="2" t="n">
        <v>0</v>
      </c>
      <c r="F140" s="2" t="n">
        <v>0</v>
      </c>
      <c r="G140" s="2" t="n">
        <v>2.091</v>
      </c>
      <c r="H140" s="2" t="n">
        <v>1.152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96</v>
      </c>
      <c r="E141" s="2" t="n">
        <v>0</v>
      </c>
      <c r="F141" s="2" t="n">
        <v>0</v>
      </c>
      <c r="G141" s="2" t="n">
        <v>1.94</v>
      </c>
      <c r="H141" s="2" t="n">
        <v>1.152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96</v>
      </c>
      <c r="E142" s="2" t="n">
        <v>0</v>
      </c>
      <c r="F142" s="2" t="n">
        <v>0</v>
      </c>
      <c r="G142" s="2" t="n">
        <v>1.788</v>
      </c>
      <c r="H142" s="2" t="n">
        <v>1.152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977</v>
      </c>
      <c r="E143" s="2" t="n">
        <v>0</v>
      </c>
      <c r="F143" s="2" t="n">
        <v>0</v>
      </c>
      <c r="G143" s="2" t="n">
        <v>1.788</v>
      </c>
      <c r="H143" s="2" t="n">
        <v>0.849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96</v>
      </c>
      <c r="E144" s="2" t="n">
        <v>0</v>
      </c>
      <c r="F144" s="2" t="n">
        <v>0</v>
      </c>
      <c r="G144" s="2" t="n">
        <v>1.713</v>
      </c>
      <c r="H144" s="2" t="n">
        <v>1.152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96</v>
      </c>
      <c r="E145" s="2" t="n">
        <v>0</v>
      </c>
      <c r="F145" s="2" t="n">
        <v>0</v>
      </c>
      <c r="G145" s="2" t="n">
        <v>1.788</v>
      </c>
      <c r="H145" s="2" t="n">
        <v>1.152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96</v>
      </c>
      <c r="E146" s="2" t="n">
        <v>0</v>
      </c>
      <c r="F146" s="2" t="n">
        <v>0</v>
      </c>
      <c r="G146" s="2" t="n">
        <v>1.864</v>
      </c>
      <c r="H146" s="2" t="n">
        <v>0.849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96</v>
      </c>
      <c r="E147" s="2" t="n">
        <v>0</v>
      </c>
      <c r="F147" s="2" t="n">
        <v>0</v>
      </c>
      <c r="G147" s="2" t="n">
        <v>1.788</v>
      </c>
      <c r="H147" s="2" t="n">
        <v>0.849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96</v>
      </c>
      <c r="E148" s="2" t="n">
        <v>0</v>
      </c>
      <c r="F148" s="2" t="n">
        <v>0</v>
      </c>
      <c r="G148" s="2" t="n">
        <v>2.091</v>
      </c>
      <c r="H148" s="2" t="n">
        <v>0.849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96</v>
      </c>
      <c r="E149" s="2" t="n">
        <v>0</v>
      </c>
      <c r="F149" s="2" t="n">
        <v>0</v>
      </c>
      <c r="G149" s="2" t="n">
        <v>1.788</v>
      </c>
      <c r="H149" s="2" t="n">
        <v>1.001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96</v>
      </c>
      <c r="E150" s="2" t="n">
        <v>0</v>
      </c>
      <c r="F150" s="2" t="n">
        <v>0</v>
      </c>
      <c r="G150" s="2" t="n">
        <v>1.94</v>
      </c>
      <c r="H150" s="2" t="n">
        <v>1.455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977</v>
      </c>
      <c r="E151" s="2" t="n">
        <v>0</v>
      </c>
      <c r="F151" s="2" t="n">
        <v>0</v>
      </c>
      <c r="G151" s="2" t="n">
        <v>1.713</v>
      </c>
      <c r="H151" s="2" t="n">
        <v>0.849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977</v>
      </c>
      <c r="E152" s="2" t="n">
        <v>0</v>
      </c>
      <c r="F152" s="2" t="n">
        <v>0</v>
      </c>
      <c r="G152" s="2" t="n">
        <v>2.395</v>
      </c>
      <c r="H152" s="2" t="n">
        <v>1.001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977</v>
      </c>
      <c r="E153" s="2" t="n">
        <v>0</v>
      </c>
      <c r="F153" s="2" t="n">
        <v>0</v>
      </c>
      <c r="G153" s="2" t="n">
        <v>2.091</v>
      </c>
      <c r="H153" s="2" t="n">
        <v>0.849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977</v>
      </c>
      <c r="E154" s="2" t="n">
        <v>0</v>
      </c>
      <c r="F154" s="2" t="n">
        <v>0</v>
      </c>
      <c r="G154" s="2" t="n">
        <v>2.243</v>
      </c>
      <c r="H154" s="2" t="n">
        <v>1.001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977</v>
      </c>
      <c r="E155" s="2" t="n">
        <v>0</v>
      </c>
      <c r="F155" s="2" t="n">
        <v>0</v>
      </c>
      <c r="G155" s="2" t="n">
        <v>1.94</v>
      </c>
      <c r="H155" s="2" t="n">
        <v>1.304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96</v>
      </c>
      <c r="E156" s="2" t="n">
        <v>0</v>
      </c>
      <c r="F156" s="2" t="n">
        <v>0</v>
      </c>
      <c r="G156" s="2" t="n">
        <v>1.788</v>
      </c>
      <c r="H156" s="2" t="n">
        <v>1.001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96</v>
      </c>
      <c r="E157" s="2" t="n">
        <v>0</v>
      </c>
      <c r="F157" s="2" t="n">
        <v>0</v>
      </c>
      <c r="G157" s="2" t="n">
        <v>1.864</v>
      </c>
      <c r="H157" s="2" t="n">
        <v>0.849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977</v>
      </c>
      <c r="E158" s="2" t="n">
        <v>0</v>
      </c>
      <c r="F158" s="2" t="n">
        <v>0</v>
      </c>
      <c r="G158" s="2" t="n">
        <v>2.091</v>
      </c>
      <c r="H158" s="2" t="n">
        <v>0.698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96</v>
      </c>
      <c r="E159" s="2" t="n">
        <v>0</v>
      </c>
      <c r="F159" s="2" t="n">
        <v>0</v>
      </c>
      <c r="G159" s="2" t="n">
        <v>1.94</v>
      </c>
      <c r="H159" s="2" t="n">
        <v>0.849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977</v>
      </c>
      <c r="E160" s="2" t="n">
        <v>0</v>
      </c>
      <c r="F160" s="2" t="n">
        <v>0</v>
      </c>
      <c r="G160" s="2" t="n">
        <v>1.713</v>
      </c>
      <c r="H160" s="2" t="n">
        <v>1.001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977</v>
      </c>
      <c r="E161" s="2" t="n">
        <v>0</v>
      </c>
      <c r="F161" s="2" t="n">
        <v>0</v>
      </c>
      <c r="G161" s="2" t="n">
        <v>1.94</v>
      </c>
      <c r="H161" s="2" t="n">
        <v>0.849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977</v>
      </c>
      <c r="E162" s="2" t="n">
        <v>0</v>
      </c>
      <c r="F162" s="2" t="n">
        <v>0</v>
      </c>
      <c r="G162" s="2" t="n">
        <v>1.713</v>
      </c>
      <c r="H162" s="2" t="n">
        <v>1.152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977</v>
      </c>
      <c r="E163" s="2" t="n">
        <v>0</v>
      </c>
      <c r="F163" s="2" t="n">
        <v>0</v>
      </c>
      <c r="G163" s="2" t="n">
        <v>1.788</v>
      </c>
      <c r="H163" s="2" t="n">
        <v>0.849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977</v>
      </c>
      <c r="E164" s="2" t="n">
        <v>0</v>
      </c>
      <c r="F164" s="2" t="n">
        <v>0</v>
      </c>
      <c r="G164" s="2" t="n">
        <v>2.167</v>
      </c>
      <c r="H164" s="2" t="n">
        <v>1.001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977</v>
      </c>
      <c r="E165" s="2" t="n">
        <v>0</v>
      </c>
      <c r="F165" s="2" t="n">
        <v>0</v>
      </c>
      <c r="G165" s="2" t="n">
        <v>2.167</v>
      </c>
      <c r="H165" s="2" t="n">
        <v>0.849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977</v>
      </c>
      <c r="E166" s="2" t="n">
        <v>0</v>
      </c>
      <c r="F166" s="2" t="n">
        <v>0</v>
      </c>
      <c r="G166" s="2" t="n">
        <v>2.243</v>
      </c>
      <c r="H166" s="2" t="n">
        <v>0.849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977</v>
      </c>
      <c r="E167" s="2" t="n">
        <v>0</v>
      </c>
      <c r="F167" s="2" t="n">
        <v>0</v>
      </c>
      <c r="G167" s="2" t="n">
        <v>1.94</v>
      </c>
      <c r="H167" s="2" t="n">
        <v>0.698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977</v>
      </c>
      <c r="E168" s="2" t="n">
        <v>0</v>
      </c>
      <c r="F168" s="2" t="n">
        <v>0</v>
      </c>
      <c r="G168" s="2" t="n">
        <v>1.713</v>
      </c>
      <c r="H168" s="2" t="n">
        <v>1.001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977</v>
      </c>
      <c r="E169" s="2" t="n">
        <v>0</v>
      </c>
      <c r="F169" s="2" t="n">
        <v>0</v>
      </c>
      <c r="G169" s="2" t="n">
        <v>1.788</v>
      </c>
      <c r="H169" s="2" t="n">
        <v>0.698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977</v>
      </c>
      <c r="E170" s="2" t="n">
        <v>0</v>
      </c>
      <c r="F170" s="2" t="n">
        <v>0</v>
      </c>
      <c r="G170" s="2" t="n">
        <v>1.94</v>
      </c>
      <c r="H170" s="2" t="n">
        <v>0.546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977</v>
      </c>
      <c r="E171" s="2" t="n">
        <v>0</v>
      </c>
      <c r="F171" s="2" t="n">
        <v>0</v>
      </c>
      <c r="G171" s="2" t="n">
        <v>2.091</v>
      </c>
      <c r="H171" s="2" t="n">
        <v>1.001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994</v>
      </c>
      <c r="E172" s="2" t="n">
        <v>0</v>
      </c>
      <c r="F172" s="2" t="n">
        <v>0</v>
      </c>
      <c r="G172" s="2" t="n">
        <v>2.091</v>
      </c>
      <c r="H172" s="2" t="n">
        <v>0.849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994</v>
      </c>
      <c r="E173" s="2" t="n">
        <v>0</v>
      </c>
      <c r="F173" s="2" t="n">
        <v>0</v>
      </c>
      <c r="G173" s="2" t="n">
        <v>1.864</v>
      </c>
      <c r="H173" s="2" t="n">
        <v>1.001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977</v>
      </c>
      <c r="E174" s="2" t="n">
        <v>0</v>
      </c>
      <c r="F174" s="2" t="n">
        <v>0</v>
      </c>
      <c r="G174" s="2" t="n">
        <v>1.788</v>
      </c>
      <c r="H174" s="2" t="n">
        <v>0.546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977</v>
      </c>
      <c r="E175" s="2" t="n">
        <v>0</v>
      </c>
      <c r="F175" s="2" t="n">
        <v>0</v>
      </c>
      <c r="G175" s="2" t="n">
        <v>1.864</v>
      </c>
      <c r="H175" s="2" t="n">
        <v>1.001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977</v>
      </c>
      <c r="E176" s="2" t="n">
        <v>0</v>
      </c>
      <c r="F176" s="2" t="n">
        <v>0</v>
      </c>
      <c r="G176" s="2" t="n">
        <v>1.788</v>
      </c>
      <c r="H176" s="2" t="n">
        <v>1.152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977</v>
      </c>
      <c r="E177" s="2" t="n">
        <v>0</v>
      </c>
      <c r="F177" s="2" t="n">
        <v>0</v>
      </c>
      <c r="G177" s="2" t="n">
        <v>1.864</v>
      </c>
      <c r="H177" s="2" t="n">
        <v>0.698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977</v>
      </c>
      <c r="E178" s="2" t="n">
        <v>0</v>
      </c>
      <c r="F178" s="2" t="n">
        <v>0</v>
      </c>
      <c r="G178" s="2" t="n">
        <v>1.864</v>
      </c>
      <c r="H178" s="2" t="n">
        <v>0.546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994</v>
      </c>
      <c r="E179" s="2" t="n">
        <v>0</v>
      </c>
      <c r="F179" s="2" t="n">
        <v>0</v>
      </c>
      <c r="G179" s="2" t="n">
        <v>1.637</v>
      </c>
      <c r="H179" s="2" t="n">
        <v>0.849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994</v>
      </c>
      <c r="E180" s="2" t="n">
        <v>0</v>
      </c>
      <c r="F180" s="2" t="n">
        <v>0</v>
      </c>
      <c r="G180" s="2" t="n">
        <v>1.788</v>
      </c>
      <c r="H180" s="2" t="n">
        <v>1.001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994</v>
      </c>
      <c r="E181" s="2" t="n">
        <v>0</v>
      </c>
      <c r="F181" s="2" t="n">
        <v>0</v>
      </c>
      <c r="G181" s="2" t="n">
        <v>1.788</v>
      </c>
      <c r="H181" s="2" t="n">
        <v>1.152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977</v>
      </c>
      <c r="E182" s="2" t="n">
        <v>0</v>
      </c>
      <c r="F182" s="2" t="n">
        <v>0</v>
      </c>
      <c r="G182" s="2" t="n">
        <v>1.94</v>
      </c>
      <c r="H182" s="2" t="n">
        <v>0.849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994</v>
      </c>
      <c r="E183" s="2" t="n">
        <v>0</v>
      </c>
      <c r="F183" s="2" t="n">
        <v>0</v>
      </c>
      <c r="G183" s="2" t="n">
        <v>1.864</v>
      </c>
      <c r="H183" s="2" t="n">
        <v>1.001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994</v>
      </c>
      <c r="E184" s="2" t="n">
        <v>0</v>
      </c>
      <c r="F184" s="2" t="n">
        <v>0</v>
      </c>
      <c r="G184" s="2" t="n">
        <v>1.713</v>
      </c>
      <c r="H184" s="2" t="n">
        <v>0.698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994</v>
      </c>
      <c r="E185" s="2" t="n">
        <v>0</v>
      </c>
      <c r="F185" s="2" t="n">
        <v>0</v>
      </c>
      <c r="G185" s="2" t="n">
        <v>1.788</v>
      </c>
      <c r="H185" s="2" t="n">
        <v>1.304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994</v>
      </c>
      <c r="E186" s="2" t="n">
        <v>0</v>
      </c>
      <c r="F186" s="2" t="n">
        <v>0</v>
      </c>
      <c r="G186" s="2" t="n">
        <v>2.167</v>
      </c>
      <c r="H186" s="2" t="n">
        <v>1.001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994</v>
      </c>
      <c r="E187" s="2" t="n">
        <v>0</v>
      </c>
      <c r="F187" s="2" t="n">
        <v>0</v>
      </c>
      <c r="G187" s="2" t="n">
        <v>2.091</v>
      </c>
      <c r="H187" s="2" t="n">
        <v>1.001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994</v>
      </c>
      <c r="E188" s="2" t="n">
        <v>0</v>
      </c>
      <c r="F188" s="2" t="n">
        <v>0</v>
      </c>
      <c r="G188" s="2" t="n">
        <v>1.788</v>
      </c>
      <c r="H188" s="2" t="n">
        <v>0.849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994</v>
      </c>
      <c r="E189" s="2" t="n">
        <v>0</v>
      </c>
      <c r="F189" s="2" t="n">
        <v>0</v>
      </c>
      <c r="G189" s="2" t="n">
        <v>2.091</v>
      </c>
      <c r="H189" s="2" t="n">
        <v>1.304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977</v>
      </c>
      <c r="E190" s="2" t="n">
        <v>0</v>
      </c>
      <c r="F190" s="2" t="n">
        <v>0</v>
      </c>
      <c r="G190" s="2" t="n">
        <v>2.091</v>
      </c>
      <c r="H190" s="2" t="n">
        <v>1.001</v>
      </c>
    </row>
    <row r="191" customFormat="false" ht="12.75" hidden="false" customHeight="false" outlineLevel="0" collapsed="false">
      <c r="A191" s="1" t="n">
        <v>15500</v>
      </c>
      <c r="B191" s="2" t="n">
        <v>0.04</v>
      </c>
      <c r="C191" s="2" t="n">
        <v>0.04</v>
      </c>
      <c r="D191" s="2" t="n">
        <v>-14.994</v>
      </c>
      <c r="E191" s="2" t="n">
        <v>0</v>
      </c>
      <c r="F191" s="2" t="n">
        <v>258.548</v>
      </c>
      <c r="G191" s="2" t="n">
        <v>1.94</v>
      </c>
      <c r="H191" s="2" t="n">
        <v>1.304</v>
      </c>
    </row>
    <row r="192" customFormat="false" ht="12.75" hidden="false" customHeight="false" outlineLevel="0" collapsed="false">
      <c r="A192" s="1" t="n">
        <v>15600</v>
      </c>
      <c r="B192" s="2" t="n">
        <v>0.081</v>
      </c>
      <c r="C192" s="2" t="n">
        <v>0.081</v>
      </c>
      <c r="D192" s="2" t="n">
        <v>-14.994</v>
      </c>
      <c r="E192" s="2" t="n">
        <v>0</v>
      </c>
      <c r="F192" s="2" t="n">
        <v>258.548</v>
      </c>
      <c r="G192" s="2" t="n">
        <v>1.713</v>
      </c>
      <c r="H192" s="2" t="n">
        <v>0.849</v>
      </c>
    </row>
    <row r="193" customFormat="false" ht="12.75" hidden="false" customHeight="false" outlineLevel="0" collapsed="false">
      <c r="A193" s="1" t="n">
        <v>15700</v>
      </c>
      <c r="B193" s="2" t="n">
        <v>0.121</v>
      </c>
      <c r="C193" s="2" t="n">
        <v>0.133</v>
      </c>
      <c r="D193" s="2" t="n">
        <v>-14.994</v>
      </c>
      <c r="E193" s="2" t="n">
        <v>0</v>
      </c>
      <c r="F193" s="2" t="n">
        <v>258.548</v>
      </c>
      <c r="G193" s="2" t="n">
        <v>1.713</v>
      </c>
      <c r="H193" s="2" t="n">
        <v>0.849</v>
      </c>
    </row>
    <row r="194" customFormat="false" ht="12.75" hidden="false" customHeight="false" outlineLevel="0" collapsed="false">
      <c r="A194" s="1" t="n">
        <v>15800</v>
      </c>
      <c r="B194" s="2" t="n">
        <v>0.161</v>
      </c>
      <c r="C194" s="2" t="n">
        <v>0.189</v>
      </c>
      <c r="D194" s="2" t="n">
        <v>-14.994</v>
      </c>
      <c r="E194" s="2" t="n">
        <v>0</v>
      </c>
      <c r="F194" s="2" t="n">
        <v>258.548</v>
      </c>
      <c r="G194" s="2" t="n">
        <v>1.788</v>
      </c>
      <c r="H194" s="2" t="n">
        <v>0.698</v>
      </c>
    </row>
    <row r="195" customFormat="false" ht="12.75" hidden="false" customHeight="false" outlineLevel="0" collapsed="false">
      <c r="A195" s="1" t="n">
        <v>15900</v>
      </c>
      <c r="B195" s="2" t="n">
        <v>0.202</v>
      </c>
      <c r="C195" s="2" t="n">
        <v>0.25</v>
      </c>
      <c r="D195" s="2" t="n">
        <v>-14.994</v>
      </c>
      <c r="E195" s="2" t="n">
        <v>0</v>
      </c>
      <c r="F195" s="2" t="n">
        <v>258.548</v>
      </c>
      <c r="G195" s="2" t="n">
        <v>1.713</v>
      </c>
      <c r="H195" s="2" t="n">
        <v>0.849</v>
      </c>
    </row>
    <row r="196" customFormat="false" ht="12.75" hidden="false" customHeight="false" outlineLevel="0" collapsed="false">
      <c r="A196" s="1" t="n">
        <v>16000</v>
      </c>
      <c r="B196" s="2" t="n">
        <v>0.242</v>
      </c>
      <c r="C196" s="2" t="n">
        <v>0.314</v>
      </c>
      <c r="D196" s="2" t="n">
        <v>-14.994</v>
      </c>
      <c r="E196" s="2" t="n">
        <v>0</v>
      </c>
      <c r="F196" s="2" t="n">
        <v>258.548</v>
      </c>
      <c r="G196" s="2" t="n">
        <v>1.637</v>
      </c>
      <c r="H196" s="2" t="n">
        <v>0.849</v>
      </c>
    </row>
    <row r="197" customFormat="false" ht="12.75" hidden="false" customHeight="false" outlineLevel="0" collapsed="false">
      <c r="A197" s="1" t="n">
        <v>16100</v>
      </c>
      <c r="B197" s="2" t="n">
        <v>0.282</v>
      </c>
      <c r="C197" s="2" t="n">
        <v>0.383</v>
      </c>
      <c r="D197" s="2" t="n">
        <v>-14.994</v>
      </c>
      <c r="E197" s="2" t="n">
        <v>0</v>
      </c>
      <c r="F197" s="2" t="n">
        <v>258.548</v>
      </c>
      <c r="G197" s="2" t="n">
        <v>1.485</v>
      </c>
      <c r="H197" s="2" t="n">
        <v>0.849</v>
      </c>
    </row>
    <row r="198" customFormat="false" ht="12.75" hidden="false" customHeight="false" outlineLevel="0" collapsed="false">
      <c r="A198" s="1" t="n">
        <v>16200</v>
      </c>
      <c r="B198" s="2" t="n">
        <v>0.323</v>
      </c>
      <c r="C198" s="2" t="n">
        <v>0.456</v>
      </c>
      <c r="D198" s="2" t="n">
        <v>-14.994</v>
      </c>
      <c r="E198" s="2" t="n">
        <v>0</v>
      </c>
      <c r="F198" s="2" t="n">
        <v>258.548</v>
      </c>
      <c r="G198" s="2" t="n">
        <v>1.41</v>
      </c>
      <c r="H198" s="2" t="n">
        <v>1.152</v>
      </c>
    </row>
    <row r="199" customFormat="false" ht="12.75" hidden="false" customHeight="false" outlineLevel="0" collapsed="false">
      <c r="A199" s="1" t="n">
        <v>16300</v>
      </c>
      <c r="B199" s="2" t="n">
        <v>0.363</v>
      </c>
      <c r="C199" s="2" t="n">
        <v>0.532</v>
      </c>
      <c r="D199" s="2" t="n">
        <v>-14.994</v>
      </c>
      <c r="E199" s="2" t="n">
        <v>0</v>
      </c>
      <c r="F199" s="2" t="n">
        <v>258.548</v>
      </c>
      <c r="G199" s="2" t="n">
        <v>1.41</v>
      </c>
      <c r="H199" s="2" t="n">
        <v>1.304</v>
      </c>
    </row>
    <row r="200" customFormat="false" ht="12.75" hidden="false" customHeight="false" outlineLevel="0" collapsed="false">
      <c r="A200" s="1" t="n">
        <v>16400</v>
      </c>
      <c r="B200" s="2" t="n">
        <v>0.403</v>
      </c>
      <c r="C200" s="2" t="n">
        <v>0.613</v>
      </c>
      <c r="D200" s="2" t="n">
        <v>-14.994</v>
      </c>
      <c r="E200" s="2" t="n">
        <v>0</v>
      </c>
      <c r="F200" s="2" t="n">
        <v>258.548</v>
      </c>
      <c r="G200" s="2" t="n">
        <v>1.258</v>
      </c>
      <c r="H200" s="2" t="n">
        <v>1.607</v>
      </c>
    </row>
    <row r="201" customFormat="false" ht="12.75" hidden="false" customHeight="false" outlineLevel="0" collapsed="false">
      <c r="A201" s="1" t="n">
        <v>16500</v>
      </c>
      <c r="B201" s="2" t="n">
        <v>0.443</v>
      </c>
      <c r="C201" s="2" t="n">
        <v>0.697</v>
      </c>
      <c r="D201" s="2" t="n">
        <v>-14.994</v>
      </c>
      <c r="E201" s="2" t="n">
        <v>0</v>
      </c>
      <c r="F201" s="2" t="n">
        <v>258.548</v>
      </c>
      <c r="G201" s="2" t="n">
        <v>1.485</v>
      </c>
      <c r="H201" s="2" t="n">
        <v>2.365</v>
      </c>
    </row>
    <row r="202" customFormat="false" ht="12.75" hidden="false" customHeight="false" outlineLevel="0" collapsed="false">
      <c r="A202" s="1" t="n">
        <v>16600</v>
      </c>
      <c r="B202" s="2" t="n">
        <v>0.484</v>
      </c>
      <c r="C202" s="2" t="n">
        <v>0.786</v>
      </c>
      <c r="D202" s="2" t="n">
        <v>-14.994</v>
      </c>
      <c r="E202" s="2" t="n">
        <v>0</v>
      </c>
      <c r="F202" s="2" t="n">
        <v>258.548</v>
      </c>
      <c r="G202" s="2" t="n">
        <v>2.622</v>
      </c>
      <c r="H202" s="2" t="n">
        <v>4.031</v>
      </c>
    </row>
    <row r="203" customFormat="false" ht="12.75" hidden="false" customHeight="false" outlineLevel="0" collapsed="false">
      <c r="A203" s="1" t="n">
        <v>16700</v>
      </c>
      <c r="B203" s="2" t="n">
        <v>0.524</v>
      </c>
      <c r="C203" s="2" t="n">
        <v>0.879</v>
      </c>
      <c r="D203" s="2" t="n">
        <v>-14.994</v>
      </c>
      <c r="E203" s="2" t="n">
        <v>0</v>
      </c>
      <c r="F203" s="2" t="n">
        <v>258.548</v>
      </c>
      <c r="G203" s="2" t="n">
        <v>4.213</v>
      </c>
      <c r="H203" s="2" t="n">
        <v>6.304</v>
      </c>
    </row>
    <row r="204" customFormat="false" ht="12.75" hidden="false" customHeight="false" outlineLevel="0" collapsed="false">
      <c r="A204" s="1" t="n">
        <v>16800</v>
      </c>
      <c r="B204" s="2" t="n">
        <v>0.564</v>
      </c>
      <c r="C204" s="2" t="n">
        <v>0.959</v>
      </c>
      <c r="D204" s="2" t="n">
        <v>-14.977</v>
      </c>
      <c r="E204" s="2" t="n">
        <v>0</v>
      </c>
      <c r="F204" s="2" t="n">
        <v>258.548</v>
      </c>
      <c r="G204" s="2" t="n">
        <v>5.728</v>
      </c>
      <c r="H204" s="2" t="n">
        <v>10.092</v>
      </c>
    </row>
    <row r="205" customFormat="false" ht="12.75" hidden="false" customHeight="false" outlineLevel="0" collapsed="false">
      <c r="A205" s="1" t="n">
        <v>16900</v>
      </c>
      <c r="B205" s="2" t="n">
        <v>0.605</v>
      </c>
      <c r="C205" s="2" t="n">
        <v>0.993</v>
      </c>
      <c r="D205" s="2" t="n">
        <v>-14.91</v>
      </c>
      <c r="E205" s="2" t="n">
        <v>103.988</v>
      </c>
      <c r="F205" s="2" t="n">
        <v>258.548</v>
      </c>
      <c r="G205" s="2" t="n">
        <v>10.35</v>
      </c>
      <c r="H205" s="2" t="n">
        <v>16.911</v>
      </c>
    </row>
    <row r="206" customFormat="false" ht="12.75" hidden="false" customHeight="false" outlineLevel="0" collapsed="false">
      <c r="A206" s="1" t="n">
        <v>17000</v>
      </c>
      <c r="B206" s="2" t="n">
        <v>0.645</v>
      </c>
      <c r="C206" s="2" t="n">
        <v>1.014</v>
      </c>
      <c r="D206" s="2" t="n">
        <v>-14.826</v>
      </c>
      <c r="E206" s="2" t="n">
        <v>415.965</v>
      </c>
      <c r="F206" s="2" t="n">
        <v>258.548</v>
      </c>
      <c r="G206" s="2" t="n">
        <v>18.153</v>
      </c>
      <c r="H206" s="2" t="n">
        <v>26.154</v>
      </c>
    </row>
    <row r="207" customFormat="false" ht="12.75" hidden="false" customHeight="false" outlineLevel="0" collapsed="false">
      <c r="A207" s="1" t="n">
        <v>17100</v>
      </c>
      <c r="B207" s="2" t="n">
        <v>0.685</v>
      </c>
      <c r="C207" s="2" t="n">
        <v>1.022</v>
      </c>
      <c r="D207" s="2" t="n">
        <v>-14.725</v>
      </c>
      <c r="E207" s="2" t="n">
        <v>519.96</v>
      </c>
      <c r="F207" s="2" t="n">
        <v>258.548</v>
      </c>
      <c r="G207" s="2" t="n">
        <v>25.881</v>
      </c>
      <c r="H207" s="2" t="n">
        <v>35.7</v>
      </c>
    </row>
    <row r="208" customFormat="false" ht="12.75" hidden="false" customHeight="false" outlineLevel="0" collapsed="false">
      <c r="A208" s="1" t="n">
        <v>17200</v>
      </c>
      <c r="B208" s="2" t="n">
        <v>0.726</v>
      </c>
      <c r="C208" s="2" t="n">
        <v>1.017</v>
      </c>
      <c r="D208" s="2" t="n">
        <v>-14.608</v>
      </c>
      <c r="E208" s="2" t="n">
        <v>623.948</v>
      </c>
      <c r="F208" s="2" t="n">
        <v>258.548</v>
      </c>
      <c r="G208" s="2" t="n">
        <v>35.048</v>
      </c>
      <c r="H208" s="2" t="n">
        <v>47.065</v>
      </c>
    </row>
    <row r="209" customFormat="false" ht="12.75" hidden="false" customHeight="false" outlineLevel="0" collapsed="false">
      <c r="A209" s="1" t="n">
        <v>17300</v>
      </c>
      <c r="B209" s="2" t="n">
        <v>0.766</v>
      </c>
      <c r="C209" s="2" t="n">
        <v>1.05</v>
      </c>
      <c r="D209" s="2" t="n">
        <v>-14.524</v>
      </c>
      <c r="E209" s="2" t="n">
        <v>727.936</v>
      </c>
      <c r="F209" s="2" t="n">
        <v>258.548</v>
      </c>
      <c r="G209" s="2" t="n">
        <v>42.7</v>
      </c>
      <c r="H209" s="2" t="n">
        <v>56.459</v>
      </c>
    </row>
    <row r="210" customFormat="false" ht="12.75" hidden="false" customHeight="false" outlineLevel="0" collapsed="false">
      <c r="A210" s="1" t="n">
        <v>17400</v>
      </c>
      <c r="B210" s="2" t="n">
        <v>0.806</v>
      </c>
      <c r="C210" s="2" t="n">
        <v>1.054</v>
      </c>
      <c r="D210" s="2" t="n">
        <v>-14.407</v>
      </c>
      <c r="E210" s="2" t="n">
        <v>519.942</v>
      </c>
      <c r="F210" s="2" t="n">
        <v>258.548</v>
      </c>
      <c r="G210" s="2" t="n">
        <v>48.989</v>
      </c>
      <c r="H210" s="2" t="n">
        <v>65.096</v>
      </c>
    </row>
    <row r="211" customFormat="false" ht="12.75" hidden="false" customHeight="false" outlineLevel="0" collapsed="false">
      <c r="A211" s="1" t="n">
        <v>17500</v>
      </c>
      <c r="B211" s="2" t="n">
        <v>0.847</v>
      </c>
      <c r="C211" s="2" t="n">
        <v>1.078</v>
      </c>
      <c r="D211" s="2" t="n">
        <v>-14.306</v>
      </c>
      <c r="E211" s="2" t="n">
        <v>727.936</v>
      </c>
      <c r="F211" s="2" t="n">
        <v>258.548</v>
      </c>
      <c r="G211" s="2" t="n">
        <v>55.353</v>
      </c>
      <c r="H211" s="2" t="n">
        <v>72.824</v>
      </c>
    </row>
    <row r="212" customFormat="false" ht="12.75" hidden="false" customHeight="false" outlineLevel="0" collapsed="false">
      <c r="A212" s="1" t="n">
        <v>17600</v>
      </c>
      <c r="B212" s="2" t="n">
        <v>0.887</v>
      </c>
      <c r="C212" s="2" t="n">
        <v>1.09</v>
      </c>
      <c r="D212" s="2" t="n">
        <v>-14.189</v>
      </c>
      <c r="E212" s="2" t="n">
        <v>623.948</v>
      </c>
      <c r="F212" s="2" t="n">
        <v>258.548</v>
      </c>
      <c r="G212" s="2" t="n">
        <v>61.414</v>
      </c>
      <c r="H212" s="2" t="n">
        <v>80.552</v>
      </c>
    </row>
    <row r="213" customFormat="false" ht="12.75" hidden="false" customHeight="false" outlineLevel="0" collapsed="false">
      <c r="A213" s="1" t="n">
        <v>17700</v>
      </c>
      <c r="B213" s="2" t="n">
        <v>0.927</v>
      </c>
      <c r="C213" s="2" t="n">
        <v>1.089</v>
      </c>
      <c r="D213" s="2" t="n">
        <v>-14.055</v>
      </c>
      <c r="E213" s="2" t="n">
        <v>727.931</v>
      </c>
      <c r="F213" s="2" t="n">
        <v>258.548</v>
      </c>
      <c r="G213" s="2" t="n">
        <v>66.944</v>
      </c>
      <c r="H213" s="2" t="n">
        <v>87.673</v>
      </c>
    </row>
    <row r="214" customFormat="false" ht="12.75" hidden="false" customHeight="false" outlineLevel="0" collapsed="false">
      <c r="A214" s="1" t="n">
        <v>17800</v>
      </c>
      <c r="B214" s="2" t="n">
        <v>0.968</v>
      </c>
      <c r="C214" s="2" t="n">
        <v>1.092</v>
      </c>
      <c r="D214" s="2" t="n">
        <v>-13.921</v>
      </c>
      <c r="E214" s="2" t="n">
        <v>831.925</v>
      </c>
      <c r="F214" s="2" t="n">
        <v>258.548</v>
      </c>
      <c r="G214" s="2" t="n">
        <v>70.96</v>
      </c>
      <c r="H214" s="2" t="n">
        <v>92.825</v>
      </c>
    </row>
    <row r="215" customFormat="false" ht="12.75" hidden="false" customHeight="false" outlineLevel="0" collapsed="false">
      <c r="A215" s="1" t="n">
        <v>17900</v>
      </c>
      <c r="B215" s="2" t="n">
        <v>1.008</v>
      </c>
      <c r="C215" s="2" t="n">
        <v>1.115</v>
      </c>
      <c r="D215" s="2" t="n">
        <v>-13.803</v>
      </c>
      <c r="E215" s="2" t="n">
        <v>831.925</v>
      </c>
      <c r="F215" s="2" t="n">
        <v>258.548</v>
      </c>
      <c r="G215" s="2" t="n">
        <v>74.521</v>
      </c>
      <c r="H215" s="2" t="n">
        <v>96.916</v>
      </c>
    </row>
    <row r="216" customFormat="false" ht="12.75" hidden="false" customHeight="false" outlineLevel="0" collapsed="false">
      <c r="A216" s="1" t="n">
        <v>18000</v>
      </c>
      <c r="B216" s="2" t="n">
        <v>1.048</v>
      </c>
      <c r="C216" s="2" t="n">
        <v>1.11</v>
      </c>
      <c r="D216" s="2" t="n">
        <v>-13.652</v>
      </c>
      <c r="E216" s="2" t="n">
        <v>727.936</v>
      </c>
      <c r="F216" s="2" t="n">
        <v>258.548</v>
      </c>
      <c r="G216" s="2" t="n">
        <v>78.006</v>
      </c>
      <c r="H216" s="2" t="n">
        <v>101.462</v>
      </c>
    </row>
    <row r="217" customFormat="false" ht="12.75" hidden="false" customHeight="false" outlineLevel="0" collapsed="false">
      <c r="A217" s="1" t="n">
        <v>18100</v>
      </c>
      <c r="B217" s="2" t="n">
        <v>1.089</v>
      </c>
      <c r="C217" s="2" t="n">
        <v>1.125</v>
      </c>
      <c r="D217" s="2" t="n">
        <v>-13.518</v>
      </c>
      <c r="E217" s="2" t="n">
        <v>935.925</v>
      </c>
      <c r="F217" s="2" t="n">
        <v>258.548</v>
      </c>
      <c r="G217" s="2" t="n">
        <v>80.354</v>
      </c>
      <c r="H217" s="2" t="n">
        <v>104.341</v>
      </c>
    </row>
    <row r="218" customFormat="false" ht="12.75" hidden="false" customHeight="false" outlineLevel="0" collapsed="false">
      <c r="A218" s="1" t="n">
        <v>18200</v>
      </c>
      <c r="B218" s="2" t="n">
        <v>1.129</v>
      </c>
      <c r="C218" s="2" t="n">
        <v>1.144</v>
      </c>
      <c r="D218" s="2" t="n">
        <v>-13.384</v>
      </c>
      <c r="E218" s="2" t="n">
        <v>831.925</v>
      </c>
      <c r="F218" s="2" t="n">
        <v>258.548</v>
      </c>
      <c r="G218" s="2" t="n">
        <v>82.476</v>
      </c>
      <c r="H218" s="2" t="n">
        <v>107.22</v>
      </c>
    </row>
    <row r="219" customFormat="false" ht="12.75" hidden="false" customHeight="false" outlineLevel="0" collapsed="false">
      <c r="A219" s="1" t="n">
        <v>18300</v>
      </c>
      <c r="B219" s="2" t="n">
        <v>1.169</v>
      </c>
      <c r="C219" s="2" t="n">
        <v>1.167</v>
      </c>
      <c r="D219" s="2" t="n">
        <v>-13.25</v>
      </c>
      <c r="E219" s="2" t="n">
        <v>831.925</v>
      </c>
      <c r="F219" s="2" t="n">
        <v>258.548</v>
      </c>
      <c r="G219" s="2" t="n">
        <v>83.612</v>
      </c>
      <c r="H219" s="2" t="n">
        <v>109.948</v>
      </c>
    </row>
    <row r="220" customFormat="false" ht="12.75" hidden="false" customHeight="false" outlineLevel="0" collapsed="false">
      <c r="A220" s="1" t="n">
        <v>18400</v>
      </c>
      <c r="B220" s="2" t="n">
        <v>1.209</v>
      </c>
      <c r="C220" s="2" t="n">
        <v>1.194</v>
      </c>
      <c r="D220" s="2" t="n">
        <v>-13.116</v>
      </c>
      <c r="E220" s="2" t="n">
        <v>831.925</v>
      </c>
      <c r="F220" s="2" t="n">
        <v>258.548</v>
      </c>
      <c r="G220" s="2" t="n">
        <v>85.43</v>
      </c>
      <c r="H220" s="2" t="n">
        <v>111.917</v>
      </c>
    </row>
    <row r="221" customFormat="false" ht="12.75" hidden="false" customHeight="false" outlineLevel="0" collapsed="false">
      <c r="A221" s="1" t="n">
        <v>18500</v>
      </c>
      <c r="B221" s="2" t="n">
        <v>1.25</v>
      </c>
      <c r="C221" s="2" t="n">
        <v>1.191</v>
      </c>
      <c r="D221" s="2" t="n">
        <v>-12.948</v>
      </c>
      <c r="E221" s="2" t="n">
        <v>831.925</v>
      </c>
      <c r="F221" s="2" t="n">
        <v>258.548</v>
      </c>
      <c r="G221" s="2" t="n">
        <v>86.946</v>
      </c>
      <c r="H221" s="2" t="n">
        <v>115.251</v>
      </c>
    </row>
    <row r="222" customFormat="false" ht="12.75" hidden="false" customHeight="false" outlineLevel="0" collapsed="false">
      <c r="A222" s="1" t="n">
        <v>18600</v>
      </c>
      <c r="B222" s="2" t="n">
        <v>1.29</v>
      </c>
      <c r="C222" s="2" t="n">
        <v>1.227</v>
      </c>
      <c r="D222" s="2" t="n">
        <v>-12.814</v>
      </c>
      <c r="E222" s="2" t="n">
        <v>1039.902</v>
      </c>
      <c r="F222" s="2" t="n">
        <v>258.548</v>
      </c>
      <c r="G222" s="2" t="n">
        <v>84.673</v>
      </c>
      <c r="H222" s="2" t="n">
        <v>119.797</v>
      </c>
    </row>
    <row r="223" customFormat="false" ht="12.75" hidden="false" customHeight="false" outlineLevel="0" collapsed="false">
      <c r="A223" s="1" t="n">
        <v>18700</v>
      </c>
      <c r="B223" s="2" t="n">
        <v>1.33</v>
      </c>
      <c r="C223" s="2" t="n">
        <v>1.232</v>
      </c>
      <c r="D223" s="2" t="n">
        <v>-12.646</v>
      </c>
      <c r="E223" s="2" t="n">
        <v>831.937</v>
      </c>
      <c r="F223" s="2" t="n">
        <v>258.548</v>
      </c>
      <c r="G223" s="2" t="n">
        <v>83.839</v>
      </c>
      <c r="H223" s="2" t="n">
        <v>123.433</v>
      </c>
    </row>
    <row r="224" customFormat="false" ht="12.75" hidden="false" customHeight="false" outlineLevel="0" collapsed="false">
      <c r="A224" s="1" t="n">
        <v>18800</v>
      </c>
      <c r="B224" s="2" t="n">
        <v>1.371</v>
      </c>
      <c r="C224" s="2" t="n">
        <v>1.259</v>
      </c>
      <c r="D224" s="2" t="n">
        <v>-12.495</v>
      </c>
      <c r="E224" s="2" t="n">
        <v>1039.902</v>
      </c>
      <c r="F224" s="2" t="n">
        <v>258.548</v>
      </c>
      <c r="G224" s="2" t="n">
        <v>85.506</v>
      </c>
      <c r="H224" s="2" t="n">
        <v>125.403</v>
      </c>
    </row>
    <row r="225" customFormat="false" ht="12.75" hidden="false" customHeight="false" outlineLevel="0" collapsed="false">
      <c r="A225" s="1" t="n">
        <v>18900</v>
      </c>
      <c r="B225" s="2" t="n">
        <v>1.411</v>
      </c>
      <c r="C225" s="2" t="n">
        <v>1.289</v>
      </c>
      <c r="D225" s="2" t="n">
        <v>-12.344</v>
      </c>
      <c r="E225" s="2" t="n">
        <v>935.913</v>
      </c>
      <c r="F225" s="2" t="n">
        <v>258.548</v>
      </c>
      <c r="G225" s="2" t="n">
        <v>86.264</v>
      </c>
      <c r="H225" s="2" t="n">
        <v>127.373</v>
      </c>
    </row>
    <row r="226" customFormat="false" ht="12.75" hidden="false" customHeight="false" outlineLevel="0" collapsed="false">
      <c r="A226" s="1" t="n">
        <v>19000</v>
      </c>
      <c r="B226" s="2" t="n">
        <v>1.451</v>
      </c>
      <c r="C226" s="2" t="n">
        <v>1.289</v>
      </c>
      <c r="D226" s="2" t="n">
        <v>-12.159</v>
      </c>
      <c r="E226" s="2" t="n">
        <v>935.925</v>
      </c>
      <c r="F226" s="2" t="n">
        <v>258.548</v>
      </c>
      <c r="G226" s="2" t="n">
        <v>86.794</v>
      </c>
      <c r="H226" s="2" t="n">
        <v>128.888</v>
      </c>
    </row>
    <row r="227" customFormat="false" ht="12.75" hidden="false" customHeight="false" outlineLevel="0" collapsed="false">
      <c r="A227" s="1" t="n">
        <v>19100</v>
      </c>
      <c r="B227" s="2" t="n">
        <v>1.492</v>
      </c>
      <c r="C227" s="2" t="n">
        <v>1.294</v>
      </c>
      <c r="D227" s="2" t="n">
        <v>-11.974</v>
      </c>
      <c r="E227" s="2" t="n">
        <v>1150.389</v>
      </c>
      <c r="F227" s="2" t="n">
        <v>258.548</v>
      </c>
      <c r="G227" s="2" t="n">
        <v>87.249</v>
      </c>
      <c r="H227" s="2" t="n">
        <v>131.161</v>
      </c>
    </row>
    <row r="228" customFormat="false" ht="12.75" hidden="false" customHeight="false" outlineLevel="0" collapsed="false">
      <c r="A228" s="1" t="n">
        <v>19200</v>
      </c>
      <c r="B228" s="2" t="n">
        <v>1.532</v>
      </c>
      <c r="C228" s="2" t="n">
        <v>1.303</v>
      </c>
      <c r="D228" s="2" t="n">
        <v>-11.79</v>
      </c>
      <c r="E228" s="2" t="n">
        <v>1143.908</v>
      </c>
      <c r="F228" s="2" t="n">
        <v>258.548</v>
      </c>
      <c r="G228" s="2" t="n">
        <v>88.082</v>
      </c>
      <c r="H228" s="2" t="n">
        <v>131.919</v>
      </c>
    </row>
    <row r="229" customFormat="false" ht="12.75" hidden="false" customHeight="false" outlineLevel="0" collapsed="false">
      <c r="A229" s="1" t="n">
        <v>19300</v>
      </c>
      <c r="B229" s="2" t="n">
        <v>1.572</v>
      </c>
      <c r="C229" s="2" t="n">
        <v>1.333</v>
      </c>
      <c r="D229" s="2" t="n">
        <v>-11.622</v>
      </c>
      <c r="E229" s="2" t="n">
        <v>1143.89</v>
      </c>
      <c r="F229" s="2" t="n">
        <v>258.548</v>
      </c>
      <c r="G229" s="2" t="n">
        <v>88.309</v>
      </c>
      <c r="H229" s="2" t="n">
        <v>133.434</v>
      </c>
    </row>
    <row r="230" customFormat="false" ht="12.75" hidden="false" customHeight="false" outlineLevel="0" collapsed="false">
      <c r="A230" s="1" t="n">
        <v>19400</v>
      </c>
      <c r="B230" s="2" t="n">
        <v>1.613</v>
      </c>
      <c r="C230" s="2" t="n">
        <v>1.333</v>
      </c>
      <c r="D230" s="2" t="n">
        <v>-11.421</v>
      </c>
      <c r="E230" s="2" t="n">
        <v>1039.913</v>
      </c>
      <c r="F230" s="2" t="n">
        <v>258.548</v>
      </c>
      <c r="G230" s="2" t="n">
        <v>88.082</v>
      </c>
      <c r="H230" s="2" t="n">
        <v>134.495</v>
      </c>
    </row>
    <row r="231" customFormat="false" ht="12.75" hidden="false" customHeight="false" outlineLevel="0" collapsed="false">
      <c r="A231" s="1" t="n">
        <v>19500</v>
      </c>
      <c r="B231" s="2" t="n">
        <v>1.653</v>
      </c>
      <c r="C231" s="2" t="n">
        <v>1.371</v>
      </c>
      <c r="D231" s="2" t="n">
        <v>-11.253</v>
      </c>
      <c r="E231" s="2" t="n">
        <v>1247.878</v>
      </c>
      <c r="F231" s="2" t="n">
        <v>258.548</v>
      </c>
      <c r="G231" s="2" t="n">
        <v>88.309</v>
      </c>
      <c r="H231" s="2" t="n">
        <v>135.707</v>
      </c>
    </row>
    <row r="232" customFormat="false" ht="12.75" hidden="false" customHeight="false" outlineLevel="0" collapsed="false">
      <c r="A232" s="1" t="n">
        <v>19600</v>
      </c>
      <c r="B232" s="2" t="n">
        <v>1.693</v>
      </c>
      <c r="C232" s="2" t="n">
        <v>1.396</v>
      </c>
      <c r="D232" s="2" t="n">
        <v>-11.069</v>
      </c>
      <c r="E232" s="2" t="n">
        <v>1039.919</v>
      </c>
      <c r="F232" s="2" t="n">
        <v>258.548</v>
      </c>
      <c r="G232" s="2" t="n">
        <v>88.461</v>
      </c>
      <c r="H232" s="2" t="n">
        <v>136.616</v>
      </c>
    </row>
    <row r="233" customFormat="false" ht="12.75" hidden="false" customHeight="false" outlineLevel="0" collapsed="false">
      <c r="A233" s="1" t="n">
        <v>19700</v>
      </c>
      <c r="B233" s="2" t="n">
        <v>1.734</v>
      </c>
      <c r="C233" s="2" t="n">
        <v>1.426</v>
      </c>
      <c r="D233" s="2" t="n">
        <v>-10.884</v>
      </c>
      <c r="E233" s="2" t="n">
        <v>1143.89</v>
      </c>
      <c r="F233" s="2" t="n">
        <v>258.548</v>
      </c>
      <c r="G233" s="2" t="n">
        <v>87.931</v>
      </c>
      <c r="H233" s="2" t="n">
        <v>137.677</v>
      </c>
    </row>
    <row r="234" customFormat="false" ht="12.75" hidden="false" customHeight="false" outlineLevel="0" collapsed="false">
      <c r="A234" s="1" t="n">
        <v>19800</v>
      </c>
      <c r="B234" s="2" t="n">
        <v>1.774</v>
      </c>
      <c r="C234" s="2" t="n">
        <v>1.392</v>
      </c>
      <c r="D234" s="2" t="n">
        <v>-10.633</v>
      </c>
      <c r="E234" s="2" t="n">
        <v>1143.902</v>
      </c>
      <c r="F234" s="2" t="n">
        <v>258.548</v>
      </c>
      <c r="G234" s="2" t="n">
        <v>87.627</v>
      </c>
      <c r="H234" s="2" t="n">
        <v>139.798</v>
      </c>
    </row>
    <row r="235" customFormat="false" ht="12.75" hidden="false" customHeight="false" outlineLevel="0" collapsed="false">
      <c r="A235" s="1" t="n">
        <v>19900</v>
      </c>
      <c r="B235" s="2" t="n">
        <v>1.814</v>
      </c>
      <c r="C235" s="2" t="n">
        <v>1.396</v>
      </c>
      <c r="D235" s="2" t="n">
        <v>-10.415</v>
      </c>
      <c r="E235" s="2" t="n">
        <v>1559.861</v>
      </c>
      <c r="F235" s="2" t="n">
        <v>258.548</v>
      </c>
      <c r="G235" s="2" t="n">
        <v>88.915</v>
      </c>
      <c r="H235" s="2" t="n">
        <v>140.404</v>
      </c>
    </row>
    <row r="236" customFormat="false" ht="12.75" hidden="false" customHeight="false" outlineLevel="0" collapsed="false">
      <c r="A236" s="1" t="n">
        <v>20000</v>
      </c>
      <c r="B236" s="2" t="n">
        <v>1.855</v>
      </c>
      <c r="C236" s="2" t="n">
        <v>1.42</v>
      </c>
      <c r="D236" s="2" t="n">
        <v>-10.213</v>
      </c>
      <c r="E236" s="2" t="n">
        <v>1351.879</v>
      </c>
      <c r="F236" s="2" t="n">
        <v>258.548</v>
      </c>
      <c r="G236" s="2" t="n">
        <v>89.749</v>
      </c>
      <c r="H236" s="2" t="n">
        <v>139.95</v>
      </c>
    </row>
    <row r="237" customFormat="false" ht="12.75" hidden="false" customHeight="false" outlineLevel="0" collapsed="false">
      <c r="A237" s="1" t="n">
        <v>20100</v>
      </c>
      <c r="B237" s="2" t="n">
        <v>1.895</v>
      </c>
      <c r="C237" s="2" t="n">
        <v>1.432</v>
      </c>
      <c r="D237" s="2" t="n">
        <v>-9.995</v>
      </c>
      <c r="E237" s="2" t="n">
        <v>1247.89</v>
      </c>
      <c r="F237" s="2" t="n">
        <v>258.548</v>
      </c>
      <c r="G237" s="2" t="n">
        <v>88.991</v>
      </c>
      <c r="H237" s="2" t="n">
        <v>140.707</v>
      </c>
    </row>
    <row r="238" customFormat="false" ht="12.75" hidden="false" customHeight="false" outlineLevel="0" collapsed="false">
      <c r="A238" s="1" t="n">
        <v>20200</v>
      </c>
      <c r="B238" s="2" t="n">
        <v>1.935</v>
      </c>
      <c r="C238" s="2" t="n">
        <v>1.464</v>
      </c>
      <c r="D238" s="2" t="n">
        <v>-9.794</v>
      </c>
      <c r="E238" s="2" t="n">
        <v>1351.879</v>
      </c>
      <c r="F238" s="2" t="n">
        <v>258.548</v>
      </c>
      <c r="G238" s="2" t="n">
        <v>88.612</v>
      </c>
      <c r="H238" s="2" t="n">
        <v>141.768</v>
      </c>
    </row>
    <row r="239" customFormat="false" ht="12.75" hidden="false" customHeight="false" outlineLevel="0" collapsed="false">
      <c r="A239" s="1" t="n">
        <v>20300</v>
      </c>
      <c r="B239" s="2" t="n">
        <v>1.975</v>
      </c>
      <c r="C239" s="2" t="n">
        <v>1.468</v>
      </c>
      <c r="D239" s="2" t="n">
        <v>-9.559</v>
      </c>
      <c r="E239" s="2" t="n">
        <v>1247.89</v>
      </c>
      <c r="F239" s="2" t="n">
        <v>258.548</v>
      </c>
      <c r="G239" s="2" t="n">
        <v>87.779</v>
      </c>
      <c r="H239" s="2" t="n">
        <v>142.526</v>
      </c>
    </row>
    <row r="240" customFormat="false" ht="12.75" hidden="false" customHeight="false" outlineLevel="0" collapsed="false">
      <c r="A240" s="1" t="n">
        <v>20400</v>
      </c>
      <c r="B240" s="2" t="n">
        <v>2.016</v>
      </c>
      <c r="C240" s="2" t="n">
        <v>1.508</v>
      </c>
      <c r="D240" s="2" t="n">
        <v>-9.358</v>
      </c>
      <c r="E240" s="2" t="n">
        <v>1455.867</v>
      </c>
      <c r="F240" s="2" t="n">
        <v>258.548</v>
      </c>
      <c r="G240" s="2" t="n">
        <v>88.082</v>
      </c>
      <c r="H240" s="2" t="n">
        <v>143.586</v>
      </c>
    </row>
    <row r="241" customFormat="false" ht="12.75" hidden="false" customHeight="false" outlineLevel="0" collapsed="false">
      <c r="A241" s="1" t="n">
        <v>20500</v>
      </c>
      <c r="B241" s="2" t="n">
        <v>2.056</v>
      </c>
      <c r="C241" s="2" t="n">
        <v>1.536</v>
      </c>
      <c r="D241" s="2" t="n">
        <v>-9.14</v>
      </c>
      <c r="E241" s="2" t="n">
        <v>1247.89</v>
      </c>
      <c r="F241" s="2" t="n">
        <v>258.548</v>
      </c>
      <c r="G241" s="2" t="n">
        <v>87.627</v>
      </c>
      <c r="H241" s="2" t="n">
        <v>144.192</v>
      </c>
    </row>
    <row r="242" customFormat="false" ht="12.75" hidden="false" customHeight="false" outlineLevel="0" collapsed="false">
      <c r="A242" s="1" t="n">
        <v>20600</v>
      </c>
      <c r="B242" s="2" t="n">
        <v>2.096</v>
      </c>
      <c r="C242" s="2" t="n">
        <v>1.535</v>
      </c>
      <c r="D242" s="2" t="n">
        <v>-8.889</v>
      </c>
      <c r="E242" s="2" t="n">
        <v>1351.879</v>
      </c>
      <c r="F242" s="2" t="n">
        <v>258.548</v>
      </c>
      <c r="G242" s="2" t="n">
        <v>86.34</v>
      </c>
      <c r="H242" s="2" t="n">
        <v>146.314</v>
      </c>
    </row>
    <row r="243" customFormat="false" ht="12.75" hidden="false" customHeight="false" outlineLevel="0" collapsed="false">
      <c r="A243" s="1" t="n">
        <v>20700</v>
      </c>
      <c r="B243" s="2" t="n">
        <v>2.137</v>
      </c>
      <c r="C243" s="2" t="n">
        <v>1.554</v>
      </c>
      <c r="D243" s="2" t="n">
        <v>-8.654</v>
      </c>
      <c r="E243" s="2" t="n">
        <v>1559.861</v>
      </c>
      <c r="F243" s="2" t="n">
        <v>258.548</v>
      </c>
      <c r="G243" s="2" t="n">
        <v>86.264</v>
      </c>
      <c r="H243" s="2" t="n">
        <v>147.526</v>
      </c>
    </row>
    <row r="244" customFormat="false" ht="12.75" hidden="false" customHeight="false" outlineLevel="0" collapsed="false">
      <c r="A244" s="1" t="n">
        <v>20800</v>
      </c>
      <c r="B244" s="2" t="n">
        <v>2.177</v>
      </c>
      <c r="C244" s="2" t="n">
        <v>1.543</v>
      </c>
      <c r="D244" s="2" t="n">
        <v>-8.385</v>
      </c>
      <c r="E244" s="2" t="n">
        <v>1455.867</v>
      </c>
      <c r="F244" s="2" t="n">
        <v>258.548</v>
      </c>
      <c r="G244" s="2" t="n">
        <v>85.961</v>
      </c>
      <c r="H244" s="2" t="n">
        <v>147.829</v>
      </c>
    </row>
    <row r="245" customFormat="false" ht="12.75" hidden="false" customHeight="false" outlineLevel="0" collapsed="false">
      <c r="A245" s="1" t="n">
        <v>20900</v>
      </c>
      <c r="B245" s="2" t="n">
        <v>2.217</v>
      </c>
      <c r="C245" s="2" t="n">
        <v>1.571</v>
      </c>
      <c r="D245" s="2" t="n">
        <v>-8.151</v>
      </c>
      <c r="E245" s="2" t="n">
        <v>1663.856</v>
      </c>
      <c r="F245" s="2" t="n">
        <v>258.548</v>
      </c>
      <c r="G245" s="2" t="n">
        <v>86.264</v>
      </c>
      <c r="H245" s="2" t="n">
        <v>148.435</v>
      </c>
    </row>
    <row r="246" customFormat="false" ht="12.75" hidden="false" customHeight="false" outlineLevel="0" collapsed="false">
      <c r="A246" s="1" t="n">
        <v>21000</v>
      </c>
      <c r="B246" s="2" t="n">
        <v>2.258</v>
      </c>
      <c r="C246" s="2" t="n">
        <v>1.551</v>
      </c>
      <c r="D246" s="2" t="n">
        <v>-7.865</v>
      </c>
      <c r="E246" s="2" t="n">
        <v>1455.867</v>
      </c>
      <c r="F246" s="2" t="n">
        <v>258.548</v>
      </c>
      <c r="G246" s="2" t="n">
        <v>85.733</v>
      </c>
      <c r="H246" s="2" t="n">
        <v>149.344</v>
      </c>
    </row>
    <row r="247" customFormat="false" ht="12.75" hidden="false" customHeight="false" outlineLevel="0" collapsed="false">
      <c r="A247" s="1" t="n">
        <v>21100</v>
      </c>
      <c r="B247" s="2" t="n">
        <v>2.298</v>
      </c>
      <c r="C247" s="2" t="n">
        <v>1.603</v>
      </c>
      <c r="D247" s="2" t="n">
        <v>-7.647</v>
      </c>
      <c r="E247" s="2" t="n">
        <v>1774.343</v>
      </c>
      <c r="F247" s="2" t="n">
        <v>258.548</v>
      </c>
      <c r="G247" s="2" t="n">
        <v>86.264</v>
      </c>
      <c r="H247" s="2" t="n">
        <v>149.496</v>
      </c>
    </row>
    <row r="248" customFormat="false" ht="12.75" hidden="false" customHeight="false" outlineLevel="0" collapsed="false">
      <c r="A248" s="1" t="n">
        <v>21200</v>
      </c>
      <c r="B248" s="2" t="n">
        <v>2.338</v>
      </c>
      <c r="C248" s="2" t="n">
        <v>1.625</v>
      </c>
      <c r="D248" s="2" t="n">
        <v>-7.395</v>
      </c>
      <c r="E248" s="2" t="n">
        <v>1351.882</v>
      </c>
      <c r="F248" s="2" t="n">
        <v>258.548</v>
      </c>
      <c r="G248" s="2" t="n">
        <v>85.355</v>
      </c>
      <c r="H248" s="2" t="n">
        <v>149.193</v>
      </c>
    </row>
    <row r="249" customFormat="false" ht="12.75" hidden="false" customHeight="false" outlineLevel="0" collapsed="false">
      <c r="A249" s="1" t="n">
        <v>21300</v>
      </c>
      <c r="B249" s="2" t="n">
        <v>2.379</v>
      </c>
      <c r="C249" s="2" t="n">
        <v>1.618</v>
      </c>
      <c r="D249" s="2" t="n">
        <v>-7.11</v>
      </c>
      <c r="E249" s="2" t="n">
        <v>1559.858</v>
      </c>
      <c r="F249" s="2" t="n">
        <v>258.548</v>
      </c>
      <c r="G249" s="2" t="n">
        <v>83.612</v>
      </c>
      <c r="H249" s="2" t="n">
        <v>151.617</v>
      </c>
    </row>
    <row r="250" customFormat="false" ht="12.75" hidden="false" customHeight="false" outlineLevel="0" collapsed="false">
      <c r="A250" s="1" t="n">
        <v>21400</v>
      </c>
      <c r="B250" s="2" t="n">
        <v>2.419</v>
      </c>
      <c r="C250" s="2" t="n">
        <v>1.649</v>
      </c>
      <c r="D250" s="2" t="n">
        <v>-6.858</v>
      </c>
      <c r="E250" s="2" t="n">
        <v>1767.844</v>
      </c>
      <c r="F250" s="2" t="n">
        <v>258.548</v>
      </c>
      <c r="G250" s="2" t="n">
        <v>84.294</v>
      </c>
      <c r="H250" s="2" t="n">
        <v>151.314</v>
      </c>
    </row>
    <row r="251" customFormat="false" ht="12.75" hidden="false" customHeight="false" outlineLevel="0" collapsed="false">
      <c r="A251" s="1" t="n">
        <v>21500</v>
      </c>
      <c r="B251" s="2" t="n">
        <v>2.419</v>
      </c>
      <c r="C251" s="2" t="n">
        <v>1.623</v>
      </c>
      <c r="D251" s="2" t="n">
        <v>-6.59</v>
      </c>
      <c r="E251" s="2" t="n">
        <v>1559.858</v>
      </c>
      <c r="F251" s="2" t="n">
        <v>258.548</v>
      </c>
      <c r="G251" s="2" t="n">
        <v>83.991</v>
      </c>
      <c r="H251" s="2" t="n">
        <v>152.981</v>
      </c>
    </row>
    <row r="252" customFormat="false" ht="12.75" hidden="false" customHeight="false" outlineLevel="0" collapsed="false">
      <c r="A252" s="1" t="n">
        <v>21600</v>
      </c>
      <c r="B252" s="2" t="n">
        <v>2.419</v>
      </c>
      <c r="C252" s="2" t="n">
        <v>1.596</v>
      </c>
      <c r="D252" s="2" t="n">
        <v>-6.322</v>
      </c>
      <c r="E252" s="2" t="n">
        <v>1663.856</v>
      </c>
      <c r="F252" s="2" t="n">
        <v>258.548</v>
      </c>
      <c r="G252" s="2" t="n">
        <v>84.218</v>
      </c>
      <c r="H252" s="2" t="n">
        <v>152.981</v>
      </c>
    </row>
    <row r="253" customFormat="false" ht="12.75" hidden="false" customHeight="false" outlineLevel="0" collapsed="false">
      <c r="A253" s="1" t="n">
        <v>21700</v>
      </c>
      <c r="B253" s="2" t="n">
        <v>2.419</v>
      </c>
      <c r="C253" s="2" t="n">
        <v>1.553</v>
      </c>
      <c r="D253" s="2" t="n">
        <v>-6.037</v>
      </c>
      <c r="E253" s="2" t="n">
        <v>1663.85</v>
      </c>
      <c r="F253" s="2" t="n">
        <v>258.548</v>
      </c>
      <c r="G253" s="2" t="n">
        <v>85.43</v>
      </c>
      <c r="H253" s="2" t="n">
        <v>152.678</v>
      </c>
    </row>
    <row r="254" customFormat="false" ht="12.75" hidden="false" customHeight="false" outlineLevel="0" collapsed="false">
      <c r="A254" s="1" t="n">
        <v>21800</v>
      </c>
      <c r="B254" s="2" t="n">
        <v>2.419</v>
      </c>
      <c r="C254" s="2" t="n">
        <v>1.543</v>
      </c>
      <c r="D254" s="2" t="n">
        <v>-5.785</v>
      </c>
      <c r="E254" s="2" t="n">
        <v>1767.844</v>
      </c>
      <c r="F254" s="2" t="n">
        <v>258.548</v>
      </c>
      <c r="G254" s="2" t="n">
        <v>86.87</v>
      </c>
      <c r="H254" s="2" t="n">
        <v>151.314</v>
      </c>
    </row>
    <row r="255" customFormat="false" ht="12.75" hidden="false" customHeight="false" outlineLevel="0" collapsed="false">
      <c r="A255" s="1" t="n">
        <v>21900</v>
      </c>
      <c r="B255" s="2" t="n">
        <v>2.419</v>
      </c>
      <c r="C255" s="2" t="n">
        <v>1.517</v>
      </c>
      <c r="D255" s="2" t="n">
        <v>-5.517</v>
      </c>
      <c r="E255" s="2" t="n">
        <v>1559.858</v>
      </c>
      <c r="F255" s="2" t="n">
        <v>258.548</v>
      </c>
      <c r="G255" s="2" t="n">
        <v>87.476</v>
      </c>
      <c r="H255" s="2" t="n">
        <v>149.647</v>
      </c>
    </row>
    <row r="256" customFormat="false" ht="12.75" hidden="false" customHeight="false" outlineLevel="0" collapsed="false">
      <c r="A256" s="1" t="n">
        <v>22000</v>
      </c>
      <c r="B256" s="2" t="n">
        <v>2.419</v>
      </c>
      <c r="C256" s="2" t="n">
        <v>1.541</v>
      </c>
      <c r="D256" s="2" t="n">
        <v>-5.299</v>
      </c>
      <c r="E256" s="2" t="n">
        <v>1663.856</v>
      </c>
      <c r="F256" s="2" t="n">
        <v>258.548</v>
      </c>
      <c r="G256" s="2" t="n">
        <v>87.931</v>
      </c>
      <c r="H256" s="2" t="n">
        <v>149.041</v>
      </c>
    </row>
    <row r="257" customFormat="false" ht="12.75" hidden="false" customHeight="false" outlineLevel="0" collapsed="false">
      <c r="A257" s="1" t="n">
        <v>22100</v>
      </c>
      <c r="B257" s="2" t="n">
        <v>2.419</v>
      </c>
      <c r="C257" s="2" t="n">
        <v>1.514</v>
      </c>
      <c r="D257" s="2" t="n">
        <v>-5.03</v>
      </c>
      <c r="E257" s="2" t="n">
        <v>1351.876</v>
      </c>
      <c r="F257" s="2" t="n">
        <v>258.548</v>
      </c>
      <c r="G257" s="2" t="n">
        <v>87.173</v>
      </c>
      <c r="H257" s="2" t="n">
        <v>148.435</v>
      </c>
    </row>
    <row r="258" customFormat="false" ht="12.75" hidden="false" customHeight="false" outlineLevel="0" collapsed="false">
      <c r="A258" s="1" t="n">
        <v>22200</v>
      </c>
      <c r="B258" s="2" t="n">
        <v>2.419</v>
      </c>
      <c r="C258" s="2" t="n">
        <v>1.538</v>
      </c>
      <c r="D258" s="2" t="n">
        <v>-4.812</v>
      </c>
      <c r="E258" s="2" t="n">
        <v>1663.853</v>
      </c>
      <c r="F258" s="2" t="n">
        <v>258.548</v>
      </c>
      <c r="G258" s="2" t="n">
        <v>87.173</v>
      </c>
      <c r="H258" s="2" t="n">
        <v>148.435</v>
      </c>
    </row>
    <row r="259" customFormat="false" ht="12.75" hidden="false" customHeight="false" outlineLevel="0" collapsed="false">
      <c r="A259" s="1" t="n">
        <v>22300</v>
      </c>
      <c r="B259" s="2" t="n">
        <v>2.419</v>
      </c>
      <c r="C259" s="2" t="n">
        <v>1.512</v>
      </c>
      <c r="D259" s="2" t="n">
        <v>-4.544</v>
      </c>
      <c r="E259" s="2" t="n">
        <v>1351.876</v>
      </c>
      <c r="F259" s="2" t="n">
        <v>258.548</v>
      </c>
      <c r="G259" s="2" t="n">
        <v>87.249</v>
      </c>
      <c r="H259" s="2" t="n">
        <v>147.223</v>
      </c>
    </row>
    <row r="260" customFormat="false" ht="12.75" hidden="false" customHeight="false" outlineLevel="0" collapsed="false">
      <c r="A260" s="1" t="n">
        <v>22400</v>
      </c>
      <c r="B260" s="2" t="n">
        <v>2.419</v>
      </c>
      <c r="C260" s="2" t="n">
        <v>1.536</v>
      </c>
      <c r="D260" s="2" t="n">
        <v>-4.326</v>
      </c>
      <c r="E260" s="2" t="n">
        <v>1663.856</v>
      </c>
      <c r="F260" s="2" t="n">
        <v>258.548</v>
      </c>
      <c r="G260" s="2" t="n">
        <v>87.097</v>
      </c>
      <c r="H260" s="2" t="n">
        <v>148.132</v>
      </c>
    </row>
    <row r="261" customFormat="false" ht="12.75" hidden="false" customHeight="false" outlineLevel="0" collapsed="false">
      <c r="A261" s="1" t="n">
        <v>22500</v>
      </c>
      <c r="B261" s="2" t="n">
        <v>2.419</v>
      </c>
      <c r="C261" s="2" t="n">
        <v>1.543</v>
      </c>
      <c r="D261" s="2" t="n">
        <v>-4.091</v>
      </c>
      <c r="E261" s="2" t="n">
        <v>1351.882</v>
      </c>
      <c r="F261" s="2" t="n">
        <v>258.548</v>
      </c>
      <c r="G261" s="2" t="n">
        <v>87.173</v>
      </c>
      <c r="H261" s="2" t="n">
        <v>147.677</v>
      </c>
    </row>
    <row r="262" customFormat="false" ht="12.75" hidden="false" customHeight="false" outlineLevel="0" collapsed="false">
      <c r="A262" s="1" t="n">
        <v>22600</v>
      </c>
      <c r="B262" s="2" t="n">
        <v>2.419</v>
      </c>
      <c r="C262" s="2" t="n">
        <v>1.55</v>
      </c>
      <c r="D262" s="2" t="n">
        <v>-3.857</v>
      </c>
      <c r="E262" s="2" t="n">
        <v>1455.87</v>
      </c>
      <c r="F262" s="2" t="n">
        <v>258.548</v>
      </c>
      <c r="G262" s="2" t="n">
        <v>86.264</v>
      </c>
      <c r="H262" s="2" t="n">
        <v>148.283</v>
      </c>
    </row>
    <row r="263" customFormat="false" ht="12.75" hidden="false" customHeight="false" outlineLevel="0" collapsed="false">
      <c r="A263" s="1" t="n">
        <v>22700</v>
      </c>
      <c r="B263" s="2" t="n">
        <v>2.419</v>
      </c>
      <c r="C263" s="2" t="n">
        <v>1.506</v>
      </c>
      <c r="D263" s="2" t="n">
        <v>-3.57</v>
      </c>
      <c r="E263" s="2" t="n">
        <v>1455.866</v>
      </c>
      <c r="F263" s="2" t="n">
        <v>247.944</v>
      </c>
      <c r="G263" s="2" t="n">
        <v>86.036</v>
      </c>
      <c r="H263" s="2" t="n">
        <v>148.283</v>
      </c>
    </row>
    <row r="264" customFormat="false" ht="12.75" hidden="false" customHeight="false" outlineLevel="0" collapsed="false">
      <c r="A264" s="1" t="n">
        <v>22800</v>
      </c>
      <c r="B264" s="2" t="n">
        <v>2.419</v>
      </c>
      <c r="C264" s="2" t="n">
        <v>1.53</v>
      </c>
      <c r="D264" s="2" t="n">
        <v>-3.352</v>
      </c>
      <c r="E264" s="2" t="n">
        <v>1774.343</v>
      </c>
      <c r="F264" s="2" t="n">
        <v>196.271</v>
      </c>
      <c r="G264" s="2" t="n">
        <v>87.324</v>
      </c>
      <c r="H264" s="2" t="n">
        <v>148.587</v>
      </c>
    </row>
    <row r="265" customFormat="false" ht="12.75" hidden="false" customHeight="false" outlineLevel="0" collapsed="false">
      <c r="A265" s="1" t="n">
        <v>22900</v>
      </c>
      <c r="B265" s="2" t="n">
        <v>2.419</v>
      </c>
      <c r="C265" s="2" t="n">
        <v>1.52</v>
      </c>
      <c r="D265" s="2" t="n">
        <v>-3.101</v>
      </c>
      <c r="E265" s="2" t="n">
        <v>1351.882</v>
      </c>
      <c r="F265" s="2" t="n">
        <v>196.044</v>
      </c>
      <c r="G265" s="2" t="n">
        <v>87.249</v>
      </c>
      <c r="H265" s="2" t="n">
        <v>148.132</v>
      </c>
    </row>
    <row r="266" customFormat="false" ht="12.75" hidden="false" customHeight="false" outlineLevel="0" collapsed="false">
      <c r="A266" s="1" t="n">
        <v>23000</v>
      </c>
      <c r="B266" s="2" t="n">
        <v>2.419</v>
      </c>
      <c r="C266" s="2" t="n">
        <v>1.51</v>
      </c>
      <c r="D266" s="2" t="n">
        <v>-2.849</v>
      </c>
      <c r="E266" s="2" t="n">
        <v>1559.86</v>
      </c>
      <c r="F266" s="2" t="n">
        <v>256.503</v>
      </c>
      <c r="G266" s="2" t="n">
        <v>86.946</v>
      </c>
      <c r="H266" s="2" t="n">
        <v>148.283</v>
      </c>
    </row>
    <row r="267" customFormat="false" ht="12.75" hidden="false" customHeight="false" outlineLevel="0" collapsed="false">
      <c r="A267" s="1" t="n">
        <v>23100</v>
      </c>
      <c r="B267" s="2" t="n">
        <v>2.298</v>
      </c>
      <c r="C267" s="2" t="n">
        <v>1.43</v>
      </c>
      <c r="D267" s="2" t="n">
        <v>-2.648</v>
      </c>
      <c r="E267" s="2" t="n">
        <v>1559.86</v>
      </c>
      <c r="F267" s="2" t="n">
        <v>256.806</v>
      </c>
      <c r="G267" s="2" t="n">
        <v>87.097</v>
      </c>
      <c r="H267" s="2" t="n">
        <v>147.526</v>
      </c>
    </row>
    <row r="268" customFormat="false" ht="12.75" hidden="false" customHeight="false" outlineLevel="0" collapsed="false">
      <c r="A268" s="1" t="n">
        <v>23200</v>
      </c>
      <c r="B268" s="2" t="n">
        <v>2.177</v>
      </c>
      <c r="C268" s="2" t="n">
        <v>1.271</v>
      </c>
      <c r="D268" s="2" t="n">
        <v>-2.38</v>
      </c>
      <c r="E268" s="2" t="n">
        <v>1247.892</v>
      </c>
      <c r="F268" s="2" t="n">
        <v>256.806</v>
      </c>
      <c r="G268" s="2" t="n">
        <v>89.9</v>
      </c>
      <c r="H268" s="2" t="n">
        <v>146.92</v>
      </c>
    </row>
    <row r="269" customFormat="false" ht="12.75" hidden="false" customHeight="false" outlineLevel="0" collapsed="false">
      <c r="A269" s="1" t="n">
        <v>23300</v>
      </c>
      <c r="B269" s="2" t="n">
        <v>2.056</v>
      </c>
      <c r="C269" s="2" t="n">
        <v>1.183</v>
      </c>
      <c r="D269" s="2" t="n">
        <v>-2.195</v>
      </c>
      <c r="E269" s="2" t="n">
        <v>1663.85</v>
      </c>
      <c r="F269" s="2" t="n">
        <v>257.185</v>
      </c>
      <c r="G269" s="2" t="n">
        <v>94.37</v>
      </c>
      <c r="H269" s="2" t="n">
        <v>142.677</v>
      </c>
    </row>
    <row r="270" customFormat="false" ht="12.75" hidden="false" customHeight="false" outlineLevel="0" collapsed="false">
      <c r="A270" s="1" t="n">
        <v>23400</v>
      </c>
      <c r="B270" s="2" t="n">
        <v>1.935</v>
      </c>
      <c r="C270" s="2" t="n">
        <v>1.083</v>
      </c>
      <c r="D270" s="2" t="n">
        <v>-2.011</v>
      </c>
      <c r="E270" s="2" t="n">
        <v>1143.9</v>
      </c>
      <c r="F270" s="2" t="n">
        <v>257.791</v>
      </c>
      <c r="G270" s="2" t="n">
        <v>96.492</v>
      </c>
      <c r="H270" s="2" t="n">
        <v>138.283</v>
      </c>
    </row>
    <row r="271" customFormat="false" ht="12.75" hidden="false" customHeight="false" outlineLevel="0" collapsed="false">
      <c r="A271" s="1" t="n">
        <v>23500</v>
      </c>
      <c r="B271" s="2" t="n">
        <v>1.814</v>
      </c>
      <c r="C271" s="2" t="n">
        <v>1.005</v>
      </c>
      <c r="D271" s="2" t="n">
        <v>-1.86</v>
      </c>
      <c r="E271" s="2" t="n">
        <v>1143.897</v>
      </c>
      <c r="F271" s="2" t="n">
        <v>258.548</v>
      </c>
      <c r="G271" s="2" t="n">
        <v>96.189</v>
      </c>
      <c r="H271" s="2" t="n">
        <v>134.646</v>
      </c>
    </row>
    <row r="272" customFormat="false" ht="12.75" hidden="false" customHeight="false" outlineLevel="0" collapsed="false">
      <c r="A272" s="1" t="n">
        <v>23600</v>
      </c>
      <c r="B272" s="2" t="n">
        <v>1.693</v>
      </c>
      <c r="C272" s="2" t="n">
        <v>0.931</v>
      </c>
      <c r="D272" s="2" t="n">
        <v>-1.726</v>
      </c>
      <c r="E272" s="2" t="n">
        <v>935.916</v>
      </c>
      <c r="F272" s="2" t="n">
        <v>256.503</v>
      </c>
      <c r="G272" s="2" t="n">
        <v>95.355</v>
      </c>
      <c r="H272" s="2" t="n">
        <v>130.1</v>
      </c>
    </row>
    <row r="273" customFormat="false" ht="12.75" hidden="false" customHeight="false" outlineLevel="0" collapsed="false">
      <c r="A273" s="1" t="n">
        <v>23700</v>
      </c>
      <c r="B273" s="2" t="n">
        <v>1.572</v>
      </c>
      <c r="C273" s="2" t="n">
        <v>0.862</v>
      </c>
      <c r="D273" s="2" t="n">
        <v>-1.608</v>
      </c>
      <c r="E273" s="2" t="n">
        <v>831.924</v>
      </c>
      <c r="F273" s="2" t="n">
        <v>256.427</v>
      </c>
      <c r="G273" s="2" t="n">
        <v>94.295</v>
      </c>
      <c r="H273" s="2" t="n">
        <v>125.403</v>
      </c>
    </row>
    <row r="274" customFormat="false" ht="12.75" hidden="false" customHeight="false" outlineLevel="0" collapsed="false">
      <c r="A274" s="1" t="n">
        <v>23800</v>
      </c>
      <c r="B274" s="2" t="n">
        <v>1.451</v>
      </c>
      <c r="C274" s="2" t="n">
        <v>0.798</v>
      </c>
      <c r="D274" s="2" t="n">
        <v>-1.508</v>
      </c>
      <c r="E274" s="2" t="n">
        <v>727.936</v>
      </c>
      <c r="F274" s="2" t="n">
        <v>258.548</v>
      </c>
      <c r="G274" s="2" t="n">
        <v>91.567</v>
      </c>
      <c r="H274" s="2" t="n">
        <v>120.857</v>
      </c>
    </row>
    <row r="275" customFormat="false" ht="12.75" hidden="false" customHeight="false" outlineLevel="0" collapsed="false">
      <c r="A275" s="1" t="n">
        <v>23900</v>
      </c>
      <c r="B275" s="2" t="n">
        <v>1.33</v>
      </c>
      <c r="C275" s="2" t="n">
        <v>0.738</v>
      </c>
      <c r="D275" s="2" t="n">
        <v>-1.424</v>
      </c>
      <c r="E275" s="2" t="n">
        <v>623.946</v>
      </c>
      <c r="F275" s="2" t="n">
        <v>256.806</v>
      </c>
      <c r="G275" s="2" t="n">
        <v>88.612</v>
      </c>
      <c r="H275" s="2" t="n">
        <v>116.463</v>
      </c>
    </row>
    <row r="276" customFormat="false" ht="12.75" hidden="false" customHeight="false" outlineLevel="0" collapsed="false">
      <c r="A276" s="1" t="n">
        <v>24000</v>
      </c>
      <c r="B276" s="2" t="n">
        <v>1.209</v>
      </c>
      <c r="C276" s="2" t="n">
        <v>0.683</v>
      </c>
      <c r="D276" s="2" t="n">
        <v>-1.357</v>
      </c>
      <c r="E276" s="2" t="n">
        <v>519.955</v>
      </c>
      <c r="F276" s="2" t="n">
        <v>258.548</v>
      </c>
      <c r="G276" s="2" t="n">
        <v>85.733</v>
      </c>
      <c r="H276" s="2" t="n">
        <v>111.766</v>
      </c>
    </row>
    <row r="277" customFormat="false" ht="12.75" hidden="false" customHeight="false" outlineLevel="0" collapsed="false">
      <c r="A277" s="1" t="n">
        <v>24100</v>
      </c>
      <c r="B277" s="2" t="n">
        <v>1.089</v>
      </c>
      <c r="C277" s="2" t="n">
        <v>0.616</v>
      </c>
      <c r="D277" s="2" t="n">
        <v>-1.29</v>
      </c>
      <c r="E277" s="2" t="n">
        <v>415.962</v>
      </c>
      <c r="F277" s="2" t="n">
        <v>258.548</v>
      </c>
      <c r="G277" s="2" t="n">
        <v>82.627</v>
      </c>
      <c r="H277" s="2" t="n">
        <v>106.766</v>
      </c>
    </row>
    <row r="278" customFormat="false" ht="12.75" hidden="false" customHeight="false" outlineLevel="0" collapsed="false">
      <c r="A278" s="1" t="n">
        <v>24200</v>
      </c>
      <c r="B278" s="2" t="n">
        <v>0.968</v>
      </c>
      <c r="C278" s="2" t="n">
        <v>0.554</v>
      </c>
      <c r="D278" s="2" t="n">
        <v>-1.239</v>
      </c>
      <c r="E278" s="2" t="n">
        <v>415.962</v>
      </c>
      <c r="F278" s="2" t="n">
        <v>256.73</v>
      </c>
      <c r="G278" s="2" t="n">
        <v>78.536</v>
      </c>
      <c r="H278" s="2" t="n">
        <v>100.553</v>
      </c>
    </row>
    <row r="279" customFormat="false" ht="12.75" hidden="false" customHeight="false" outlineLevel="0" collapsed="false">
      <c r="A279" s="1" t="n">
        <v>24300</v>
      </c>
      <c r="B279" s="2" t="n">
        <v>0.847</v>
      </c>
      <c r="C279" s="2" t="n">
        <v>0.479</v>
      </c>
      <c r="D279" s="2" t="n">
        <v>-1.189</v>
      </c>
      <c r="E279" s="2" t="n">
        <v>311.973</v>
      </c>
      <c r="F279" s="2" t="n">
        <v>256.276</v>
      </c>
      <c r="G279" s="2" t="n">
        <v>73.839</v>
      </c>
      <c r="H279" s="2" t="n">
        <v>94.795</v>
      </c>
    </row>
    <row r="280" customFormat="false" ht="12.75" hidden="false" customHeight="false" outlineLevel="0" collapsed="false">
      <c r="A280" s="1" t="n">
        <v>24400</v>
      </c>
      <c r="B280" s="2" t="n">
        <v>0.726</v>
      </c>
      <c r="C280" s="2" t="n">
        <v>0.409</v>
      </c>
      <c r="D280" s="2" t="n">
        <v>-1.156</v>
      </c>
      <c r="E280" s="2" t="n">
        <v>311.97</v>
      </c>
      <c r="F280" s="2" t="n">
        <v>256.427</v>
      </c>
      <c r="G280" s="2" t="n">
        <v>69.748</v>
      </c>
      <c r="H280" s="2" t="n">
        <v>89.946</v>
      </c>
    </row>
    <row r="281" customFormat="false" ht="12.75" hidden="false" customHeight="false" outlineLevel="0" collapsed="false">
      <c r="A281" s="1" t="n">
        <v>24500</v>
      </c>
      <c r="B281" s="2" t="n">
        <v>0.605</v>
      </c>
      <c r="C281" s="2" t="n">
        <v>0.344</v>
      </c>
      <c r="D281" s="2" t="n">
        <v>-1.139</v>
      </c>
      <c r="E281" s="2" t="n">
        <v>207.983</v>
      </c>
      <c r="F281" s="2" t="n">
        <v>256.427</v>
      </c>
      <c r="G281" s="2" t="n">
        <v>66.187</v>
      </c>
      <c r="H281" s="2" t="n">
        <v>85.097</v>
      </c>
    </row>
    <row r="282" customFormat="false" ht="12.75" hidden="false" customHeight="false" outlineLevel="0" collapsed="false">
      <c r="A282" s="1" t="n">
        <v>24600</v>
      </c>
      <c r="B282" s="2" t="n">
        <v>0.484</v>
      </c>
      <c r="C282" s="2" t="n">
        <v>0.267</v>
      </c>
      <c r="D282" s="2" t="n">
        <v>-1.122</v>
      </c>
      <c r="E282" s="2" t="n">
        <v>103.989</v>
      </c>
      <c r="F282" s="2" t="n">
        <v>257.109</v>
      </c>
      <c r="G282" s="2" t="n">
        <v>62.777</v>
      </c>
      <c r="H282" s="2" t="n">
        <v>80.097</v>
      </c>
    </row>
    <row r="283" customFormat="false" ht="12.75" hidden="false" customHeight="false" outlineLevel="0" collapsed="false">
      <c r="A283" s="1" t="n">
        <v>24700</v>
      </c>
      <c r="B283" s="2" t="n">
        <v>0.363</v>
      </c>
      <c r="C283" s="2" t="n">
        <v>0.178</v>
      </c>
      <c r="D283" s="2" t="n">
        <v>-1.105</v>
      </c>
      <c r="E283" s="2" t="n">
        <v>103.992</v>
      </c>
      <c r="F283" s="2" t="n">
        <v>258.548</v>
      </c>
      <c r="G283" s="2" t="n">
        <v>60.05</v>
      </c>
      <c r="H283" s="2" t="n">
        <v>76.309</v>
      </c>
    </row>
    <row r="284" customFormat="false" ht="12.75" hidden="false" customHeight="false" outlineLevel="0" collapsed="false">
      <c r="A284" s="1" t="n">
        <v>24800</v>
      </c>
      <c r="B284" s="2" t="n">
        <v>0.242</v>
      </c>
      <c r="C284" s="2" t="n">
        <v>0.076</v>
      </c>
      <c r="D284" s="2" t="n">
        <v>-1.088</v>
      </c>
      <c r="E284" s="2" t="n">
        <v>103.989</v>
      </c>
      <c r="F284" s="2" t="n">
        <v>256.503</v>
      </c>
      <c r="G284" s="2" t="n">
        <v>57.095</v>
      </c>
      <c r="H284" s="2" t="n">
        <v>72.672</v>
      </c>
    </row>
    <row r="285" customFormat="false" ht="12.75" hidden="false" customHeight="false" outlineLevel="0" collapsed="false">
      <c r="A285" s="1" t="n">
        <v>24900</v>
      </c>
      <c r="B285" s="2" t="n">
        <v>0.121</v>
      </c>
      <c r="C285" s="2" t="n">
        <v>0</v>
      </c>
      <c r="D285" s="2" t="n">
        <v>-1.088</v>
      </c>
      <c r="E285" s="2" t="n">
        <v>103.992</v>
      </c>
      <c r="F285" s="2" t="n">
        <v>256.048</v>
      </c>
      <c r="G285" s="2" t="n">
        <v>54.292</v>
      </c>
      <c r="H285" s="2" t="n">
        <v>68.8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3T11:48:32Z</dcterms:modified>
  <cp:revision>0</cp:revision>
  <dc:subject/>
  <dc:title/>
</cp:coreProperties>
</file>