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CERN Testing. Initial Setup.</t>
  </si>
  <si>
    <t xml:space="preserve">Mode = ****</t>
  </si>
  <si>
    <t xml:space="preserve">LogFile = ****</t>
  </si>
  <si>
    <t xml:space="preserve">Trigger-Pulse Delay (s) = ****</t>
  </si>
  <si>
    <t xml:space="preserve">FlatTop Pct = ****</t>
  </si>
  <si>
    <t xml:space="preserve">Jet Accel Time (s) = ****</t>
  </si>
  <si>
    <t xml:space="preserve">Jet Steady State Time (s) = ****</t>
  </si>
  <si>
    <t xml:space="preserve">Jet Decel Time (s) = ****</t>
  </si>
  <si>
    <t xml:space="preserve">Jet SS Velocity (cm/s) = ****</t>
  </si>
  <si>
    <t xml:space="preserve">Hg Prefill Vol (liter) = ****</t>
  </si>
  <si>
    <t xml:space="preserve">Cylinder Retract Speed (cm/s) = ****</t>
  </si>
  <si>
    <t xml:space="preserve">Nozzle Dia (cm) = ****</t>
  </si>
  <si>
    <t xml:space="preserve">Hg Volume (liter) = ****</t>
  </si>
  <si>
    <t xml:space="preserve">Hg Pressure Alarm (bar) = ****</t>
  </si>
  <si>
    <t xml:space="preserve">Hg Temperature Alarm (C) = ****</t>
  </si>
  <si>
    <t xml:space="preserve">Hyd Fluid Temp Alarm Level (C) = ****</t>
  </si>
  <si>
    <t xml:space="preserve">Hg Cyl Inlet Temp Alarm (C) = ****</t>
  </si>
  <si>
    <t xml:space="preserve">Sec Air Temp Alarm (C) = ****</t>
  </si>
  <si>
    <t xml:space="preserve">Down Pri Win Temp Alarm (C) = ****</t>
  </si>
  <si>
    <t xml:space="preserve">Down Bore Air Temp Alarm (min) (C) = ****</t>
  </si>
  <si>
    <t xml:space="preserve">Up Bore Air Temp Alarm (min) (C) = ****</t>
  </si>
  <si>
    <t xml:space="preserve">Flange Temp Alarm (C) = ****</t>
  </si>
  <si>
    <t xml:space="preserve">Upstream Window Alarm (mbar) = ****</t>
  </si>
  <si>
    <t xml:space="preserve">Downstream Window Alarm (mbar) = ****</t>
  </si>
  <si>
    <t xml:space="preserve">Hg VaporMonitor 1 Alarm (mg/m^3) = ****</t>
  </si>
  <si>
    <t xml:space="preserve">Hg VaporMonitor 2 Alarm (mg/m^3) = ****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.054</c:v>
                </c:pt>
                <c:pt idx="2">
                  <c:v>0.108</c:v>
                </c:pt>
                <c:pt idx="3">
                  <c:v>0.161</c:v>
                </c:pt>
                <c:pt idx="4">
                  <c:v>0.215</c:v>
                </c:pt>
                <c:pt idx="5">
                  <c:v>0.2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.054</c:v>
                </c:pt>
                <c:pt idx="2">
                  <c:v>0.124</c:v>
                </c:pt>
                <c:pt idx="3">
                  <c:v>0.182</c:v>
                </c:pt>
                <c:pt idx="4">
                  <c:v>0.24</c:v>
                </c:pt>
                <c:pt idx="5">
                  <c:v>0.321</c:v>
                </c:pt>
              </c:numCache>
            </c:numRef>
          </c:yVal>
          <c:smooth val="1"/>
        </c:ser>
        <c:axId val="49814181"/>
        <c:axId val="38246590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104</c:v>
                </c:pt>
                <c:pt idx="4">
                  <c:v>0</c:v>
                </c:pt>
                <c:pt idx="5">
                  <c:v>104</c:v>
                </c:pt>
              </c:numCache>
            </c:numRef>
          </c:yVal>
          <c:smooth val="1"/>
        </c:ser>
        <c:axId val="71482977"/>
        <c:axId val="36191642"/>
      </c:scatterChart>
      <c:valAx>
        <c:axId val="49814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6590"/>
        <c:crossesAt val="0"/>
        <c:crossBetween val="midCat"/>
      </c:valAx>
      <c:valAx>
        <c:axId val="382465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14181"/>
        <c:crossesAt val="0"/>
        <c:crossBetween val="midCat"/>
      </c:valAx>
      <c:valAx>
        <c:axId val="714829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91642"/>
        <c:crossBetween val="midCat"/>
      </c:valAx>
      <c:valAx>
        <c:axId val="3619164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82977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-0.335</c:v>
                </c:pt>
                <c:pt idx="2">
                  <c:v>-0.108</c:v>
                </c:pt>
                <c:pt idx="3">
                  <c:v>-0.032</c:v>
                </c:pt>
                <c:pt idx="4">
                  <c:v>-0.184</c:v>
                </c:pt>
                <c:pt idx="5">
                  <c:v>0.0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879</c:v>
                </c:pt>
                <c:pt idx="1">
                  <c:v>0.728</c:v>
                </c:pt>
                <c:pt idx="2">
                  <c:v>1.334</c:v>
                </c:pt>
                <c:pt idx="3">
                  <c:v>1.031</c:v>
                </c:pt>
                <c:pt idx="4">
                  <c:v>0.349</c:v>
                </c:pt>
                <c:pt idx="5">
                  <c:v>0.9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243</c:v>
                </c:pt>
                <c:pt idx="1">
                  <c:v>-0.363</c:v>
                </c:pt>
                <c:pt idx="2">
                  <c:v>1.001</c:v>
                </c:pt>
                <c:pt idx="3">
                  <c:v>1.152</c:v>
                </c:pt>
                <c:pt idx="4">
                  <c:v>-0.06</c:v>
                </c:pt>
                <c:pt idx="5">
                  <c:v>1.304</c:v>
                </c:pt>
              </c:numCache>
            </c:numRef>
          </c:yVal>
          <c:smooth val="1"/>
        </c:ser>
        <c:axId val="68621385"/>
        <c:axId val="73624291"/>
      </c:scatterChart>
      <c:valAx>
        <c:axId val="68621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24291"/>
        <c:crossesAt val="0"/>
        <c:crossBetween val="midCat"/>
      </c:valAx>
      <c:valAx>
        <c:axId val="736242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13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1</xdr:row>
      <xdr:rowOff>56880</xdr:rowOff>
    </xdr:from>
    <xdr:to>
      <xdr:col>6</xdr:col>
      <xdr:colOff>1229760</xdr:colOff>
      <xdr:row>30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572640" y="285480"/>
          <a:ext cx="6412680" cy="473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222.8633217593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9.506</v>
      </c>
      <c r="E36" s="2" t="n">
        <v>0</v>
      </c>
      <c r="F36" s="2" t="n">
        <v>0</v>
      </c>
      <c r="G36" s="2" t="n">
        <v>0.879</v>
      </c>
      <c r="H36" s="2" t="n">
        <v>0.243</v>
      </c>
    </row>
    <row r="37" customFormat="false" ht="12.75" hidden="false" customHeight="false" outlineLevel="0" collapsed="false">
      <c r="A37" s="1" t="n">
        <v>100</v>
      </c>
      <c r="B37" s="2" t="n">
        <v>0.054</v>
      </c>
      <c r="C37" s="2" t="n">
        <v>0.054</v>
      </c>
      <c r="D37" s="2" t="n">
        <v>-19.506</v>
      </c>
      <c r="E37" s="2" t="n">
        <v>0</v>
      </c>
      <c r="F37" s="2" t="n">
        <v>-0.335</v>
      </c>
      <c r="G37" s="2" t="n">
        <v>0.728</v>
      </c>
      <c r="H37" s="2" t="n">
        <v>-0.363</v>
      </c>
    </row>
    <row r="38" customFormat="false" ht="12.75" hidden="false" customHeight="false" outlineLevel="0" collapsed="false">
      <c r="A38" s="1" t="n">
        <v>200</v>
      </c>
      <c r="B38" s="2" t="n">
        <v>0.108</v>
      </c>
      <c r="C38" s="2" t="n">
        <v>0.124</v>
      </c>
      <c r="D38" s="2" t="n">
        <v>-19.523</v>
      </c>
      <c r="E38" s="2" t="n">
        <v>0</v>
      </c>
      <c r="F38" s="2" t="n">
        <v>-0.108</v>
      </c>
      <c r="G38" s="2" t="n">
        <v>1.334</v>
      </c>
      <c r="H38" s="2" t="n">
        <v>1.001</v>
      </c>
    </row>
    <row r="39" customFormat="false" ht="12.75" hidden="false" customHeight="false" outlineLevel="0" collapsed="false">
      <c r="A39" s="1" t="n">
        <v>300</v>
      </c>
      <c r="B39" s="2" t="n">
        <v>0.161</v>
      </c>
      <c r="C39" s="2" t="n">
        <v>0.182</v>
      </c>
      <c r="D39" s="2" t="n">
        <v>-19.523</v>
      </c>
      <c r="E39" s="2" t="n">
        <v>-104</v>
      </c>
      <c r="F39" s="2" t="n">
        <v>-0.032</v>
      </c>
      <c r="G39" s="2" t="n">
        <v>1.031</v>
      </c>
      <c r="H39" s="2" t="n">
        <v>1.152</v>
      </c>
    </row>
    <row r="40" customFormat="false" ht="12.75" hidden="false" customHeight="false" outlineLevel="0" collapsed="false">
      <c r="A40" s="1" t="n">
        <v>400</v>
      </c>
      <c r="B40" s="2" t="n">
        <v>0.215</v>
      </c>
      <c r="C40" s="2" t="n">
        <v>0.24</v>
      </c>
      <c r="D40" s="2" t="n">
        <v>-19.506</v>
      </c>
      <c r="E40" s="2" t="n">
        <v>0</v>
      </c>
      <c r="F40" s="2" t="n">
        <v>-0.184</v>
      </c>
      <c r="G40" s="2" t="n">
        <v>0.349</v>
      </c>
      <c r="H40" s="2" t="n">
        <v>-0.06</v>
      </c>
    </row>
    <row r="41" customFormat="false" ht="12.75" hidden="false" customHeight="false" outlineLevel="0" collapsed="false">
      <c r="A41" s="1" t="n">
        <v>500</v>
      </c>
      <c r="B41" s="2" t="n">
        <v>0.269</v>
      </c>
      <c r="C41" s="2" t="n">
        <v>0.321</v>
      </c>
      <c r="D41" s="2" t="n">
        <v>-19.506</v>
      </c>
      <c r="E41" s="2" t="n">
        <v>104</v>
      </c>
      <c r="F41" s="2" t="n">
        <v>0.044</v>
      </c>
      <c r="G41" s="2" t="n">
        <v>0.955</v>
      </c>
      <c r="H41" s="2" t="n">
        <v>1.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05-20T18:57:50Z</dcterms:modified>
  <cp:revision>0</cp:revision>
  <dc:subject/>
  <dc:title/>
</cp:coreProperties>
</file>