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or Data" sheetId="1" state="visible" r:id="rId2"/>
    <sheet name="Hg Sump Level" sheetId="2" state="visible" r:id="rId3"/>
    <sheet name="Temperatures" sheetId="3" state="visible" r:id="rId4"/>
    <sheet name="Hydraulic Pressure" sheetId="4" state="visible" r:id="rId5"/>
    <sheet name="Hg Vapor Leve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Log File Sensor Data</t>
  </si>
  <si>
    <t xml:space="preserve">Timestamp</t>
  </si>
  <si>
    <t xml:space="preserve">Hg Sump Level</t>
  </si>
  <si>
    <t xml:space="preserve">Hg Temp</t>
  </si>
  <si>
    <t xml:space="preserve">Hydraulic Fluid Temp</t>
  </si>
  <si>
    <t xml:space="preserve">Hg Cylinder Inlet Temp</t>
  </si>
  <si>
    <t xml:space="preserve">Secondary Air Temp</t>
  </si>
  <si>
    <t xml:space="preserve">Downbeam Primary Window Temp</t>
  </si>
  <si>
    <t xml:space="preserve">Downbeam Bore Temp</t>
  </si>
  <si>
    <t xml:space="preserve">Upbeam Bore Temp</t>
  </si>
  <si>
    <t xml:space="preserve">Nozzle Flange Temp</t>
  </si>
  <si>
    <t xml:space="preserve">Hg Vapor 1</t>
  </si>
  <si>
    <t xml:space="preserve">Hg Vapor 2</t>
  </si>
  <si>
    <t xml:space="preserve">Port A Pressure</t>
  </si>
  <si>
    <t xml:space="preserve">Port B Pressure</t>
  </si>
  <si>
    <t xml:space="preserve">(cm)</t>
  </si>
  <si>
    <t xml:space="preserve">(°C)</t>
  </si>
  <si>
    <t xml:space="preserve">(mg/m^3)</t>
  </si>
  <si>
    <t xml:space="preserve">(ba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[$-409]m/d/yyyy\ h:mm"/>
    <numFmt numFmtId="168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RIT Hg Sump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nsor Data'!$B$5</c:f>
              <c:strCache>
                <c:ptCount val="1"/>
                <c:pt idx="0">
                  <c:v>Hg Sump Leve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B$7:$B$996</c:f>
              <c:numCache>
                <c:formatCode>General</c:formatCode>
                <c:ptCount val="990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3.4</c:v>
                </c:pt>
                <c:pt idx="4">
                  <c:v>3.4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4</c:v>
                </c:pt>
                <c:pt idx="10">
                  <c:v>3.4</c:v>
                </c:pt>
                <c:pt idx="11">
                  <c:v>3.4</c:v>
                </c:pt>
                <c:pt idx="12">
                  <c:v>3.4</c:v>
                </c:pt>
                <c:pt idx="13">
                  <c:v>3.4</c:v>
                </c:pt>
                <c:pt idx="14">
                  <c:v>3.4</c:v>
                </c:pt>
                <c:pt idx="15">
                  <c:v>3.4</c:v>
                </c:pt>
                <c:pt idx="16">
                  <c:v>3.4</c:v>
                </c:pt>
                <c:pt idx="17">
                  <c:v>3.4</c:v>
                </c:pt>
                <c:pt idx="18">
                  <c:v>3.4</c:v>
                </c:pt>
                <c:pt idx="19">
                  <c:v>3.4</c:v>
                </c:pt>
                <c:pt idx="20">
                  <c:v>3.4</c:v>
                </c:pt>
                <c:pt idx="21">
                  <c:v>3.4</c:v>
                </c:pt>
                <c:pt idx="22">
                  <c:v>3.4</c:v>
                </c:pt>
                <c:pt idx="23">
                  <c:v>1.8</c:v>
                </c:pt>
                <c:pt idx="24">
                  <c:v>2.3</c:v>
                </c:pt>
                <c:pt idx="25">
                  <c:v>3.4</c:v>
                </c:pt>
                <c:pt idx="26">
                  <c:v>3.4</c:v>
                </c:pt>
                <c:pt idx="27">
                  <c:v>3.4</c:v>
                </c:pt>
                <c:pt idx="28">
                  <c:v>3.4</c:v>
                </c:pt>
                <c:pt idx="29">
                  <c:v>3.4</c:v>
                </c:pt>
                <c:pt idx="30">
                  <c:v>3.4</c:v>
                </c:pt>
                <c:pt idx="31">
                  <c:v>3.4</c:v>
                </c:pt>
                <c:pt idx="32">
                  <c:v>3.4</c:v>
                </c:pt>
                <c:pt idx="33">
                  <c:v>3.4</c:v>
                </c:pt>
                <c:pt idx="34">
                  <c:v>3.4</c:v>
                </c:pt>
              </c:numCache>
            </c:numRef>
          </c:yVal>
          <c:smooth val="1"/>
        </c:ser>
        <c:axId val="41839881"/>
        <c:axId val="65028488"/>
      </c:scatterChart>
      <c:valAx>
        <c:axId val="4183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8488"/>
        <c:crossesAt val="0"/>
        <c:crossBetween val="midCat"/>
      </c:valAx>
      <c:valAx>
        <c:axId val="6502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9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RIT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nsor Data'!$C$5</c:f>
              <c:strCache>
                <c:ptCount val="1"/>
                <c:pt idx="0">
                  <c:v>Hg Tem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5</c:f>
              <c:numCache>
                <c:formatCode>General</c:formatCode>
                <c:ptCount val="989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C$7:$C$995</c:f>
              <c:numCache>
                <c:formatCode>General</c:formatCode>
                <c:ptCount val="989"/>
                <c:pt idx="0">
                  <c:v>19.5</c:v>
                </c:pt>
                <c:pt idx="1">
                  <c:v>19.5</c:v>
                </c:pt>
                <c:pt idx="2">
                  <c:v>19.5</c:v>
                </c:pt>
                <c:pt idx="3">
                  <c:v>19.5</c:v>
                </c:pt>
                <c:pt idx="4">
                  <c:v>19.5</c:v>
                </c:pt>
                <c:pt idx="5">
                  <c:v>19.5</c:v>
                </c:pt>
                <c:pt idx="6">
                  <c:v>19.5</c:v>
                </c:pt>
                <c:pt idx="7">
                  <c:v>19.5</c:v>
                </c:pt>
                <c:pt idx="8">
                  <c:v>19.5</c:v>
                </c:pt>
                <c:pt idx="9">
                  <c:v>19.5</c:v>
                </c:pt>
                <c:pt idx="10">
                  <c:v>19.5</c:v>
                </c:pt>
                <c:pt idx="11">
                  <c:v>19.5</c:v>
                </c:pt>
                <c:pt idx="12">
                  <c:v>19.5</c:v>
                </c:pt>
                <c:pt idx="13">
                  <c:v>19.5</c:v>
                </c:pt>
                <c:pt idx="14">
                  <c:v>19.5</c:v>
                </c:pt>
                <c:pt idx="15">
                  <c:v>19.5</c:v>
                </c:pt>
                <c:pt idx="16">
                  <c:v>19.5</c:v>
                </c:pt>
                <c:pt idx="17">
                  <c:v>19.5</c:v>
                </c:pt>
                <c:pt idx="18">
                  <c:v>19.5</c:v>
                </c:pt>
                <c:pt idx="19">
                  <c:v>19.5</c:v>
                </c:pt>
                <c:pt idx="20">
                  <c:v>19.5</c:v>
                </c:pt>
                <c:pt idx="21">
                  <c:v>19.5</c:v>
                </c:pt>
                <c:pt idx="22">
                  <c:v>19.5</c:v>
                </c:pt>
                <c:pt idx="23">
                  <c:v>19.5</c:v>
                </c:pt>
                <c:pt idx="24">
                  <c:v>19.5</c:v>
                </c:pt>
                <c:pt idx="25">
                  <c:v>19.5</c:v>
                </c:pt>
                <c:pt idx="26">
                  <c:v>19.5</c:v>
                </c:pt>
                <c:pt idx="27">
                  <c:v>19.5</c:v>
                </c:pt>
                <c:pt idx="28">
                  <c:v>19.5</c:v>
                </c:pt>
                <c:pt idx="29">
                  <c:v>19.5</c:v>
                </c:pt>
                <c:pt idx="30">
                  <c:v>19.5</c:v>
                </c:pt>
                <c:pt idx="31">
                  <c:v>19.5</c:v>
                </c:pt>
                <c:pt idx="32">
                  <c:v>19.5</c:v>
                </c:pt>
                <c:pt idx="33">
                  <c:v>19.5</c:v>
                </c:pt>
                <c:pt idx="34">
                  <c:v>19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nsor Data'!$D$5</c:f>
              <c:strCache>
                <c:ptCount val="1"/>
                <c:pt idx="0">
                  <c:v>Hydraulic Fluid Tem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D$7:$D$996</c:f>
              <c:numCache>
                <c:formatCode>General</c:formatCode>
                <c:ptCount val="990"/>
                <c:pt idx="0">
                  <c:v>22.6</c:v>
                </c:pt>
                <c:pt idx="1">
                  <c:v>22.6</c:v>
                </c:pt>
                <c:pt idx="2">
                  <c:v>22.6</c:v>
                </c:pt>
                <c:pt idx="3">
                  <c:v>22.6</c:v>
                </c:pt>
                <c:pt idx="4">
                  <c:v>22.6</c:v>
                </c:pt>
                <c:pt idx="5">
                  <c:v>22.6</c:v>
                </c:pt>
                <c:pt idx="6">
                  <c:v>22.6</c:v>
                </c:pt>
                <c:pt idx="7">
                  <c:v>22.6</c:v>
                </c:pt>
                <c:pt idx="8">
                  <c:v>22.6</c:v>
                </c:pt>
                <c:pt idx="9">
                  <c:v>22.6</c:v>
                </c:pt>
                <c:pt idx="10">
                  <c:v>22.6</c:v>
                </c:pt>
                <c:pt idx="11">
                  <c:v>22.6</c:v>
                </c:pt>
                <c:pt idx="12">
                  <c:v>22.6</c:v>
                </c:pt>
                <c:pt idx="13">
                  <c:v>22.6</c:v>
                </c:pt>
                <c:pt idx="14">
                  <c:v>22.6</c:v>
                </c:pt>
                <c:pt idx="15">
                  <c:v>22.6</c:v>
                </c:pt>
                <c:pt idx="16">
                  <c:v>22.6</c:v>
                </c:pt>
                <c:pt idx="17">
                  <c:v>22.6</c:v>
                </c:pt>
                <c:pt idx="18">
                  <c:v>22.6</c:v>
                </c:pt>
                <c:pt idx="19">
                  <c:v>22.6</c:v>
                </c:pt>
                <c:pt idx="20">
                  <c:v>22.6</c:v>
                </c:pt>
                <c:pt idx="21">
                  <c:v>22.6</c:v>
                </c:pt>
                <c:pt idx="22">
                  <c:v>22.6</c:v>
                </c:pt>
                <c:pt idx="23">
                  <c:v>22.7</c:v>
                </c:pt>
                <c:pt idx="24">
                  <c:v>22.7</c:v>
                </c:pt>
                <c:pt idx="25">
                  <c:v>22.7</c:v>
                </c:pt>
                <c:pt idx="26">
                  <c:v>22.7</c:v>
                </c:pt>
                <c:pt idx="27">
                  <c:v>22.7</c:v>
                </c:pt>
                <c:pt idx="28">
                  <c:v>22.7</c:v>
                </c:pt>
                <c:pt idx="29">
                  <c:v>22.6</c:v>
                </c:pt>
                <c:pt idx="30">
                  <c:v>22.7</c:v>
                </c:pt>
                <c:pt idx="31">
                  <c:v>22.6</c:v>
                </c:pt>
                <c:pt idx="32">
                  <c:v>22.6</c:v>
                </c:pt>
                <c:pt idx="33">
                  <c:v>22.7</c:v>
                </c:pt>
                <c:pt idx="34">
                  <c:v>22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ensor Data'!$E$5</c:f>
              <c:strCache>
                <c:ptCount val="1"/>
                <c:pt idx="0">
                  <c:v>Hg Cylinder Inlet Tem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E$7:$E$996</c:f>
              <c:numCache>
                <c:formatCode>General</c:formatCode>
                <c:ptCount val="990"/>
                <c:pt idx="0">
                  <c:v>21.4</c:v>
                </c:pt>
                <c:pt idx="1">
                  <c:v>21.4</c:v>
                </c:pt>
                <c:pt idx="2">
                  <c:v>21.5</c:v>
                </c:pt>
                <c:pt idx="3">
                  <c:v>21.4</c:v>
                </c:pt>
                <c:pt idx="4">
                  <c:v>21.4</c:v>
                </c:pt>
                <c:pt idx="5">
                  <c:v>21.4</c:v>
                </c:pt>
                <c:pt idx="6">
                  <c:v>21.4</c:v>
                </c:pt>
                <c:pt idx="7">
                  <c:v>21.4</c:v>
                </c:pt>
                <c:pt idx="8">
                  <c:v>21.4</c:v>
                </c:pt>
                <c:pt idx="9">
                  <c:v>21.4</c:v>
                </c:pt>
                <c:pt idx="10">
                  <c:v>21.4</c:v>
                </c:pt>
                <c:pt idx="11">
                  <c:v>21.4</c:v>
                </c:pt>
                <c:pt idx="12">
                  <c:v>21.4</c:v>
                </c:pt>
                <c:pt idx="13">
                  <c:v>21.4</c:v>
                </c:pt>
                <c:pt idx="14">
                  <c:v>21.4</c:v>
                </c:pt>
                <c:pt idx="15">
                  <c:v>21.4</c:v>
                </c:pt>
                <c:pt idx="16">
                  <c:v>21.4</c:v>
                </c:pt>
                <c:pt idx="17">
                  <c:v>21.5</c:v>
                </c:pt>
                <c:pt idx="18">
                  <c:v>21.5</c:v>
                </c:pt>
                <c:pt idx="19">
                  <c:v>21.4</c:v>
                </c:pt>
                <c:pt idx="20">
                  <c:v>21.4</c:v>
                </c:pt>
                <c:pt idx="21">
                  <c:v>21.4</c:v>
                </c:pt>
                <c:pt idx="22">
                  <c:v>21.4</c:v>
                </c:pt>
                <c:pt idx="23">
                  <c:v>21.5</c:v>
                </c:pt>
                <c:pt idx="24">
                  <c:v>21.5</c:v>
                </c:pt>
                <c:pt idx="25">
                  <c:v>21.5</c:v>
                </c:pt>
                <c:pt idx="26">
                  <c:v>21.4</c:v>
                </c:pt>
                <c:pt idx="27">
                  <c:v>21.5</c:v>
                </c:pt>
                <c:pt idx="28">
                  <c:v>21.4</c:v>
                </c:pt>
                <c:pt idx="29">
                  <c:v>21.5</c:v>
                </c:pt>
                <c:pt idx="30">
                  <c:v>21.4</c:v>
                </c:pt>
                <c:pt idx="31">
                  <c:v>21.5</c:v>
                </c:pt>
                <c:pt idx="32">
                  <c:v>21.5</c:v>
                </c:pt>
                <c:pt idx="33">
                  <c:v>21.5</c:v>
                </c:pt>
                <c:pt idx="34">
                  <c:v>21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ensor Data'!$F$5</c:f>
              <c:strCache>
                <c:ptCount val="1"/>
                <c:pt idx="0">
                  <c:v>Secondary Air Tem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F$7:$F$996</c:f>
              <c:numCache>
                <c:formatCode>General</c:formatCode>
                <c:ptCount val="990"/>
                <c:pt idx="0">
                  <c:v>21.6</c:v>
                </c:pt>
                <c:pt idx="1">
                  <c:v>21.6</c:v>
                </c:pt>
                <c:pt idx="2">
                  <c:v>21.6</c:v>
                </c:pt>
                <c:pt idx="3">
                  <c:v>21.6</c:v>
                </c:pt>
                <c:pt idx="4">
                  <c:v>21.6</c:v>
                </c:pt>
                <c:pt idx="5">
                  <c:v>21.6</c:v>
                </c:pt>
                <c:pt idx="6">
                  <c:v>21.6</c:v>
                </c:pt>
                <c:pt idx="7">
                  <c:v>21.6</c:v>
                </c:pt>
                <c:pt idx="8">
                  <c:v>21.6</c:v>
                </c:pt>
                <c:pt idx="9">
                  <c:v>21.6</c:v>
                </c:pt>
                <c:pt idx="10">
                  <c:v>21.6</c:v>
                </c:pt>
                <c:pt idx="11">
                  <c:v>21.6</c:v>
                </c:pt>
                <c:pt idx="12">
                  <c:v>21.6</c:v>
                </c:pt>
                <c:pt idx="13">
                  <c:v>21.6</c:v>
                </c:pt>
                <c:pt idx="14">
                  <c:v>21.6</c:v>
                </c:pt>
                <c:pt idx="15">
                  <c:v>21.6</c:v>
                </c:pt>
                <c:pt idx="16">
                  <c:v>21.6</c:v>
                </c:pt>
                <c:pt idx="17">
                  <c:v>21.6</c:v>
                </c:pt>
                <c:pt idx="18">
                  <c:v>21.6</c:v>
                </c:pt>
                <c:pt idx="19">
                  <c:v>21.6</c:v>
                </c:pt>
                <c:pt idx="20">
                  <c:v>21.6</c:v>
                </c:pt>
                <c:pt idx="21">
                  <c:v>21.6</c:v>
                </c:pt>
                <c:pt idx="22">
                  <c:v>21.6</c:v>
                </c:pt>
                <c:pt idx="23">
                  <c:v>21.6</c:v>
                </c:pt>
                <c:pt idx="24">
                  <c:v>21.6</c:v>
                </c:pt>
                <c:pt idx="25">
                  <c:v>21.6</c:v>
                </c:pt>
                <c:pt idx="26">
                  <c:v>21.6</c:v>
                </c:pt>
                <c:pt idx="27">
                  <c:v>21.6</c:v>
                </c:pt>
                <c:pt idx="28">
                  <c:v>21.6</c:v>
                </c:pt>
                <c:pt idx="29">
                  <c:v>21.6</c:v>
                </c:pt>
                <c:pt idx="30">
                  <c:v>21.6</c:v>
                </c:pt>
                <c:pt idx="31">
                  <c:v>21.6</c:v>
                </c:pt>
                <c:pt idx="32">
                  <c:v>21.6</c:v>
                </c:pt>
                <c:pt idx="33">
                  <c:v>21.6</c:v>
                </c:pt>
                <c:pt idx="34">
                  <c:v>21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ensor Data'!$G$5</c:f>
              <c:strCache>
                <c:ptCount val="1"/>
                <c:pt idx="0">
                  <c:v>Downbeam Primary Window Tem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G$7:$G$996</c:f>
              <c:numCache>
                <c:formatCode>General</c:formatCode>
                <c:ptCount val="990"/>
                <c:pt idx="0">
                  <c:v>22.1</c:v>
                </c:pt>
                <c:pt idx="1">
                  <c:v>22.1</c:v>
                </c:pt>
                <c:pt idx="2">
                  <c:v>22.1</c:v>
                </c:pt>
                <c:pt idx="3">
                  <c:v>22.1</c:v>
                </c:pt>
                <c:pt idx="4">
                  <c:v>22.1</c:v>
                </c:pt>
                <c:pt idx="5">
                  <c:v>22.1</c:v>
                </c:pt>
                <c:pt idx="6">
                  <c:v>22.1</c:v>
                </c:pt>
                <c:pt idx="7">
                  <c:v>22.1</c:v>
                </c:pt>
                <c:pt idx="8">
                  <c:v>22.1</c:v>
                </c:pt>
                <c:pt idx="9">
                  <c:v>22.1</c:v>
                </c:pt>
                <c:pt idx="10">
                  <c:v>22.1</c:v>
                </c:pt>
                <c:pt idx="11">
                  <c:v>22.1</c:v>
                </c:pt>
                <c:pt idx="12">
                  <c:v>22.1</c:v>
                </c:pt>
                <c:pt idx="13">
                  <c:v>22.1</c:v>
                </c:pt>
                <c:pt idx="14">
                  <c:v>22.1</c:v>
                </c:pt>
                <c:pt idx="15">
                  <c:v>22.1</c:v>
                </c:pt>
                <c:pt idx="16">
                  <c:v>22</c:v>
                </c:pt>
                <c:pt idx="17">
                  <c:v>22.1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.1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ensor Data'!$H$5</c:f>
              <c:strCache>
                <c:ptCount val="1"/>
                <c:pt idx="0">
                  <c:v>Downbeam Bore Tem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H$7:$H$996</c:f>
              <c:numCache>
                <c:formatCode>General</c:formatCode>
                <c:ptCount val="990"/>
                <c:pt idx="0">
                  <c:v>22.1</c:v>
                </c:pt>
                <c:pt idx="1">
                  <c:v>22</c:v>
                </c:pt>
                <c:pt idx="2">
                  <c:v>22</c:v>
                </c:pt>
                <c:pt idx="3">
                  <c:v>22.1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.1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1.9</c:v>
                </c:pt>
                <c:pt idx="32">
                  <c:v>22</c:v>
                </c:pt>
                <c:pt idx="33">
                  <c:v>21.9</c:v>
                </c:pt>
                <c:pt idx="34">
                  <c:v>21.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ensor Data'!$I$5</c:f>
              <c:strCache>
                <c:ptCount val="1"/>
                <c:pt idx="0">
                  <c:v>Upbeam Bore Temp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I$7:$I$996</c:f>
              <c:numCache>
                <c:formatCode>General</c:formatCode>
                <c:ptCount val="990"/>
                <c:pt idx="0">
                  <c:v>22.4</c:v>
                </c:pt>
                <c:pt idx="1">
                  <c:v>22.3</c:v>
                </c:pt>
                <c:pt idx="2">
                  <c:v>22.4</c:v>
                </c:pt>
                <c:pt idx="3">
                  <c:v>22.4</c:v>
                </c:pt>
                <c:pt idx="4">
                  <c:v>22.4</c:v>
                </c:pt>
                <c:pt idx="5">
                  <c:v>22.3</c:v>
                </c:pt>
                <c:pt idx="6">
                  <c:v>22.4</c:v>
                </c:pt>
                <c:pt idx="7">
                  <c:v>22.4</c:v>
                </c:pt>
                <c:pt idx="8">
                  <c:v>22.4</c:v>
                </c:pt>
                <c:pt idx="9">
                  <c:v>22.3</c:v>
                </c:pt>
                <c:pt idx="10">
                  <c:v>22.3</c:v>
                </c:pt>
                <c:pt idx="11">
                  <c:v>22.3</c:v>
                </c:pt>
                <c:pt idx="12">
                  <c:v>22.3</c:v>
                </c:pt>
                <c:pt idx="13">
                  <c:v>22.3</c:v>
                </c:pt>
                <c:pt idx="14">
                  <c:v>22.3</c:v>
                </c:pt>
                <c:pt idx="15">
                  <c:v>22.3</c:v>
                </c:pt>
                <c:pt idx="16">
                  <c:v>22.3</c:v>
                </c:pt>
                <c:pt idx="17">
                  <c:v>22.3</c:v>
                </c:pt>
                <c:pt idx="18">
                  <c:v>22.3</c:v>
                </c:pt>
                <c:pt idx="19">
                  <c:v>22.3</c:v>
                </c:pt>
                <c:pt idx="20">
                  <c:v>22.3</c:v>
                </c:pt>
                <c:pt idx="21">
                  <c:v>22.3</c:v>
                </c:pt>
                <c:pt idx="22">
                  <c:v>22.3</c:v>
                </c:pt>
                <c:pt idx="23">
                  <c:v>22.2</c:v>
                </c:pt>
                <c:pt idx="24">
                  <c:v>22.2</c:v>
                </c:pt>
                <c:pt idx="25">
                  <c:v>22.2</c:v>
                </c:pt>
                <c:pt idx="26">
                  <c:v>22.2</c:v>
                </c:pt>
                <c:pt idx="27">
                  <c:v>22.1</c:v>
                </c:pt>
                <c:pt idx="28">
                  <c:v>22.1</c:v>
                </c:pt>
                <c:pt idx="29">
                  <c:v>22.1</c:v>
                </c:pt>
                <c:pt idx="30">
                  <c:v>22.1</c:v>
                </c:pt>
                <c:pt idx="31">
                  <c:v>22.1</c:v>
                </c:pt>
                <c:pt idx="32">
                  <c:v>22.1</c:v>
                </c:pt>
                <c:pt idx="33">
                  <c:v>22.2</c:v>
                </c:pt>
                <c:pt idx="34">
                  <c:v>22.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ensor Data'!$J$5</c:f>
              <c:strCache>
                <c:ptCount val="1"/>
                <c:pt idx="0">
                  <c:v>Nozzle Flange 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6</c:f>
              <c:numCache>
                <c:formatCode>General</c:formatCode>
                <c:ptCount val="990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J$7:$J$996</c:f>
              <c:numCache>
                <c:formatCode>General</c:formatCode>
                <c:ptCount val="990"/>
                <c:pt idx="0">
                  <c:v>22.4</c:v>
                </c:pt>
                <c:pt idx="1">
                  <c:v>22.3</c:v>
                </c:pt>
                <c:pt idx="2">
                  <c:v>22.4</c:v>
                </c:pt>
                <c:pt idx="3">
                  <c:v>22.3</c:v>
                </c:pt>
                <c:pt idx="4">
                  <c:v>22.3</c:v>
                </c:pt>
                <c:pt idx="5">
                  <c:v>22.3</c:v>
                </c:pt>
                <c:pt idx="6">
                  <c:v>22.3</c:v>
                </c:pt>
                <c:pt idx="7">
                  <c:v>22.3</c:v>
                </c:pt>
                <c:pt idx="8">
                  <c:v>22.3</c:v>
                </c:pt>
                <c:pt idx="9">
                  <c:v>22.3</c:v>
                </c:pt>
                <c:pt idx="10">
                  <c:v>22.3</c:v>
                </c:pt>
                <c:pt idx="11">
                  <c:v>22.3</c:v>
                </c:pt>
                <c:pt idx="12">
                  <c:v>22.3</c:v>
                </c:pt>
                <c:pt idx="13">
                  <c:v>22.3</c:v>
                </c:pt>
                <c:pt idx="14">
                  <c:v>22.3</c:v>
                </c:pt>
                <c:pt idx="15">
                  <c:v>22.3</c:v>
                </c:pt>
                <c:pt idx="16">
                  <c:v>22.3</c:v>
                </c:pt>
                <c:pt idx="17">
                  <c:v>22.3</c:v>
                </c:pt>
                <c:pt idx="18">
                  <c:v>22.3</c:v>
                </c:pt>
                <c:pt idx="19">
                  <c:v>22.3</c:v>
                </c:pt>
                <c:pt idx="20">
                  <c:v>22.3</c:v>
                </c:pt>
                <c:pt idx="21">
                  <c:v>22.3</c:v>
                </c:pt>
                <c:pt idx="22">
                  <c:v>22.2</c:v>
                </c:pt>
                <c:pt idx="23">
                  <c:v>22.2</c:v>
                </c:pt>
                <c:pt idx="24">
                  <c:v>22.2</c:v>
                </c:pt>
                <c:pt idx="25">
                  <c:v>22.2</c:v>
                </c:pt>
                <c:pt idx="26">
                  <c:v>22.2</c:v>
                </c:pt>
                <c:pt idx="27">
                  <c:v>22.2</c:v>
                </c:pt>
                <c:pt idx="28">
                  <c:v>22.2</c:v>
                </c:pt>
                <c:pt idx="29">
                  <c:v>22.2</c:v>
                </c:pt>
                <c:pt idx="30">
                  <c:v>22.2</c:v>
                </c:pt>
                <c:pt idx="31">
                  <c:v>22.2</c:v>
                </c:pt>
                <c:pt idx="32">
                  <c:v>22.2</c:v>
                </c:pt>
                <c:pt idx="33">
                  <c:v>22.2</c:v>
                </c:pt>
                <c:pt idx="34">
                  <c:v>22.2</c:v>
                </c:pt>
              </c:numCache>
            </c:numRef>
          </c:yVal>
          <c:smooth val="1"/>
        </c:ser>
        <c:axId val="12841270"/>
        <c:axId val="1646436"/>
      </c:scatterChart>
      <c:valAx>
        <c:axId val="1284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436"/>
        <c:crossesAt val="0"/>
        <c:crossBetween val="midCat"/>
      </c:valAx>
      <c:valAx>
        <c:axId val="164643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1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ERIT Hydraulic Press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nsor Data'!$M$5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5</c:f>
              <c:numCache>
                <c:formatCode>General</c:formatCode>
                <c:ptCount val="989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M$7:$M$995</c:f>
              <c:numCache>
                <c:formatCode>General</c:formatCode>
                <c:ptCount val="989"/>
                <c:pt idx="0">
                  <c:v>-0.3</c:v>
                </c:pt>
                <c:pt idx="1">
                  <c:v>-0.3</c:v>
                </c:pt>
                <c:pt idx="2">
                  <c:v>-0.1</c:v>
                </c:pt>
                <c:pt idx="3">
                  <c:v>-0.3</c:v>
                </c:pt>
                <c:pt idx="4">
                  <c:v>-0.3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-0.4</c:v>
                </c:pt>
                <c:pt idx="9">
                  <c:v>-0.2</c:v>
                </c:pt>
                <c:pt idx="10">
                  <c:v>0.7</c:v>
                </c:pt>
                <c:pt idx="11">
                  <c:v>-0.2</c:v>
                </c:pt>
                <c:pt idx="12">
                  <c:v>-0.3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3</c:v>
                </c:pt>
                <c:pt idx="17">
                  <c:v>-0.3</c:v>
                </c:pt>
                <c:pt idx="18">
                  <c:v>-0.4</c:v>
                </c:pt>
                <c:pt idx="19">
                  <c:v>-0.5</c:v>
                </c:pt>
                <c:pt idx="20">
                  <c:v>-0.3</c:v>
                </c:pt>
                <c:pt idx="21">
                  <c:v>-0.2</c:v>
                </c:pt>
                <c:pt idx="22">
                  <c:v>0.6</c:v>
                </c:pt>
                <c:pt idx="23">
                  <c:v>22.8</c:v>
                </c:pt>
                <c:pt idx="24">
                  <c:v>0.5</c:v>
                </c:pt>
                <c:pt idx="25">
                  <c:v>0</c:v>
                </c:pt>
                <c:pt idx="26">
                  <c:v>0.4</c:v>
                </c:pt>
                <c:pt idx="27">
                  <c:v>-0.1</c:v>
                </c:pt>
                <c:pt idx="28">
                  <c:v>-0.2</c:v>
                </c:pt>
                <c:pt idx="29">
                  <c:v>-0.2</c:v>
                </c:pt>
                <c:pt idx="30">
                  <c:v>-0.1</c:v>
                </c:pt>
                <c:pt idx="31">
                  <c:v>-0.2</c:v>
                </c:pt>
                <c:pt idx="32">
                  <c:v>-0.3</c:v>
                </c:pt>
                <c:pt idx="33">
                  <c:v>-0.2</c:v>
                </c:pt>
                <c:pt idx="34">
                  <c:v>-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nsor Data'!$N$5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5</c:f>
              <c:numCache>
                <c:formatCode>General</c:formatCode>
                <c:ptCount val="989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N$7:$N$995</c:f>
              <c:numCache>
                <c:formatCode>General</c:formatCode>
                <c:ptCount val="989"/>
                <c:pt idx="0">
                  <c:v>-0.8</c:v>
                </c:pt>
                <c:pt idx="1">
                  <c:v>-1</c:v>
                </c:pt>
                <c:pt idx="2">
                  <c:v>-1</c:v>
                </c:pt>
                <c:pt idx="3">
                  <c:v>-0.8</c:v>
                </c:pt>
                <c:pt idx="4">
                  <c:v>-0.7</c:v>
                </c:pt>
                <c:pt idx="5">
                  <c:v>-1</c:v>
                </c:pt>
                <c:pt idx="6">
                  <c:v>-1</c:v>
                </c:pt>
                <c:pt idx="7">
                  <c:v>-0.8</c:v>
                </c:pt>
                <c:pt idx="8">
                  <c:v>-1.1</c:v>
                </c:pt>
                <c:pt idx="9">
                  <c:v>-1</c:v>
                </c:pt>
                <c:pt idx="10">
                  <c:v>-0.8</c:v>
                </c:pt>
                <c:pt idx="11">
                  <c:v>-1</c:v>
                </c:pt>
                <c:pt idx="12">
                  <c:v>-0.7</c:v>
                </c:pt>
                <c:pt idx="13">
                  <c:v>-0.8</c:v>
                </c:pt>
                <c:pt idx="14">
                  <c:v>-1.1</c:v>
                </c:pt>
                <c:pt idx="15">
                  <c:v>-1</c:v>
                </c:pt>
                <c:pt idx="16">
                  <c:v>-1</c:v>
                </c:pt>
                <c:pt idx="17">
                  <c:v>-0.7</c:v>
                </c:pt>
                <c:pt idx="18">
                  <c:v>-1.1</c:v>
                </c:pt>
                <c:pt idx="19">
                  <c:v>-1.1</c:v>
                </c:pt>
                <c:pt idx="20">
                  <c:v>-0.5</c:v>
                </c:pt>
                <c:pt idx="21">
                  <c:v>-0.5</c:v>
                </c:pt>
                <c:pt idx="22">
                  <c:v>-0.4</c:v>
                </c:pt>
                <c:pt idx="23">
                  <c:v>27.1</c:v>
                </c:pt>
                <c:pt idx="24">
                  <c:v>-0.8</c:v>
                </c:pt>
                <c:pt idx="25">
                  <c:v>-0.5</c:v>
                </c:pt>
                <c:pt idx="26">
                  <c:v>-0.5</c:v>
                </c:pt>
                <c:pt idx="27">
                  <c:v>-0.8</c:v>
                </c:pt>
                <c:pt idx="28">
                  <c:v>-0.8</c:v>
                </c:pt>
                <c:pt idx="29">
                  <c:v>-0.8</c:v>
                </c:pt>
                <c:pt idx="30">
                  <c:v>-0.8</c:v>
                </c:pt>
                <c:pt idx="31">
                  <c:v>-1</c:v>
                </c:pt>
                <c:pt idx="32">
                  <c:v>-1</c:v>
                </c:pt>
                <c:pt idx="33">
                  <c:v>-0.7</c:v>
                </c:pt>
                <c:pt idx="34">
                  <c:v>-0.8</c:v>
                </c:pt>
              </c:numCache>
            </c:numRef>
          </c:yVal>
          <c:smooth val="1"/>
        </c:ser>
        <c:axId val="22862580"/>
        <c:axId val="24517596"/>
      </c:scatterChart>
      <c:valAx>
        <c:axId val="2286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7596"/>
        <c:crossesAt val="-10"/>
        <c:crossBetween val="midCat"/>
      </c:valAx>
      <c:valAx>
        <c:axId val="2451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2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ERIT Hg Vapor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nsor Data'!$K$5</c:f>
              <c:strCache>
                <c:ptCount val="1"/>
                <c:pt idx="0">
                  <c:v>Hg Vapor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5</c:f>
              <c:numCache>
                <c:formatCode>General</c:formatCode>
                <c:ptCount val="989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K$7:$K$995</c:f>
              <c:numCache>
                <c:formatCode>General</c:formatCode>
                <c:ptCount val="989"/>
                <c:pt idx="0">
                  <c:v>0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1</c:v>
                </c:pt>
                <c:pt idx="5">
                  <c:v>0</c:v>
                </c:pt>
                <c:pt idx="6">
                  <c:v>0</c:v>
                </c:pt>
                <c:pt idx="7">
                  <c:v>0.002</c:v>
                </c:pt>
                <c:pt idx="8">
                  <c:v>0</c:v>
                </c:pt>
                <c:pt idx="9">
                  <c:v>0.001</c:v>
                </c:pt>
                <c:pt idx="10">
                  <c:v>0</c:v>
                </c:pt>
                <c:pt idx="11">
                  <c:v>0.004</c:v>
                </c:pt>
                <c:pt idx="12">
                  <c:v>0.001</c:v>
                </c:pt>
                <c:pt idx="13">
                  <c:v>0</c:v>
                </c:pt>
                <c:pt idx="14">
                  <c:v>0.001</c:v>
                </c:pt>
                <c:pt idx="15">
                  <c:v>0</c:v>
                </c:pt>
                <c:pt idx="16">
                  <c:v>0.001</c:v>
                </c:pt>
                <c:pt idx="17">
                  <c:v>0</c:v>
                </c:pt>
                <c:pt idx="18">
                  <c:v>0.002</c:v>
                </c:pt>
                <c:pt idx="19">
                  <c:v>0.001</c:v>
                </c:pt>
                <c:pt idx="20">
                  <c:v>0</c:v>
                </c:pt>
                <c:pt idx="21">
                  <c:v>0.001</c:v>
                </c:pt>
                <c:pt idx="22">
                  <c:v>0</c:v>
                </c:pt>
                <c:pt idx="23">
                  <c:v>0.001</c:v>
                </c:pt>
                <c:pt idx="24">
                  <c:v>0</c:v>
                </c:pt>
                <c:pt idx="25">
                  <c:v>0.004</c:v>
                </c:pt>
                <c:pt idx="26">
                  <c:v>0</c:v>
                </c:pt>
                <c:pt idx="27">
                  <c:v>0.001</c:v>
                </c:pt>
                <c:pt idx="28">
                  <c:v>0.001</c:v>
                </c:pt>
                <c:pt idx="29">
                  <c:v>0.001</c:v>
                </c:pt>
                <c:pt idx="30">
                  <c:v>0.003</c:v>
                </c:pt>
                <c:pt idx="31">
                  <c:v>0.001</c:v>
                </c:pt>
                <c:pt idx="32">
                  <c:v>0</c:v>
                </c:pt>
                <c:pt idx="33">
                  <c:v>0</c:v>
                </c:pt>
                <c:pt idx="34">
                  <c:v>0.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nsor Data'!$L$5</c:f>
              <c:strCache>
                <c:ptCount val="1"/>
                <c:pt idx="0">
                  <c:v>Hg Vapor 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Data'!$A$7:$A$995</c:f>
              <c:numCache>
                <c:formatCode>General</c:formatCode>
                <c:ptCount val="989"/>
                <c:pt idx="0">
                  <c:v>39247.5528125</c:v>
                </c:pt>
                <c:pt idx="1">
                  <c:v>39247.5535185185</c:v>
                </c:pt>
                <c:pt idx="2">
                  <c:v>39247.554224537</c:v>
                </c:pt>
                <c:pt idx="3">
                  <c:v>39247.5549305556</c:v>
                </c:pt>
                <c:pt idx="4">
                  <c:v>39247.555625</c:v>
                </c:pt>
                <c:pt idx="5">
                  <c:v>39247.5563310185</c:v>
                </c:pt>
                <c:pt idx="6">
                  <c:v>39247.557037037</c:v>
                </c:pt>
                <c:pt idx="7">
                  <c:v>39247.5577430556</c:v>
                </c:pt>
                <c:pt idx="8">
                  <c:v>39247.5584490741</c:v>
                </c:pt>
                <c:pt idx="9">
                  <c:v>39247.5591550926</c:v>
                </c:pt>
                <c:pt idx="10">
                  <c:v>39247.5598611111</c:v>
                </c:pt>
                <c:pt idx="11">
                  <c:v>39247.5605555556</c:v>
                </c:pt>
                <c:pt idx="12">
                  <c:v>39247.5612615741</c:v>
                </c:pt>
                <c:pt idx="13">
                  <c:v>39247.5619560185</c:v>
                </c:pt>
                <c:pt idx="14">
                  <c:v>39247.562650463</c:v>
                </c:pt>
                <c:pt idx="15">
                  <c:v>39247.5633449074</c:v>
                </c:pt>
                <c:pt idx="16">
                  <c:v>39247.5640393519</c:v>
                </c:pt>
                <c:pt idx="17">
                  <c:v>39247.5647453704</c:v>
                </c:pt>
                <c:pt idx="18">
                  <c:v>39247.5699537037</c:v>
                </c:pt>
                <c:pt idx="19">
                  <c:v>39247.5706481482</c:v>
                </c:pt>
                <c:pt idx="20">
                  <c:v>39247.5713425926</c:v>
                </c:pt>
                <c:pt idx="21">
                  <c:v>39247.572037037</c:v>
                </c:pt>
                <c:pt idx="22">
                  <c:v>39247.5816550926</c:v>
                </c:pt>
                <c:pt idx="23">
                  <c:v>39247.5824884259</c:v>
                </c:pt>
                <c:pt idx="24">
                  <c:v>39247.5831828704</c:v>
                </c:pt>
                <c:pt idx="25">
                  <c:v>39247.5838888889</c:v>
                </c:pt>
                <c:pt idx="26">
                  <c:v>39247.5845833333</c:v>
                </c:pt>
                <c:pt idx="27">
                  <c:v>39247.5852777778</c:v>
                </c:pt>
                <c:pt idx="28">
                  <c:v>39247.5859722222</c:v>
                </c:pt>
                <c:pt idx="29">
                  <c:v>39247.5866666667</c:v>
                </c:pt>
                <c:pt idx="30">
                  <c:v>39247.5873611111</c:v>
                </c:pt>
                <c:pt idx="31">
                  <c:v>39247.5880555556</c:v>
                </c:pt>
                <c:pt idx="32">
                  <c:v>39247.58875</c:v>
                </c:pt>
                <c:pt idx="33">
                  <c:v>39247.5894444444</c:v>
                </c:pt>
                <c:pt idx="34">
                  <c:v>39247.5901388889</c:v>
                </c:pt>
              </c:numCache>
            </c:numRef>
          </c:xVal>
          <c:yVal>
            <c:numRef>
              <c:f>'Sensor Data'!$L$7:$L$995</c:f>
              <c:numCache>
                <c:formatCode>General</c:formatCode>
                <c:ptCount val="989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</c:v>
                </c:pt>
                <c:pt idx="17">
                  <c:v>0.001</c:v>
                </c:pt>
                <c:pt idx="18">
                  <c:v>0.001</c:v>
                </c:pt>
                <c:pt idx="19">
                  <c:v>0.0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</c:v>
                </c:pt>
                <c:pt idx="28">
                  <c:v>0.001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</c:numCache>
            </c:numRef>
          </c:yVal>
          <c:smooth val="1"/>
        </c:ser>
        <c:axId val="92841966"/>
        <c:axId val="80210862"/>
      </c:scatterChart>
      <c:valAx>
        <c:axId val="92841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0862"/>
        <c:crossesAt val="-10"/>
        <c:crossBetween val="midCat"/>
      </c:valAx>
      <c:valAx>
        <c:axId val="80210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Vapor Level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1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1" width="12.7"/>
    <col collapsed="false" customWidth="true" hidden="false" outlineLevel="0" max="12" min="11" style="2" width="12.7"/>
    <col collapsed="false" customWidth="true" hidden="false" outlineLevel="0" max="14" min="13" style="1" width="12.7"/>
    <col collapsed="false" customWidth="true" hidden="false" outlineLevel="0" max="15" min="15" style="0" width="25.7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4" customFormat="false" ht="13.5" hidden="false" customHeight="false" outlineLevel="0" collapsed="false"/>
    <row r="5" s="9" customFormat="true" ht="51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7" t="s">
        <v>11</v>
      </c>
      <c r="L5" s="7" t="s">
        <v>12</v>
      </c>
      <c r="M5" s="6" t="s">
        <v>13</v>
      </c>
      <c r="N5" s="8" t="s">
        <v>14</v>
      </c>
    </row>
    <row r="6" customFormat="false" ht="12.75" hidden="false" customHeight="false" outlineLevel="0" collapsed="false">
      <c r="A6" s="10"/>
      <c r="B6" s="11" t="s">
        <v>15</v>
      </c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1" t="s">
        <v>16</v>
      </c>
      <c r="I6" s="11" t="s">
        <v>16</v>
      </c>
      <c r="J6" s="11" t="s">
        <v>16</v>
      </c>
      <c r="K6" s="12" t="s">
        <v>17</v>
      </c>
      <c r="L6" s="12" t="s">
        <v>17</v>
      </c>
      <c r="M6" s="11" t="s">
        <v>18</v>
      </c>
      <c r="N6" s="11" t="s">
        <v>18</v>
      </c>
    </row>
    <row r="7" customFormat="false" ht="12.75" hidden="false" customHeight="false" outlineLevel="0" collapsed="false">
      <c r="A7" s="13" t="n">
        <v>39247.5528125</v>
      </c>
      <c r="B7" s="1" t="n">
        <v>3.4</v>
      </c>
      <c r="C7" s="1" t="n">
        <v>19.5</v>
      </c>
      <c r="D7" s="1" t="n">
        <v>22.6</v>
      </c>
      <c r="E7" s="1" t="n">
        <v>21.4</v>
      </c>
      <c r="F7" s="1" t="n">
        <v>21.6</v>
      </c>
      <c r="G7" s="1" t="n">
        <v>22.1</v>
      </c>
      <c r="H7" s="1" t="n">
        <v>22.1</v>
      </c>
      <c r="I7" s="1" t="n">
        <v>22.4</v>
      </c>
      <c r="J7" s="1" t="n">
        <v>22.4</v>
      </c>
      <c r="K7" s="2" t="n">
        <v>0</v>
      </c>
      <c r="L7" s="2" t="n">
        <v>0.001</v>
      </c>
      <c r="M7" s="1" t="n">
        <v>-0.3</v>
      </c>
      <c r="N7" s="1" t="n">
        <v>-0.8</v>
      </c>
    </row>
    <row r="8" customFormat="false" ht="12.75" hidden="false" customHeight="false" outlineLevel="0" collapsed="false">
      <c r="A8" s="13" t="n">
        <v>39247.5535185185</v>
      </c>
      <c r="B8" s="1" t="n">
        <v>3.4</v>
      </c>
      <c r="C8" s="1" t="n">
        <v>19.5</v>
      </c>
      <c r="D8" s="1" t="n">
        <v>22.6</v>
      </c>
      <c r="E8" s="1" t="n">
        <v>21.4</v>
      </c>
      <c r="F8" s="1" t="n">
        <v>21.6</v>
      </c>
      <c r="G8" s="1" t="n">
        <v>22.1</v>
      </c>
      <c r="H8" s="1" t="n">
        <v>22</v>
      </c>
      <c r="I8" s="1" t="n">
        <v>22.3</v>
      </c>
      <c r="J8" s="1" t="n">
        <v>22.3</v>
      </c>
      <c r="K8" s="2" t="n">
        <v>0.001</v>
      </c>
      <c r="L8" s="2" t="n">
        <v>0</v>
      </c>
      <c r="M8" s="1" t="n">
        <v>-0.3</v>
      </c>
      <c r="N8" s="1" t="n">
        <v>-1</v>
      </c>
    </row>
    <row r="9" customFormat="false" ht="12.75" hidden="false" customHeight="false" outlineLevel="0" collapsed="false">
      <c r="A9" s="13" t="n">
        <v>39247.554224537</v>
      </c>
      <c r="B9" s="1" t="n">
        <v>3.4</v>
      </c>
      <c r="C9" s="1" t="n">
        <v>19.5</v>
      </c>
      <c r="D9" s="1" t="n">
        <v>22.6</v>
      </c>
      <c r="E9" s="1" t="n">
        <v>21.5</v>
      </c>
      <c r="F9" s="1" t="n">
        <v>21.6</v>
      </c>
      <c r="G9" s="1" t="n">
        <v>22.1</v>
      </c>
      <c r="H9" s="1" t="n">
        <v>22</v>
      </c>
      <c r="I9" s="1" t="n">
        <v>22.4</v>
      </c>
      <c r="J9" s="1" t="n">
        <v>22.4</v>
      </c>
      <c r="K9" s="2" t="n">
        <v>0.001</v>
      </c>
      <c r="L9" s="2" t="n">
        <v>0</v>
      </c>
      <c r="M9" s="1" t="n">
        <v>-0.1</v>
      </c>
      <c r="N9" s="1" t="n">
        <v>-1</v>
      </c>
    </row>
    <row r="10" customFormat="false" ht="12.75" hidden="false" customHeight="false" outlineLevel="0" collapsed="false">
      <c r="A10" s="13" t="n">
        <v>39247.5549305556</v>
      </c>
      <c r="B10" s="1" t="n">
        <v>3.4</v>
      </c>
      <c r="C10" s="1" t="n">
        <v>19.5</v>
      </c>
      <c r="D10" s="1" t="n">
        <v>22.6</v>
      </c>
      <c r="E10" s="1" t="n">
        <v>21.4</v>
      </c>
      <c r="F10" s="1" t="n">
        <v>21.6</v>
      </c>
      <c r="G10" s="1" t="n">
        <v>22.1</v>
      </c>
      <c r="H10" s="1" t="n">
        <v>22.1</v>
      </c>
      <c r="I10" s="1" t="n">
        <v>22.4</v>
      </c>
      <c r="J10" s="1" t="n">
        <v>22.3</v>
      </c>
      <c r="K10" s="2" t="n">
        <v>0.002</v>
      </c>
      <c r="L10" s="2" t="n">
        <v>0.001</v>
      </c>
      <c r="M10" s="1" t="n">
        <v>-0.3</v>
      </c>
      <c r="N10" s="1" t="n">
        <v>-0.8</v>
      </c>
    </row>
    <row r="11" customFormat="false" ht="12.75" hidden="false" customHeight="false" outlineLevel="0" collapsed="false">
      <c r="A11" s="13" t="n">
        <v>39247.555625</v>
      </c>
      <c r="B11" s="1" t="n">
        <v>3.4</v>
      </c>
      <c r="C11" s="1" t="n">
        <v>19.5</v>
      </c>
      <c r="D11" s="1" t="n">
        <v>22.6</v>
      </c>
      <c r="E11" s="1" t="n">
        <v>21.4</v>
      </c>
      <c r="F11" s="1" t="n">
        <v>21.6</v>
      </c>
      <c r="G11" s="1" t="n">
        <v>22.1</v>
      </c>
      <c r="H11" s="1" t="n">
        <v>22</v>
      </c>
      <c r="I11" s="1" t="n">
        <v>22.4</v>
      </c>
      <c r="J11" s="1" t="n">
        <v>22.3</v>
      </c>
      <c r="K11" s="2" t="n">
        <v>0.001</v>
      </c>
      <c r="L11" s="2" t="n">
        <v>0.001</v>
      </c>
      <c r="M11" s="1" t="n">
        <v>-0.3</v>
      </c>
      <c r="N11" s="1" t="n">
        <v>-0.7</v>
      </c>
    </row>
    <row r="12" customFormat="false" ht="12.75" hidden="false" customHeight="false" outlineLevel="0" collapsed="false">
      <c r="A12" s="13" t="n">
        <v>39247.5563310185</v>
      </c>
      <c r="B12" s="1" t="n">
        <v>3.4</v>
      </c>
      <c r="C12" s="1" t="n">
        <v>19.5</v>
      </c>
      <c r="D12" s="1" t="n">
        <v>22.6</v>
      </c>
      <c r="E12" s="1" t="n">
        <v>21.4</v>
      </c>
      <c r="F12" s="1" t="n">
        <v>21.6</v>
      </c>
      <c r="G12" s="1" t="n">
        <v>22.1</v>
      </c>
      <c r="H12" s="1" t="n">
        <v>22</v>
      </c>
      <c r="I12" s="1" t="n">
        <v>22.3</v>
      </c>
      <c r="J12" s="1" t="n">
        <v>22.3</v>
      </c>
      <c r="K12" s="2" t="n">
        <v>0</v>
      </c>
      <c r="L12" s="2" t="n">
        <v>0.001</v>
      </c>
      <c r="M12" s="1" t="n">
        <v>-0.4</v>
      </c>
      <c r="N12" s="1" t="n">
        <v>-1</v>
      </c>
    </row>
    <row r="13" customFormat="false" ht="12.75" hidden="false" customHeight="false" outlineLevel="0" collapsed="false">
      <c r="A13" s="13" t="n">
        <v>39247.557037037</v>
      </c>
      <c r="B13" s="1" t="n">
        <v>3.4</v>
      </c>
      <c r="C13" s="1" t="n">
        <v>19.5</v>
      </c>
      <c r="D13" s="1" t="n">
        <v>22.6</v>
      </c>
      <c r="E13" s="1" t="n">
        <v>21.4</v>
      </c>
      <c r="F13" s="1" t="n">
        <v>21.6</v>
      </c>
      <c r="G13" s="1" t="n">
        <v>22.1</v>
      </c>
      <c r="H13" s="1" t="n">
        <v>22</v>
      </c>
      <c r="I13" s="1" t="n">
        <v>22.4</v>
      </c>
      <c r="J13" s="1" t="n">
        <v>22.3</v>
      </c>
      <c r="K13" s="2" t="n">
        <v>0</v>
      </c>
      <c r="L13" s="2" t="n">
        <v>0.001</v>
      </c>
      <c r="M13" s="1" t="n">
        <v>-0.3</v>
      </c>
      <c r="N13" s="1" t="n">
        <v>-1</v>
      </c>
    </row>
    <row r="14" customFormat="false" ht="12.75" hidden="false" customHeight="false" outlineLevel="0" collapsed="false">
      <c r="A14" s="13" t="n">
        <v>39247.5577430556</v>
      </c>
      <c r="B14" s="1" t="n">
        <v>3.4</v>
      </c>
      <c r="C14" s="1" t="n">
        <v>19.5</v>
      </c>
      <c r="D14" s="1" t="n">
        <v>22.6</v>
      </c>
      <c r="E14" s="1" t="n">
        <v>21.4</v>
      </c>
      <c r="F14" s="1" t="n">
        <v>21.6</v>
      </c>
      <c r="G14" s="1" t="n">
        <v>22.1</v>
      </c>
      <c r="H14" s="1" t="n">
        <v>22.1</v>
      </c>
      <c r="I14" s="1" t="n">
        <v>22.4</v>
      </c>
      <c r="J14" s="1" t="n">
        <v>22.3</v>
      </c>
      <c r="K14" s="2" t="n">
        <v>0.002</v>
      </c>
      <c r="L14" s="2" t="n">
        <v>0.001</v>
      </c>
      <c r="M14" s="1" t="n">
        <v>-0.1</v>
      </c>
      <c r="N14" s="1" t="n">
        <v>-0.8</v>
      </c>
    </row>
    <row r="15" customFormat="false" ht="12.75" hidden="false" customHeight="false" outlineLevel="0" collapsed="false">
      <c r="A15" s="13" t="n">
        <v>39247.5584490741</v>
      </c>
      <c r="B15" s="1" t="n">
        <v>3.4</v>
      </c>
      <c r="C15" s="1" t="n">
        <v>19.5</v>
      </c>
      <c r="D15" s="1" t="n">
        <v>22.6</v>
      </c>
      <c r="E15" s="1" t="n">
        <v>21.4</v>
      </c>
      <c r="F15" s="1" t="n">
        <v>21.6</v>
      </c>
      <c r="G15" s="1" t="n">
        <v>22.1</v>
      </c>
      <c r="H15" s="1" t="n">
        <v>22</v>
      </c>
      <c r="I15" s="1" t="n">
        <v>22.4</v>
      </c>
      <c r="J15" s="1" t="n">
        <v>22.3</v>
      </c>
      <c r="K15" s="2" t="n">
        <v>0</v>
      </c>
      <c r="L15" s="2" t="n">
        <v>0.001</v>
      </c>
      <c r="M15" s="1" t="n">
        <v>-0.4</v>
      </c>
      <c r="N15" s="1" t="n">
        <v>-1.1</v>
      </c>
    </row>
    <row r="16" customFormat="false" ht="12.75" hidden="false" customHeight="false" outlineLevel="0" collapsed="false">
      <c r="A16" s="13" t="n">
        <v>39247.5591550926</v>
      </c>
      <c r="B16" s="1" t="n">
        <v>3.4</v>
      </c>
      <c r="C16" s="1" t="n">
        <v>19.5</v>
      </c>
      <c r="D16" s="1" t="n">
        <v>22.6</v>
      </c>
      <c r="E16" s="1" t="n">
        <v>21.4</v>
      </c>
      <c r="F16" s="1" t="n">
        <v>21.6</v>
      </c>
      <c r="G16" s="1" t="n">
        <v>22.1</v>
      </c>
      <c r="H16" s="1" t="n">
        <v>22</v>
      </c>
      <c r="I16" s="1" t="n">
        <v>22.3</v>
      </c>
      <c r="J16" s="1" t="n">
        <v>22.3</v>
      </c>
      <c r="K16" s="2" t="n">
        <v>0.001</v>
      </c>
      <c r="L16" s="2" t="n">
        <v>0.001</v>
      </c>
      <c r="M16" s="1" t="n">
        <v>-0.2</v>
      </c>
      <c r="N16" s="1" t="n">
        <v>-1</v>
      </c>
    </row>
    <row r="17" customFormat="false" ht="12.75" hidden="false" customHeight="false" outlineLevel="0" collapsed="false">
      <c r="A17" s="13" t="n">
        <v>39247.5598611111</v>
      </c>
      <c r="B17" s="1" t="n">
        <v>3.4</v>
      </c>
      <c r="C17" s="1" t="n">
        <v>19.5</v>
      </c>
      <c r="D17" s="1" t="n">
        <v>22.6</v>
      </c>
      <c r="E17" s="1" t="n">
        <v>21.4</v>
      </c>
      <c r="F17" s="1" t="n">
        <v>21.6</v>
      </c>
      <c r="G17" s="1" t="n">
        <v>22.1</v>
      </c>
      <c r="H17" s="1" t="n">
        <v>22</v>
      </c>
      <c r="I17" s="1" t="n">
        <v>22.3</v>
      </c>
      <c r="J17" s="1" t="n">
        <v>22.3</v>
      </c>
      <c r="K17" s="2" t="n">
        <v>0</v>
      </c>
      <c r="L17" s="2" t="n">
        <v>0.001</v>
      </c>
      <c r="M17" s="1" t="n">
        <v>0.7</v>
      </c>
      <c r="N17" s="1" t="n">
        <v>-0.8</v>
      </c>
    </row>
    <row r="18" customFormat="false" ht="12.75" hidden="false" customHeight="false" outlineLevel="0" collapsed="false">
      <c r="A18" s="13" t="n">
        <v>39247.5605555556</v>
      </c>
      <c r="B18" s="1" t="n">
        <v>3.4</v>
      </c>
      <c r="C18" s="1" t="n">
        <v>19.5</v>
      </c>
      <c r="D18" s="1" t="n">
        <v>22.6</v>
      </c>
      <c r="E18" s="1" t="n">
        <v>21.4</v>
      </c>
      <c r="F18" s="1" t="n">
        <v>21.6</v>
      </c>
      <c r="G18" s="1" t="n">
        <v>22.1</v>
      </c>
      <c r="H18" s="1" t="n">
        <v>22</v>
      </c>
      <c r="I18" s="1" t="n">
        <v>22.3</v>
      </c>
      <c r="J18" s="1" t="n">
        <v>22.3</v>
      </c>
      <c r="K18" s="2" t="n">
        <v>0.004</v>
      </c>
      <c r="L18" s="2" t="n">
        <v>0.001</v>
      </c>
      <c r="M18" s="1" t="n">
        <v>-0.2</v>
      </c>
      <c r="N18" s="1" t="n">
        <v>-1</v>
      </c>
    </row>
    <row r="19" customFormat="false" ht="12.75" hidden="false" customHeight="false" outlineLevel="0" collapsed="false">
      <c r="A19" s="13" t="n">
        <v>39247.5612615741</v>
      </c>
      <c r="B19" s="1" t="n">
        <v>3.4</v>
      </c>
      <c r="C19" s="1" t="n">
        <v>19.5</v>
      </c>
      <c r="D19" s="1" t="n">
        <v>22.6</v>
      </c>
      <c r="E19" s="1" t="n">
        <v>21.4</v>
      </c>
      <c r="F19" s="1" t="n">
        <v>21.6</v>
      </c>
      <c r="G19" s="1" t="n">
        <v>22.1</v>
      </c>
      <c r="H19" s="1" t="n">
        <v>22</v>
      </c>
      <c r="I19" s="1" t="n">
        <v>22.3</v>
      </c>
      <c r="J19" s="1" t="n">
        <v>22.3</v>
      </c>
      <c r="K19" s="2" t="n">
        <v>0.001</v>
      </c>
      <c r="L19" s="2" t="n">
        <v>0.001</v>
      </c>
      <c r="M19" s="1" t="n">
        <v>-0.3</v>
      </c>
      <c r="N19" s="1" t="n">
        <v>-0.7</v>
      </c>
    </row>
    <row r="20" customFormat="false" ht="12.75" hidden="false" customHeight="false" outlineLevel="0" collapsed="false">
      <c r="A20" s="13" t="n">
        <v>39247.5619560185</v>
      </c>
      <c r="B20" s="1" t="n">
        <v>3.4</v>
      </c>
      <c r="C20" s="1" t="n">
        <v>19.5</v>
      </c>
      <c r="D20" s="1" t="n">
        <v>22.6</v>
      </c>
      <c r="E20" s="1" t="n">
        <v>21.4</v>
      </c>
      <c r="F20" s="1" t="n">
        <v>21.6</v>
      </c>
      <c r="G20" s="1" t="n">
        <v>22.1</v>
      </c>
      <c r="H20" s="1" t="n">
        <v>22</v>
      </c>
      <c r="I20" s="1" t="n">
        <v>22.3</v>
      </c>
      <c r="J20" s="1" t="n">
        <v>22.3</v>
      </c>
      <c r="K20" s="2" t="n">
        <v>0</v>
      </c>
      <c r="L20" s="2" t="n">
        <v>0.001</v>
      </c>
      <c r="M20" s="1" t="n">
        <v>-0.2</v>
      </c>
      <c r="N20" s="1" t="n">
        <v>-0.8</v>
      </c>
    </row>
    <row r="21" customFormat="false" ht="12.75" hidden="false" customHeight="false" outlineLevel="0" collapsed="false">
      <c r="A21" s="13" t="n">
        <v>39247.562650463</v>
      </c>
      <c r="B21" s="1" t="n">
        <v>3.4</v>
      </c>
      <c r="C21" s="1" t="n">
        <v>19.5</v>
      </c>
      <c r="D21" s="1" t="n">
        <v>22.6</v>
      </c>
      <c r="E21" s="1" t="n">
        <v>21.4</v>
      </c>
      <c r="F21" s="1" t="n">
        <v>21.6</v>
      </c>
      <c r="G21" s="1" t="n">
        <v>22.1</v>
      </c>
      <c r="H21" s="1" t="n">
        <v>22</v>
      </c>
      <c r="I21" s="1" t="n">
        <v>22.3</v>
      </c>
      <c r="J21" s="1" t="n">
        <v>22.3</v>
      </c>
      <c r="K21" s="2" t="n">
        <v>0.001</v>
      </c>
      <c r="L21" s="2" t="n">
        <v>0.001</v>
      </c>
      <c r="M21" s="1" t="n">
        <v>-0.2</v>
      </c>
      <c r="N21" s="1" t="n">
        <v>-1.1</v>
      </c>
    </row>
    <row r="22" customFormat="false" ht="12.75" hidden="false" customHeight="false" outlineLevel="0" collapsed="false">
      <c r="A22" s="13" t="n">
        <v>39247.5633449074</v>
      </c>
      <c r="B22" s="1" t="n">
        <v>3.4</v>
      </c>
      <c r="C22" s="1" t="n">
        <v>19.5</v>
      </c>
      <c r="D22" s="1" t="n">
        <v>22.6</v>
      </c>
      <c r="E22" s="1" t="n">
        <v>21.4</v>
      </c>
      <c r="F22" s="1" t="n">
        <v>21.6</v>
      </c>
      <c r="G22" s="1" t="n">
        <v>22.1</v>
      </c>
      <c r="H22" s="1" t="n">
        <v>22</v>
      </c>
      <c r="I22" s="1" t="n">
        <v>22.3</v>
      </c>
      <c r="J22" s="1" t="n">
        <v>22.3</v>
      </c>
      <c r="K22" s="2" t="n">
        <v>0</v>
      </c>
      <c r="L22" s="2" t="n">
        <v>0.001</v>
      </c>
      <c r="M22" s="1" t="n">
        <v>-0.2</v>
      </c>
      <c r="N22" s="1" t="n">
        <v>-1</v>
      </c>
    </row>
    <row r="23" customFormat="false" ht="12.75" hidden="false" customHeight="false" outlineLevel="0" collapsed="false">
      <c r="A23" s="13" t="n">
        <v>39247.5640393519</v>
      </c>
      <c r="B23" s="1" t="n">
        <v>3.4</v>
      </c>
      <c r="C23" s="1" t="n">
        <v>19.5</v>
      </c>
      <c r="D23" s="1" t="n">
        <v>22.6</v>
      </c>
      <c r="E23" s="1" t="n">
        <v>21.4</v>
      </c>
      <c r="F23" s="1" t="n">
        <v>21.6</v>
      </c>
      <c r="G23" s="1" t="n">
        <v>22</v>
      </c>
      <c r="H23" s="1" t="n">
        <v>22</v>
      </c>
      <c r="I23" s="1" t="n">
        <v>22.3</v>
      </c>
      <c r="J23" s="1" t="n">
        <v>22.3</v>
      </c>
      <c r="K23" s="2" t="n">
        <v>0.001</v>
      </c>
      <c r="L23" s="2" t="n">
        <v>0</v>
      </c>
      <c r="M23" s="1" t="n">
        <v>-0.3</v>
      </c>
      <c r="N23" s="1" t="n">
        <v>-1</v>
      </c>
    </row>
    <row r="24" customFormat="false" ht="12.75" hidden="false" customHeight="false" outlineLevel="0" collapsed="false">
      <c r="A24" s="13" t="n">
        <v>39247.5647453704</v>
      </c>
      <c r="B24" s="1" t="n">
        <v>3.4</v>
      </c>
      <c r="C24" s="1" t="n">
        <v>19.5</v>
      </c>
      <c r="D24" s="1" t="n">
        <v>22.6</v>
      </c>
      <c r="E24" s="1" t="n">
        <v>21.5</v>
      </c>
      <c r="F24" s="1" t="n">
        <v>21.6</v>
      </c>
      <c r="G24" s="1" t="n">
        <v>22.1</v>
      </c>
      <c r="H24" s="1" t="n">
        <v>22</v>
      </c>
      <c r="I24" s="1" t="n">
        <v>22.3</v>
      </c>
      <c r="J24" s="1" t="n">
        <v>22.3</v>
      </c>
      <c r="K24" s="2" t="n">
        <v>0</v>
      </c>
      <c r="L24" s="2" t="n">
        <v>0.001</v>
      </c>
      <c r="M24" s="1" t="n">
        <v>-0.3</v>
      </c>
      <c r="N24" s="1" t="n">
        <v>-0.7</v>
      </c>
    </row>
    <row r="25" customFormat="false" ht="12.75" hidden="false" customHeight="false" outlineLevel="0" collapsed="false">
      <c r="A25" s="13" t="n">
        <v>39247.5699537037</v>
      </c>
      <c r="B25" s="1" t="n">
        <v>3.4</v>
      </c>
      <c r="C25" s="1" t="n">
        <v>19.5</v>
      </c>
      <c r="D25" s="1" t="n">
        <v>22.6</v>
      </c>
      <c r="E25" s="1" t="n">
        <v>21.5</v>
      </c>
      <c r="F25" s="1" t="n">
        <v>21.6</v>
      </c>
      <c r="G25" s="1" t="n">
        <v>22</v>
      </c>
      <c r="H25" s="1" t="n">
        <v>22</v>
      </c>
      <c r="I25" s="1" t="n">
        <v>22.3</v>
      </c>
      <c r="J25" s="1" t="n">
        <v>22.3</v>
      </c>
      <c r="K25" s="2" t="n">
        <v>0.002</v>
      </c>
      <c r="L25" s="2" t="n">
        <v>0.001</v>
      </c>
      <c r="M25" s="1" t="n">
        <v>-0.4</v>
      </c>
      <c r="N25" s="1" t="n">
        <v>-1.1</v>
      </c>
    </row>
    <row r="26" customFormat="false" ht="12.75" hidden="false" customHeight="false" outlineLevel="0" collapsed="false">
      <c r="A26" s="13" t="n">
        <v>39247.5706481482</v>
      </c>
      <c r="B26" s="1" t="n">
        <v>3.4</v>
      </c>
      <c r="C26" s="1" t="n">
        <v>19.5</v>
      </c>
      <c r="D26" s="1" t="n">
        <v>22.6</v>
      </c>
      <c r="E26" s="1" t="n">
        <v>21.4</v>
      </c>
      <c r="F26" s="1" t="n">
        <v>21.6</v>
      </c>
      <c r="G26" s="1" t="n">
        <v>22</v>
      </c>
      <c r="H26" s="1" t="n">
        <v>22</v>
      </c>
      <c r="I26" s="1" t="n">
        <v>22.3</v>
      </c>
      <c r="J26" s="1" t="n">
        <v>22.3</v>
      </c>
      <c r="K26" s="2" t="n">
        <v>0.001</v>
      </c>
      <c r="L26" s="2" t="n">
        <v>0.001</v>
      </c>
      <c r="M26" s="1" t="n">
        <v>-0.5</v>
      </c>
      <c r="N26" s="1" t="n">
        <v>-1.1</v>
      </c>
    </row>
    <row r="27" customFormat="false" ht="12.75" hidden="false" customHeight="false" outlineLevel="0" collapsed="false">
      <c r="A27" s="13" t="n">
        <v>39247.5713425926</v>
      </c>
      <c r="B27" s="1" t="n">
        <v>3.4</v>
      </c>
      <c r="C27" s="1" t="n">
        <v>19.5</v>
      </c>
      <c r="D27" s="1" t="n">
        <v>22.6</v>
      </c>
      <c r="E27" s="1" t="n">
        <v>21.4</v>
      </c>
      <c r="F27" s="1" t="n">
        <v>21.6</v>
      </c>
      <c r="G27" s="1" t="n">
        <v>22</v>
      </c>
      <c r="H27" s="1" t="n">
        <v>22</v>
      </c>
      <c r="I27" s="1" t="n">
        <v>22.3</v>
      </c>
      <c r="J27" s="1" t="n">
        <v>22.3</v>
      </c>
      <c r="K27" s="2" t="n">
        <v>0</v>
      </c>
      <c r="L27" s="2" t="n">
        <v>0</v>
      </c>
      <c r="M27" s="1" t="n">
        <v>-0.3</v>
      </c>
      <c r="N27" s="1" t="n">
        <v>-0.5</v>
      </c>
    </row>
    <row r="28" customFormat="false" ht="12.75" hidden="false" customHeight="false" outlineLevel="0" collapsed="false">
      <c r="A28" s="13" t="n">
        <v>39247.572037037</v>
      </c>
      <c r="B28" s="1" t="n">
        <v>3.4</v>
      </c>
      <c r="C28" s="1" t="n">
        <v>19.5</v>
      </c>
      <c r="D28" s="1" t="n">
        <v>22.6</v>
      </c>
      <c r="E28" s="1" t="n">
        <v>21.4</v>
      </c>
      <c r="F28" s="1" t="n">
        <v>21.6</v>
      </c>
      <c r="G28" s="1" t="n">
        <v>22.1</v>
      </c>
      <c r="H28" s="1" t="n">
        <v>22</v>
      </c>
      <c r="I28" s="1" t="n">
        <v>22.3</v>
      </c>
      <c r="J28" s="1" t="n">
        <v>22.3</v>
      </c>
      <c r="K28" s="2" t="n">
        <v>0.001</v>
      </c>
      <c r="L28" s="2" t="n">
        <v>0</v>
      </c>
      <c r="M28" s="1" t="n">
        <v>-0.2</v>
      </c>
      <c r="N28" s="1" t="n">
        <v>-0.5</v>
      </c>
    </row>
    <row r="29" customFormat="false" ht="12.75" hidden="false" customHeight="false" outlineLevel="0" collapsed="false">
      <c r="A29" s="13" t="n">
        <v>39247.5816550926</v>
      </c>
      <c r="B29" s="1" t="n">
        <v>3.4</v>
      </c>
      <c r="C29" s="1" t="n">
        <v>19.5</v>
      </c>
      <c r="D29" s="1" t="n">
        <v>22.6</v>
      </c>
      <c r="E29" s="1" t="n">
        <v>21.4</v>
      </c>
      <c r="F29" s="1" t="n">
        <v>21.6</v>
      </c>
      <c r="G29" s="1" t="n">
        <v>22</v>
      </c>
      <c r="H29" s="1" t="n">
        <v>22</v>
      </c>
      <c r="I29" s="1" t="n">
        <v>22.3</v>
      </c>
      <c r="J29" s="1" t="n">
        <v>22.2</v>
      </c>
      <c r="K29" s="2" t="n">
        <v>0</v>
      </c>
      <c r="L29" s="2" t="n">
        <v>0</v>
      </c>
      <c r="M29" s="1" t="n">
        <v>0.6</v>
      </c>
      <c r="N29" s="1" t="n">
        <v>-0.4</v>
      </c>
    </row>
    <row r="30" customFormat="false" ht="12.75" hidden="false" customHeight="false" outlineLevel="0" collapsed="false">
      <c r="A30" s="13" t="n">
        <v>39247.5824884259</v>
      </c>
      <c r="B30" s="1" t="n">
        <v>1.8</v>
      </c>
      <c r="C30" s="1" t="n">
        <v>19.5</v>
      </c>
      <c r="D30" s="1" t="n">
        <v>22.7</v>
      </c>
      <c r="E30" s="1" t="n">
        <v>21.5</v>
      </c>
      <c r="F30" s="1" t="n">
        <v>21.6</v>
      </c>
      <c r="G30" s="1" t="n">
        <v>22</v>
      </c>
      <c r="H30" s="1" t="n">
        <v>22</v>
      </c>
      <c r="I30" s="1" t="n">
        <v>22.2</v>
      </c>
      <c r="J30" s="1" t="n">
        <v>22.2</v>
      </c>
      <c r="K30" s="2" t="n">
        <v>0.001</v>
      </c>
      <c r="L30" s="2" t="n">
        <v>0.001</v>
      </c>
      <c r="M30" s="1" t="n">
        <v>22.8</v>
      </c>
      <c r="N30" s="1" t="n">
        <v>27.1</v>
      </c>
    </row>
    <row r="31" customFormat="false" ht="12.75" hidden="false" customHeight="false" outlineLevel="0" collapsed="false">
      <c r="A31" s="13" t="n">
        <v>39247.5831828704</v>
      </c>
      <c r="B31" s="1" t="n">
        <v>2.3</v>
      </c>
      <c r="C31" s="1" t="n">
        <v>19.5</v>
      </c>
      <c r="D31" s="1" t="n">
        <v>22.7</v>
      </c>
      <c r="E31" s="1" t="n">
        <v>21.5</v>
      </c>
      <c r="F31" s="1" t="n">
        <v>21.6</v>
      </c>
      <c r="G31" s="1" t="n">
        <v>22</v>
      </c>
      <c r="H31" s="1" t="n">
        <v>22</v>
      </c>
      <c r="I31" s="1" t="n">
        <v>22.2</v>
      </c>
      <c r="J31" s="1" t="n">
        <v>22.2</v>
      </c>
      <c r="K31" s="2" t="n">
        <v>0</v>
      </c>
      <c r="L31" s="2" t="n">
        <v>0.001</v>
      </c>
      <c r="M31" s="1" t="n">
        <v>0.5</v>
      </c>
      <c r="N31" s="1" t="n">
        <v>-0.8</v>
      </c>
    </row>
    <row r="32" customFormat="false" ht="12.75" hidden="false" customHeight="false" outlineLevel="0" collapsed="false">
      <c r="A32" s="13" t="n">
        <v>39247.5838888889</v>
      </c>
      <c r="B32" s="1" t="n">
        <v>3.4</v>
      </c>
      <c r="C32" s="1" t="n">
        <v>19.5</v>
      </c>
      <c r="D32" s="1" t="n">
        <v>22.7</v>
      </c>
      <c r="E32" s="1" t="n">
        <v>21.5</v>
      </c>
      <c r="F32" s="1" t="n">
        <v>21.6</v>
      </c>
      <c r="G32" s="1" t="n">
        <v>22</v>
      </c>
      <c r="H32" s="1" t="n">
        <v>22</v>
      </c>
      <c r="I32" s="1" t="n">
        <v>22.2</v>
      </c>
      <c r="J32" s="1" t="n">
        <v>22.2</v>
      </c>
      <c r="K32" s="2" t="n">
        <v>0.004</v>
      </c>
      <c r="L32" s="2" t="n">
        <v>0.001</v>
      </c>
      <c r="M32" s="1" t="n">
        <v>0</v>
      </c>
      <c r="N32" s="1" t="n">
        <v>-0.5</v>
      </c>
    </row>
    <row r="33" customFormat="false" ht="12.75" hidden="false" customHeight="false" outlineLevel="0" collapsed="false">
      <c r="A33" s="13" t="n">
        <v>39247.5845833333</v>
      </c>
      <c r="B33" s="1" t="n">
        <v>3.4</v>
      </c>
      <c r="C33" s="1" t="n">
        <v>19.5</v>
      </c>
      <c r="D33" s="1" t="n">
        <v>22.7</v>
      </c>
      <c r="E33" s="1" t="n">
        <v>21.4</v>
      </c>
      <c r="F33" s="1" t="n">
        <v>21.6</v>
      </c>
      <c r="G33" s="1" t="n">
        <v>22</v>
      </c>
      <c r="H33" s="1" t="n">
        <v>22</v>
      </c>
      <c r="I33" s="1" t="n">
        <v>22.2</v>
      </c>
      <c r="J33" s="1" t="n">
        <v>22.2</v>
      </c>
      <c r="K33" s="2" t="n">
        <v>0</v>
      </c>
      <c r="L33" s="2" t="n">
        <v>0.001</v>
      </c>
      <c r="M33" s="1" t="n">
        <v>0.4</v>
      </c>
      <c r="N33" s="1" t="n">
        <v>-0.5</v>
      </c>
    </row>
    <row r="34" customFormat="false" ht="12.75" hidden="false" customHeight="false" outlineLevel="0" collapsed="false">
      <c r="A34" s="13" t="n">
        <v>39247.5852777778</v>
      </c>
      <c r="B34" s="1" t="n">
        <v>3.4</v>
      </c>
      <c r="C34" s="1" t="n">
        <v>19.5</v>
      </c>
      <c r="D34" s="1" t="n">
        <v>22.7</v>
      </c>
      <c r="E34" s="1" t="n">
        <v>21.5</v>
      </c>
      <c r="F34" s="1" t="n">
        <v>21.6</v>
      </c>
      <c r="G34" s="1" t="n">
        <v>22</v>
      </c>
      <c r="H34" s="1" t="n">
        <v>22</v>
      </c>
      <c r="I34" s="1" t="n">
        <v>22.1</v>
      </c>
      <c r="J34" s="1" t="n">
        <v>22.2</v>
      </c>
      <c r="K34" s="2" t="n">
        <v>0.001</v>
      </c>
      <c r="L34" s="2" t="n">
        <v>0</v>
      </c>
      <c r="M34" s="1" t="n">
        <v>-0.1</v>
      </c>
      <c r="N34" s="1" t="n">
        <v>-0.8</v>
      </c>
    </row>
    <row r="35" customFormat="false" ht="12.75" hidden="false" customHeight="false" outlineLevel="0" collapsed="false">
      <c r="A35" s="13" t="n">
        <v>39247.5859722222</v>
      </c>
      <c r="B35" s="1" t="n">
        <v>3.4</v>
      </c>
      <c r="C35" s="1" t="n">
        <v>19.5</v>
      </c>
      <c r="D35" s="1" t="n">
        <v>22.7</v>
      </c>
      <c r="E35" s="1" t="n">
        <v>21.4</v>
      </c>
      <c r="F35" s="1" t="n">
        <v>21.6</v>
      </c>
      <c r="G35" s="1" t="n">
        <v>22</v>
      </c>
      <c r="H35" s="1" t="n">
        <v>22</v>
      </c>
      <c r="I35" s="1" t="n">
        <v>22.1</v>
      </c>
      <c r="J35" s="1" t="n">
        <v>22.2</v>
      </c>
      <c r="K35" s="2" t="n">
        <v>0.001</v>
      </c>
      <c r="L35" s="2" t="n">
        <v>0.001</v>
      </c>
      <c r="M35" s="1" t="n">
        <v>-0.2</v>
      </c>
      <c r="N35" s="1" t="n">
        <v>-0.8</v>
      </c>
    </row>
    <row r="36" customFormat="false" ht="12.75" hidden="false" customHeight="false" outlineLevel="0" collapsed="false">
      <c r="A36" s="13" t="n">
        <v>39247.5866666667</v>
      </c>
      <c r="B36" s="1" t="n">
        <v>3.4</v>
      </c>
      <c r="C36" s="1" t="n">
        <v>19.5</v>
      </c>
      <c r="D36" s="1" t="n">
        <v>22.6</v>
      </c>
      <c r="E36" s="1" t="n">
        <v>21.5</v>
      </c>
      <c r="F36" s="1" t="n">
        <v>21.6</v>
      </c>
      <c r="G36" s="1" t="n">
        <v>22</v>
      </c>
      <c r="H36" s="1" t="n">
        <v>22</v>
      </c>
      <c r="I36" s="1" t="n">
        <v>22.1</v>
      </c>
      <c r="J36" s="1" t="n">
        <v>22.2</v>
      </c>
      <c r="K36" s="2" t="n">
        <v>0.001</v>
      </c>
      <c r="L36" s="2" t="n">
        <v>0.001</v>
      </c>
      <c r="M36" s="1" t="n">
        <v>-0.2</v>
      </c>
      <c r="N36" s="1" t="n">
        <v>-0.8</v>
      </c>
    </row>
    <row r="37" customFormat="false" ht="12.75" hidden="false" customHeight="false" outlineLevel="0" collapsed="false">
      <c r="A37" s="13" t="n">
        <v>39247.5873611111</v>
      </c>
      <c r="B37" s="1" t="n">
        <v>3.4</v>
      </c>
      <c r="C37" s="1" t="n">
        <v>19.5</v>
      </c>
      <c r="D37" s="1" t="n">
        <v>22.7</v>
      </c>
      <c r="E37" s="1" t="n">
        <v>21.4</v>
      </c>
      <c r="F37" s="1" t="n">
        <v>21.6</v>
      </c>
      <c r="G37" s="1" t="n">
        <v>22</v>
      </c>
      <c r="H37" s="1" t="n">
        <v>22</v>
      </c>
      <c r="I37" s="1" t="n">
        <v>22.1</v>
      </c>
      <c r="J37" s="1" t="n">
        <v>22.2</v>
      </c>
      <c r="K37" s="2" t="n">
        <v>0.003</v>
      </c>
      <c r="L37" s="2" t="n">
        <v>0.001</v>
      </c>
      <c r="M37" s="1" t="n">
        <v>-0.1</v>
      </c>
      <c r="N37" s="1" t="n">
        <v>-0.8</v>
      </c>
    </row>
    <row r="38" customFormat="false" ht="12.75" hidden="false" customHeight="false" outlineLevel="0" collapsed="false">
      <c r="A38" s="13" t="n">
        <v>39247.5880555556</v>
      </c>
      <c r="B38" s="1" t="n">
        <v>3.4</v>
      </c>
      <c r="C38" s="1" t="n">
        <v>19.5</v>
      </c>
      <c r="D38" s="1" t="n">
        <v>22.6</v>
      </c>
      <c r="E38" s="1" t="n">
        <v>21.5</v>
      </c>
      <c r="F38" s="1" t="n">
        <v>21.6</v>
      </c>
      <c r="G38" s="1" t="n">
        <v>22</v>
      </c>
      <c r="H38" s="1" t="n">
        <v>21.9</v>
      </c>
      <c r="I38" s="1" t="n">
        <v>22.1</v>
      </c>
      <c r="J38" s="1" t="n">
        <v>22.2</v>
      </c>
      <c r="K38" s="2" t="n">
        <v>0.001</v>
      </c>
      <c r="L38" s="2" t="n">
        <v>0.001</v>
      </c>
      <c r="M38" s="1" t="n">
        <v>-0.2</v>
      </c>
      <c r="N38" s="1" t="n">
        <v>-1</v>
      </c>
    </row>
    <row r="39" customFormat="false" ht="12.75" hidden="false" customHeight="false" outlineLevel="0" collapsed="false">
      <c r="A39" s="13" t="n">
        <v>39247.58875</v>
      </c>
      <c r="B39" s="1" t="n">
        <v>3.4</v>
      </c>
      <c r="C39" s="1" t="n">
        <v>19.5</v>
      </c>
      <c r="D39" s="1" t="n">
        <v>22.6</v>
      </c>
      <c r="E39" s="1" t="n">
        <v>21.5</v>
      </c>
      <c r="F39" s="1" t="n">
        <v>21.6</v>
      </c>
      <c r="G39" s="1" t="n">
        <v>22</v>
      </c>
      <c r="H39" s="1" t="n">
        <v>22</v>
      </c>
      <c r="I39" s="1" t="n">
        <v>22.1</v>
      </c>
      <c r="J39" s="1" t="n">
        <v>22.2</v>
      </c>
      <c r="K39" s="2" t="n">
        <v>0</v>
      </c>
      <c r="L39" s="2" t="n">
        <v>0.001</v>
      </c>
      <c r="M39" s="1" t="n">
        <v>-0.3</v>
      </c>
      <c r="N39" s="1" t="n">
        <v>-1</v>
      </c>
    </row>
    <row r="40" customFormat="false" ht="12.75" hidden="false" customHeight="false" outlineLevel="0" collapsed="false">
      <c r="A40" s="13" t="n">
        <v>39247.5894444444</v>
      </c>
      <c r="B40" s="1" t="n">
        <v>3.4</v>
      </c>
      <c r="C40" s="1" t="n">
        <v>19.5</v>
      </c>
      <c r="D40" s="1" t="n">
        <v>22.7</v>
      </c>
      <c r="E40" s="1" t="n">
        <v>21.5</v>
      </c>
      <c r="F40" s="1" t="n">
        <v>21.6</v>
      </c>
      <c r="G40" s="1" t="n">
        <v>22</v>
      </c>
      <c r="H40" s="1" t="n">
        <v>21.9</v>
      </c>
      <c r="I40" s="1" t="n">
        <v>22.2</v>
      </c>
      <c r="J40" s="1" t="n">
        <v>22.2</v>
      </c>
      <c r="K40" s="2" t="n">
        <v>0</v>
      </c>
      <c r="L40" s="2" t="n">
        <v>0.001</v>
      </c>
      <c r="M40" s="1" t="n">
        <v>-0.2</v>
      </c>
      <c r="N40" s="1" t="n">
        <v>-0.7</v>
      </c>
    </row>
    <row r="41" customFormat="false" ht="12.75" hidden="false" customHeight="false" outlineLevel="0" collapsed="false">
      <c r="A41" s="13" t="n">
        <v>39247.5901388889</v>
      </c>
      <c r="B41" s="1" t="n">
        <v>3.4</v>
      </c>
      <c r="C41" s="1" t="n">
        <v>19.5</v>
      </c>
      <c r="D41" s="1" t="n">
        <v>22.6</v>
      </c>
      <c r="E41" s="1" t="n">
        <v>21.5</v>
      </c>
      <c r="F41" s="1" t="n">
        <v>21.6</v>
      </c>
      <c r="G41" s="1" t="n">
        <v>22</v>
      </c>
      <c r="H41" s="1" t="n">
        <v>21.9</v>
      </c>
      <c r="I41" s="1" t="n">
        <v>22.2</v>
      </c>
      <c r="J41" s="1" t="n">
        <v>22.2</v>
      </c>
      <c r="K41" s="2" t="n">
        <v>0.004</v>
      </c>
      <c r="L41" s="2" t="n">
        <v>0.001</v>
      </c>
      <c r="M41" s="1" t="n">
        <v>-0.1</v>
      </c>
      <c r="N41" s="1" t="n">
        <v>-0.8</v>
      </c>
    </row>
  </sheetData>
  <conditionalFormatting sqref="C7:C995">
    <cfRule type="cellIs" priority="2" operator="greaterThan" aboveAverage="0" equalAverage="0" bottom="0" percent="0" rank="0" text="" dxfId="0">
      <formula>#REF!</formula>
    </cfRule>
  </conditionalFormatting>
  <conditionalFormatting sqref="D7:D1003">
    <cfRule type="cellIs" priority="3" operator="greaterThan" aboveAverage="0" equalAverage="0" bottom="0" percent="0" rank="0" text="" dxfId="1">
      <formula>#REF!</formula>
    </cfRule>
  </conditionalFormatting>
  <conditionalFormatting sqref="E7:E1053">
    <cfRule type="cellIs" priority="4" operator="greaterThan" aboveAverage="0" equalAverage="0" bottom="0" percent="0" rank="0" text="" dxfId="2">
      <formula>#REF!</formula>
    </cfRule>
  </conditionalFormatting>
  <conditionalFormatting sqref="F7:F1019">
    <cfRule type="cellIs" priority="5" operator="greaterThan" aboveAverage="0" equalAverage="0" bottom="0" percent="0" rank="0" text="" dxfId="3">
      <formula>#REF!</formula>
    </cfRule>
  </conditionalFormatting>
  <conditionalFormatting sqref="G7:G1153">
    <cfRule type="cellIs" priority="6" operator="greaterThan" aboveAverage="0" equalAverage="0" bottom="0" percent="0" rank="0" text="" dxfId="4">
      <formula>#REF!</formula>
    </cfRule>
  </conditionalFormatting>
  <conditionalFormatting sqref="H7:H1041">
    <cfRule type="cellIs" priority="7" operator="greaterThan" aboveAverage="0" equalAverage="0" bottom="0" percent="0" rank="0" text="" dxfId="5">
      <formula>#REF!</formula>
    </cfRule>
  </conditionalFormatting>
  <conditionalFormatting sqref="I7:I1028">
    <cfRule type="cellIs" priority="8" operator="greaterThan" aboveAverage="0" equalAverage="0" bottom="0" percent="0" rank="0" text="" dxfId="6">
      <formula>#REF!</formula>
    </cfRule>
  </conditionalFormatting>
  <conditionalFormatting sqref="J7:J1016">
    <cfRule type="cellIs" priority="9" operator="greaterThan" aboveAverage="0" equalAverage="0" bottom="0" percent="0" rank="0" text="" dxfId="7">
      <formula>#REF!</formula>
    </cfRule>
  </conditionalFormatting>
  <conditionalFormatting sqref="K7:K1067">
    <cfRule type="cellIs" priority="10" operator="greater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1:10:53Z</dcterms:created>
  <dc:creator>Van Graves</dc:creator>
  <dc:description/>
  <dc:language>en-US</dc:language>
  <cp:lastModifiedBy>merit</cp:lastModifiedBy>
  <dcterms:modified xsi:type="dcterms:W3CDTF">2007-06-14T12:14:04Z</dcterms:modified>
  <cp:revision>0</cp:revision>
  <dc:subject/>
  <dc:title/>
</cp:coreProperties>
</file>