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35, 7T field, Pump/Probe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16</c:v>
                </c:pt>
                <c:pt idx="72">
                  <c:v>0.189</c:v>
                </c:pt>
                <c:pt idx="73">
                  <c:v>0.233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15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09</c:v>
                </c:pt>
                <c:pt idx="84">
                  <c:v>1.03</c:v>
                </c:pt>
                <c:pt idx="85">
                  <c:v>1.039</c:v>
                </c:pt>
                <c:pt idx="86">
                  <c:v>1.051</c:v>
                </c:pt>
                <c:pt idx="87">
                  <c:v>1.05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25</c:v>
                </c:pt>
                <c:pt idx="93">
                  <c:v>1.115</c:v>
                </c:pt>
                <c:pt idx="94">
                  <c:v>1.126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94</c:v>
                </c:pt>
                <c:pt idx="99">
                  <c:v>1.191</c:v>
                </c:pt>
                <c:pt idx="100">
                  <c:v>1.243</c:v>
                </c:pt>
                <c:pt idx="101">
                  <c:v>1.249</c:v>
                </c:pt>
                <c:pt idx="102">
                  <c:v>1.259</c:v>
                </c:pt>
                <c:pt idx="103">
                  <c:v>1.306</c:v>
                </c:pt>
                <c:pt idx="104">
                  <c:v>1.324</c:v>
                </c:pt>
                <c:pt idx="105">
                  <c:v>1.312</c:v>
                </c:pt>
                <c:pt idx="106">
                  <c:v>1.321</c:v>
                </c:pt>
                <c:pt idx="107">
                  <c:v>1.317</c:v>
                </c:pt>
                <c:pt idx="108">
                  <c:v>1.368</c:v>
                </c:pt>
                <c:pt idx="109">
                  <c:v>1.372</c:v>
                </c:pt>
                <c:pt idx="110">
                  <c:v>1.381</c:v>
                </c:pt>
                <c:pt idx="111">
                  <c:v>1.393</c:v>
                </c:pt>
                <c:pt idx="112">
                  <c:v>1.392</c:v>
                </c:pt>
                <c:pt idx="113">
                  <c:v>1.429</c:v>
                </c:pt>
                <c:pt idx="114">
                  <c:v>1.454</c:v>
                </c:pt>
                <c:pt idx="115">
                  <c:v>1.449</c:v>
                </c:pt>
                <c:pt idx="116">
                  <c:v>1.464</c:v>
                </c:pt>
                <c:pt idx="117">
                  <c:v>1.501</c:v>
                </c:pt>
                <c:pt idx="118">
                  <c:v>1.542</c:v>
                </c:pt>
                <c:pt idx="119">
                  <c:v>1.519</c:v>
                </c:pt>
                <c:pt idx="120">
                  <c:v>1.501</c:v>
                </c:pt>
                <c:pt idx="121">
                  <c:v>1.537</c:v>
                </c:pt>
                <c:pt idx="122">
                  <c:v>1.577</c:v>
                </c:pt>
                <c:pt idx="123">
                  <c:v>1.588</c:v>
                </c:pt>
                <c:pt idx="124">
                  <c:v>1.602</c:v>
                </c:pt>
                <c:pt idx="125">
                  <c:v>1.587</c:v>
                </c:pt>
                <c:pt idx="126">
                  <c:v>1.626</c:v>
                </c:pt>
                <c:pt idx="127">
                  <c:v>1.636</c:v>
                </c:pt>
                <c:pt idx="128">
                  <c:v>1.667</c:v>
                </c:pt>
                <c:pt idx="129">
                  <c:v>1.641</c:v>
                </c:pt>
                <c:pt idx="130">
                  <c:v>1.58</c:v>
                </c:pt>
                <c:pt idx="131">
                  <c:v>1.603</c:v>
                </c:pt>
                <c:pt idx="132">
                  <c:v>1.543</c:v>
                </c:pt>
                <c:pt idx="133">
                  <c:v>1.551</c:v>
                </c:pt>
                <c:pt idx="134">
                  <c:v>1.507</c:v>
                </c:pt>
                <c:pt idx="135">
                  <c:v>1.531</c:v>
                </c:pt>
                <c:pt idx="136">
                  <c:v>1.505</c:v>
                </c:pt>
                <c:pt idx="137">
                  <c:v>1.545</c:v>
                </c:pt>
                <c:pt idx="138">
                  <c:v>1.502</c:v>
                </c:pt>
                <c:pt idx="139">
                  <c:v>1.543</c:v>
                </c:pt>
                <c:pt idx="140">
                  <c:v>1.517</c:v>
                </c:pt>
                <c:pt idx="141">
                  <c:v>1.54</c:v>
                </c:pt>
                <c:pt idx="142">
                  <c:v>1.531</c:v>
                </c:pt>
                <c:pt idx="143">
                  <c:v>1.504</c:v>
                </c:pt>
                <c:pt idx="144">
                  <c:v>1.528</c:v>
                </c:pt>
                <c:pt idx="145">
                  <c:v>1.414</c:v>
                </c:pt>
                <c:pt idx="146">
                  <c:v>1.288</c:v>
                </c:pt>
                <c:pt idx="147">
                  <c:v>1.183</c:v>
                </c:pt>
                <c:pt idx="148">
                  <c:v>1.066</c:v>
                </c:pt>
                <c:pt idx="149">
                  <c:v>1.005</c:v>
                </c:pt>
                <c:pt idx="150">
                  <c:v>0.914</c:v>
                </c:pt>
                <c:pt idx="151">
                  <c:v>0.879</c:v>
                </c:pt>
                <c:pt idx="152">
                  <c:v>0.831</c:v>
                </c:pt>
                <c:pt idx="153">
                  <c:v>0.772</c:v>
                </c:pt>
                <c:pt idx="154">
                  <c:v>0.7</c:v>
                </c:pt>
                <c:pt idx="155">
                  <c:v>0.633</c:v>
                </c:pt>
                <c:pt idx="156">
                  <c:v>0.57</c:v>
                </c:pt>
                <c:pt idx="157">
                  <c:v>0.479</c:v>
                </c:pt>
                <c:pt idx="158">
                  <c:v>0.426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22587300"/>
        <c:axId val="317766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3.988</c:v>
                </c:pt>
                <c:pt idx="73">
                  <c:v>-103.988</c:v>
                </c:pt>
                <c:pt idx="74">
                  <c:v>103.988</c:v>
                </c:pt>
                <c:pt idx="75">
                  <c:v>-103.988</c:v>
                </c:pt>
                <c:pt idx="76">
                  <c:v>0</c:v>
                </c:pt>
                <c:pt idx="77">
                  <c:v>0</c:v>
                </c:pt>
                <c:pt idx="78">
                  <c:v>103.98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11.977</c:v>
                </c:pt>
                <c:pt idx="85">
                  <c:v>519.942</c:v>
                </c:pt>
                <c:pt idx="86">
                  <c:v>623.954</c:v>
                </c:pt>
                <c:pt idx="87">
                  <c:v>623.942</c:v>
                </c:pt>
                <c:pt idx="88">
                  <c:v>727.936</c:v>
                </c:pt>
                <c:pt idx="89">
                  <c:v>623.942</c:v>
                </c:pt>
                <c:pt idx="90">
                  <c:v>727.936</c:v>
                </c:pt>
                <c:pt idx="91">
                  <c:v>727.936</c:v>
                </c:pt>
                <c:pt idx="92">
                  <c:v>727.936</c:v>
                </c:pt>
                <c:pt idx="93">
                  <c:v>727.936</c:v>
                </c:pt>
                <c:pt idx="94">
                  <c:v>935.913</c:v>
                </c:pt>
                <c:pt idx="95">
                  <c:v>831.925</c:v>
                </c:pt>
                <c:pt idx="96">
                  <c:v>831.925</c:v>
                </c:pt>
                <c:pt idx="97">
                  <c:v>831.925</c:v>
                </c:pt>
                <c:pt idx="98">
                  <c:v>935.925</c:v>
                </c:pt>
                <c:pt idx="99">
                  <c:v>831.919</c:v>
                </c:pt>
                <c:pt idx="100">
                  <c:v>1039.908</c:v>
                </c:pt>
                <c:pt idx="101">
                  <c:v>727.931</c:v>
                </c:pt>
                <c:pt idx="102">
                  <c:v>1039.908</c:v>
                </c:pt>
                <c:pt idx="103">
                  <c:v>1039.913</c:v>
                </c:pt>
                <c:pt idx="104">
                  <c:v>831.925</c:v>
                </c:pt>
                <c:pt idx="105">
                  <c:v>1039.902</c:v>
                </c:pt>
                <c:pt idx="106">
                  <c:v>1247.89</c:v>
                </c:pt>
                <c:pt idx="107">
                  <c:v>1143.902</c:v>
                </c:pt>
                <c:pt idx="108">
                  <c:v>1247.884</c:v>
                </c:pt>
                <c:pt idx="109">
                  <c:v>935.925</c:v>
                </c:pt>
                <c:pt idx="110">
                  <c:v>1247.878</c:v>
                </c:pt>
                <c:pt idx="111">
                  <c:v>1247.896</c:v>
                </c:pt>
                <c:pt idx="112">
                  <c:v>1247.89</c:v>
                </c:pt>
                <c:pt idx="113">
                  <c:v>1358.378</c:v>
                </c:pt>
                <c:pt idx="114">
                  <c:v>1143.896</c:v>
                </c:pt>
                <c:pt idx="115">
                  <c:v>1247.89</c:v>
                </c:pt>
                <c:pt idx="116">
                  <c:v>1455.873</c:v>
                </c:pt>
                <c:pt idx="117">
                  <c:v>1351.879</c:v>
                </c:pt>
                <c:pt idx="118">
                  <c:v>1247.884</c:v>
                </c:pt>
                <c:pt idx="119">
                  <c:v>1247.89</c:v>
                </c:pt>
                <c:pt idx="120">
                  <c:v>1663.85</c:v>
                </c:pt>
                <c:pt idx="121">
                  <c:v>1663.856</c:v>
                </c:pt>
                <c:pt idx="122">
                  <c:v>1351.879</c:v>
                </c:pt>
                <c:pt idx="123">
                  <c:v>1351.879</c:v>
                </c:pt>
                <c:pt idx="124">
                  <c:v>1559.855</c:v>
                </c:pt>
                <c:pt idx="125">
                  <c:v>1559.867</c:v>
                </c:pt>
                <c:pt idx="126">
                  <c:v>1767.838</c:v>
                </c:pt>
                <c:pt idx="127">
                  <c:v>1455.873</c:v>
                </c:pt>
                <c:pt idx="128">
                  <c:v>1663.856</c:v>
                </c:pt>
                <c:pt idx="129">
                  <c:v>1559.855</c:v>
                </c:pt>
                <c:pt idx="130">
                  <c:v>1663.856</c:v>
                </c:pt>
                <c:pt idx="131">
                  <c:v>1878.332</c:v>
                </c:pt>
                <c:pt idx="132">
                  <c:v>1351.876</c:v>
                </c:pt>
                <c:pt idx="133">
                  <c:v>1871.832</c:v>
                </c:pt>
                <c:pt idx="134">
                  <c:v>1455.873</c:v>
                </c:pt>
                <c:pt idx="135">
                  <c:v>1767.844</c:v>
                </c:pt>
                <c:pt idx="136">
                  <c:v>1351.882</c:v>
                </c:pt>
                <c:pt idx="137">
                  <c:v>1663.847</c:v>
                </c:pt>
                <c:pt idx="138">
                  <c:v>1247.893</c:v>
                </c:pt>
                <c:pt idx="139">
                  <c:v>1767.838</c:v>
                </c:pt>
                <c:pt idx="140">
                  <c:v>1247.893</c:v>
                </c:pt>
                <c:pt idx="141">
                  <c:v>1663.847</c:v>
                </c:pt>
                <c:pt idx="142">
                  <c:v>1351.882</c:v>
                </c:pt>
                <c:pt idx="143">
                  <c:v>1559.861</c:v>
                </c:pt>
                <c:pt idx="144">
                  <c:v>1663.853</c:v>
                </c:pt>
                <c:pt idx="145">
                  <c:v>1351.879</c:v>
                </c:pt>
                <c:pt idx="146">
                  <c:v>1455.868</c:v>
                </c:pt>
                <c:pt idx="147">
                  <c:v>1455.871</c:v>
                </c:pt>
                <c:pt idx="148">
                  <c:v>1254.391</c:v>
                </c:pt>
                <c:pt idx="149">
                  <c:v>1247.887</c:v>
                </c:pt>
                <c:pt idx="150">
                  <c:v>831.925</c:v>
                </c:pt>
                <c:pt idx="151">
                  <c:v>935.919</c:v>
                </c:pt>
                <c:pt idx="152">
                  <c:v>519.951</c:v>
                </c:pt>
                <c:pt idx="153">
                  <c:v>519.957</c:v>
                </c:pt>
                <c:pt idx="154">
                  <c:v>519.952</c:v>
                </c:pt>
                <c:pt idx="155">
                  <c:v>519.951</c:v>
                </c:pt>
                <c:pt idx="156">
                  <c:v>415.962</c:v>
                </c:pt>
                <c:pt idx="157">
                  <c:v>311.976</c:v>
                </c:pt>
                <c:pt idx="158">
                  <c:v>415.962</c:v>
                </c:pt>
                <c:pt idx="159">
                  <c:v>103.988</c:v>
                </c:pt>
                <c:pt idx="160">
                  <c:v>207.984</c:v>
                </c:pt>
                <c:pt idx="161">
                  <c:v>103.99</c:v>
                </c:pt>
                <c:pt idx="162">
                  <c:v>103.991</c:v>
                </c:pt>
                <c:pt idx="163">
                  <c:v>0</c:v>
                </c:pt>
              </c:numCache>
            </c:numRef>
          </c:yVal>
          <c:smooth val="1"/>
        </c:ser>
        <c:axId val="74318804"/>
        <c:axId val="57399776"/>
      </c:scatterChart>
      <c:valAx>
        <c:axId val="2258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6659"/>
        <c:crossesAt val="0"/>
        <c:crossBetween val="midCat"/>
      </c:valAx>
      <c:valAx>
        <c:axId val="31776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300"/>
        <c:crossesAt val="0"/>
        <c:crossBetween val="midCat"/>
      </c:valAx>
      <c:valAx>
        <c:axId val="74318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776"/>
        <c:crossBetween val="midCat"/>
      </c:valAx>
      <c:valAx>
        <c:axId val="573997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80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35.956</c:v>
                </c:pt>
                <c:pt idx="70">
                  <c:v>35.88</c:v>
                </c:pt>
                <c:pt idx="71">
                  <c:v>35.88</c:v>
                </c:pt>
                <c:pt idx="72">
                  <c:v>35.805</c:v>
                </c:pt>
                <c:pt idx="73">
                  <c:v>35.805</c:v>
                </c:pt>
                <c:pt idx="74">
                  <c:v>35.729</c:v>
                </c:pt>
                <c:pt idx="75">
                  <c:v>35.956</c:v>
                </c:pt>
                <c:pt idx="76">
                  <c:v>35.956</c:v>
                </c:pt>
                <c:pt idx="77">
                  <c:v>35.956</c:v>
                </c:pt>
                <c:pt idx="78">
                  <c:v>35.88</c:v>
                </c:pt>
                <c:pt idx="79">
                  <c:v>35.956</c:v>
                </c:pt>
                <c:pt idx="80">
                  <c:v>36.032</c:v>
                </c:pt>
                <c:pt idx="81">
                  <c:v>35.88</c:v>
                </c:pt>
                <c:pt idx="82">
                  <c:v>35.956</c:v>
                </c:pt>
                <c:pt idx="83">
                  <c:v>35.88</c:v>
                </c:pt>
                <c:pt idx="84">
                  <c:v>35.729</c:v>
                </c:pt>
                <c:pt idx="85">
                  <c:v>35.729</c:v>
                </c:pt>
                <c:pt idx="86">
                  <c:v>35.88</c:v>
                </c:pt>
                <c:pt idx="87">
                  <c:v>35.956</c:v>
                </c:pt>
                <c:pt idx="88">
                  <c:v>36.032</c:v>
                </c:pt>
                <c:pt idx="89">
                  <c:v>36.032</c:v>
                </c:pt>
                <c:pt idx="90">
                  <c:v>35.956</c:v>
                </c:pt>
                <c:pt idx="91">
                  <c:v>35.805</c:v>
                </c:pt>
                <c:pt idx="92">
                  <c:v>35.805</c:v>
                </c:pt>
                <c:pt idx="93">
                  <c:v>35.729</c:v>
                </c:pt>
                <c:pt idx="94">
                  <c:v>35.88</c:v>
                </c:pt>
                <c:pt idx="95">
                  <c:v>35.729</c:v>
                </c:pt>
                <c:pt idx="96">
                  <c:v>35.729</c:v>
                </c:pt>
                <c:pt idx="97">
                  <c:v>35.88</c:v>
                </c:pt>
                <c:pt idx="98">
                  <c:v>35.729</c:v>
                </c:pt>
                <c:pt idx="99">
                  <c:v>35.805</c:v>
                </c:pt>
                <c:pt idx="100">
                  <c:v>36.032</c:v>
                </c:pt>
                <c:pt idx="101">
                  <c:v>34.744</c:v>
                </c:pt>
                <c:pt idx="102">
                  <c:v>34.669</c:v>
                </c:pt>
                <c:pt idx="103">
                  <c:v>34.593</c:v>
                </c:pt>
                <c:pt idx="104">
                  <c:v>34.744</c:v>
                </c:pt>
                <c:pt idx="105">
                  <c:v>34.744</c:v>
                </c:pt>
                <c:pt idx="106">
                  <c:v>34.744</c:v>
                </c:pt>
                <c:pt idx="107">
                  <c:v>34.669</c:v>
                </c:pt>
                <c:pt idx="108">
                  <c:v>34.669</c:v>
                </c:pt>
                <c:pt idx="109">
                  <c:v>34.517</c:v>
                </c:pt>
                <c:pt idx="110">
                  <c:v>34.593</c:v>
                </c:pt>
                <c:pt idx="111">
                  <c:v>34.593</c:v>
                </c:pt>
                <c:pt idx="112">
                  <c:v>34.517</c:v>
                </c:pt>
                <c:pt idx="113">
                  <c:v>34.593</c:v>
                </c:pt>
                <c:pt idx="114">
                  <c:v>34.441</c:v>
                </c:pt>
                <c:pt idx="115">
                  <c:v>36.335</c:v>
                </c:pt>
                <c:pt idx="116">
                  <c:v>36.335</c:v>
                </c:pt>
                <c:pt idx="117">
                  <c:v>36.335</c:v>
                </c:pt>
                <c:pt idx="118">
                  <c:v>35.956</c:v>
                </c:pt>
                <c:pt idx="119">
                  <c:v>35.578</c:v>
                </c:pt>
                <c:pt idx="120">
                  <c:v>35.729</c:v>
                </c:pt>
                <c:pt idx="121">
                  <c:v>36.108</c:v>
                </c:pt>
                <c:pt idx="122">
                  <c:v>35.653</c:v>
                </c:pt>
                <c:pt idx="123">
                  <c:v>36.108</c:v>
                </c:pt>
                <c:pt idx="124">
                  <c:v>35.956</c:v>
                </c:pt>
                <c:pt idx="125">
                  <c:v>35.729</c:v>
                </c:pt>
                <c:pt idx="126">
                  <c:v>35.653</c:v>
                </c:pt>
                <c:pt idx="127">
                  <c:v>35.653</c:v>
                </c:pt>
                <c:pt idx="128">
                  <c:v>35.426</c:v>
                </c:pt>
                <c:pt idx="129">
                  <c:v>35.123</c:v>
                </c:pt>
                <c:pt idx="130">
                  <c:v>35.35</c:v>
                </c:pt>
                <c:pt idx="131">
                  <c:v>35.653</c:v>
                </c:pt>
                <c:pt idx="132">
                  <c:v>35.578</c:v>
                </c:pt>
                <c:pt idx="133">
                  <c:v>35.88</c:v>
                </c:pt>
                <c:pt idx="134">
                  <c:v>35.653</c:v>
                </c:pt>
                <c:pt idx="135">
                  <c:v>35.805</c:v>
                </c:pt>
                <c:pt idx="136">
                  <c:v>35.729</c:v>
                </c:pt>
                <c:pt idx="137">
                  <c:v>35.88</c:v>
                </c:pt>
                <c:pt idx="138">
                  <c:v>35.805</c:v>
                </c:pt>
                <c:pt idx="139">
                  <c:v>35.956</c:v>
                </c:pt>
                <c:pt idx="140">
                  <c:v>258.548</c:v>
                </c:pt>
                <c:pt idx="141">
                  <c:v>258.548</c:v>
                </c:pt>
                <c:pt idx="142">
                  <c:v>258.548</c:v>
                </c:pt>
                <c:pt idx="143">
                  <c:v>258.548</c:v>
                </c:pt>
                <c:pt idx="144">
                  <c:v>258.548</c:v>
                </c:pt>
                <c:pt idx="145">
                  <c:v>258.548</c:v>
                </c:pt>
                <c:pt idx="146">
                  <c:v>258.548</c:v>
                </c:pt>
                <c:pt idx="147">
                  <c:v>258.548</c:v>
                </c:pt>
                <c:pt idx="148">
                  <c:v>258.548</c:v>
                </c:pt>
                <c:pt idx="149">
                  <c:v>258.548</c:v>
                </c:pt>
                <c:pt idx="150">
                  <c:v>258.548</c:v>
                </c:pt>
                <c:pt idx="151">
                  <c:v>258.548</c:v>
                </c:pt>
                <c:pt idx="152">
                  <c:v>258.548</c:v>
                </c:pt>
                <c:pt idx="153">
                  <c:v>258.548</c:v>
                </c:pt>
                <c:pt idx="154">
                  <c:v>258.548</c:v>
                </c:pt>
                <c:pt idx="155">
                  <c:v>258.548</c:v>
                </c:pt>
                <c:pt idx="156">
                  <c:v>258.548</c:v>
                </c:pt>
                <c:pt idx="157">
                  <c:v>258.548</c:v>
                </c:pt>
                <c:pt idx="158">
                  <c:v>258.548</c:v>
                </c:pt>
                <c:pt idx="159">
                  <c:v>258.548</c:v>
                </c:pt>
                <c:pt idx="160">
                  <c:v>258.548</c:v>
                </c:pt>
                <c:pt idx="161">
                  <c:v>258.548</c:v>
                </c:pt>
                <c:pt idx="162">
                  <c:v>258.548</c:v>
                </c:pt>
                <c:pt idx="163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334</c:v>
                </c:pt>
                <c:pt idx="3">
                  <c:v>1.485</c:v>
                </c:pt>
                <c:pt idx="4">
                  <c:v>1.637</c:v>
                </c:pt>
                <c:pt idx="5">
                  <c:v>1.334</c:v>
                </c:pt>
                <c:pt idx="6">
                  <c:v>1.41</c:v>
                </c:pt>
                <c:pt idx="7">
                  <c:v>1.637</c:v>
                </c:pt>
                <c:pt idx="8">
                  <c:v>1.258</c:v>
                </c:pt>
                <c:pt idx="9">
                  <c:v>1.41</c:v>
                </c:pt>
                <c:pt idx="10">
                  <c:v>1.258</c:v>
                </c:pt>
                <c:pt idx="11">
                  <c:v>1.334</c:v>
                </c:pt>
                <c:pt idx="12">
                  <c:v>1.713</c:v>
                </c:pt>
                <c:pt idx="13">
                  <c:v>1.561</c:v>
                </c:pt>
                <c:pt idx="14">
                  <c:v>1.713</c:v>
                </c:pt>
                <c:pt idx="15">
                  <c:v>1.561</c:v>
                </c:pt>
                <c:pt idx="16">
                  <c:v>1.334</c:v>
                </c:pt>
                <c:pt idx="17">
                  <c:v>1.334</c:v>
                </c:pt>
                <c:pt idx="18">
                  <c:v>1.485</c:v>
                </c:pt>
                <c:pt idx="19">
                  <c:v>1.485</c:v>
                </c:pt>
                <c:pt idx="20">
                  <c:v>1.41</c:v>
                </c:pt>
                <c:pt idx="21">
                  <c:v>1.258</c:v>
                </c:pt>
                <c:pt idx="22">
                  <c:v>1.561</c:v>
                </c:pt>
                <c:pt idx="23">
                  <c:v>1.485</c:v>
                </c:pt>
                <c:pt idx="24">
                  <c:v>1.258</c:v>
                </c:pt>
                <c:pt idx="25">
                  <c:v>1.334</c:v>
                </c:pt>
                <c:pt idx="26">
                  <c:v>1.334</c:v>
                </c:pt>
                <c:pt idx="27">
                  <c:v>1.41</c:v>
                </c:pt>
                <c:pt idx="28">
                  <c:v>1.41</c:v>
                </c:pt>
                <c:pt idx="29">
                  <c:v>1.334</c:v>
                </c:pt>
                <c:pt idx="30">
                  <c:v>1.258</c:v>
                </c:pt>
                <c:pt idx="31">
                  <c:v>1.334</c:v>
                </c:pt>
                <c:pt idx="32">
                  <c:v>1.485</c:v>
                </c:pt>
                <c:pt idx="33">
                  <c:v>1.485</c:v>
                </c:pt>
                <c:pt idx="34">
                  <c:v>1.334</c:v>
                </c:pt>
                <c:pt idx="35">
                  <c:v>1.258</c:v>
                </c:pt>
                <c:pt idx="36">
                  <c:v>1.485</c:v>
                </c:pt>
                <c:pt idx="37">
                  <c:v>1.485</c:v>
                </c:pt>
                <c:pt idx="38">
                  <c:v>1.334</c:v>
                </c:pt>
                <c:pt idx="39">
                  <c:v>1.561</c:v>
                </c:pt>
                <c:pt idx="40">
                  <c:v>1.258</c:v>
                </c:pt>
                <c:pt idx="41">
                  <c:v>1.258</c:v>
                </c:pt>
                <c:pt idx="42">
                  <c:v>1.334</c:v>
                </c:pt>
                <c:pt idx="43">
                  <c:v>1.41</c:v>
                </c:pt>
                <c:pt idx="44">
                  <c:v>1.561</c:v>
                </c:pt>
                <c:pt idx="45">
                  <c:v>1.637</c:v>
                </c:pt>
                <c:pt idx="46">
                  <c:v>1.258</c:v>
                </c:pt>
                <c:pt idx="47">
                  <c:v>1.485</c:v>
                </c:pt>
                <c:pt idx="48">
                  <c:v>1.713</c:v>
                </c:pt>
                <c:pt idx="49">
                  <c:v>1.561</c:v>
                </c:pt>
                <c:pt idx="50">
                  <c:v>1.41</c:v>
                </c:pt>
                <c:pt idx="51">
                  <c:v>1.334</c:v>
                </c:pt>
                <c:pt idx="52">
                  <c:v>1.182</c:v>
                </c:pt>
                <c:pt idx="53">
                  <c:v>1.41</c:v>
                </c:pt>
                <c:pt idx="54">
                  <c:v>1.713</c:v>
                </c:pt>
                <c:pt idx="55">
                  <c:v>1.334</c:v>
                </c:pt>
                <c:pt idx="56">
                  <c:v>1.182</c:v>
                </c:pt>
                <c:pt idx="57">
                  <c:v>1.258</c:v>
                </c:pt>
                <c:pt idx="58">
                  <c:v>1.334</c:v>
                </c:pt>
                <c:pt idx="59">
                  <c:v>1.334</c:v>
                </c:pt>
                <c:pt idx="60">
                  <c:v>1.713</c:v>
                </c:pt>
                <c:pt idx="61">
                  <c:v>1.485</c:v>
                </c:pt>
                <c:pt idx="62">
                  <c:v>1.334</c:v>
                </c:pt>
                <c:pt idx="63">
                  <c:v>1.258</c:v>
                </c:pt>
                <c:pt idx="64">
                  <c:v>1.485</c:v>
                </c:pt>
                <c:pt idx="65">
                  <c:v>1.561</c:v>
                </c:pt>
                <c:pt idx="66">
                  <c:v>1.41</c:v>
                </c:pt>
                <c:pt idx="67">
                  <c:v>1.485</c:v>
                </c:pt>
                <c:pt idx="68">
                  <c:v>1.41</c:v>
                </c:pt>
                <c:pt idx="69">
                  <c:v>1.485</c:v>
                </c:pt>
                <c:pt idx="70">
                  <c:v>1.41</c:v>
                </c:pt>
                <c:pt idx="71">
                  <c:v>1.334</c:v>
                </c:pt>
                <c:pt idx="72">
                  <c:v>1.258</c:v>
                </c:pt>
                <c:pt idx="73">
                  <c:v>1.41</c:v>
                </c:pt>
                <c:pt idx="74">
                  <c:v>1.258</c:v>
                </c:pt>
                <c:pt idx="75">
                  <c:v>1.107</c:v>
                </c:pt>
                <c:pt idx="76">
                  <c:v>1.031</c:v>
                </c:pt>
                <c:pt idx="77">
                  <c:v>1.031</c:v>
                </c:pt>
                <c:pt idx="78">
                  <c:v>0.955</c:v>
                </c:pt>
                <c:pt idx="79">
                  <c:v>1.031</c:v>
                </c:pt>
                <c:pt idx="80">
                  <c:v>1.713</c:v>
                </c:pt>
                <c:pt idx="81">
                  <c:v>3.001</c:v>
                </c:pt>
                <c:pt idx="82">
                  <c:v>4.516</c:v>
                </c:pt>
                <c:pt idx="83">
                  <c:v>7.395</c:v>
                </c:pt>
                <c:pt idx="84">
                  <c:v>13.153</c:v>
                </c:pt>
                <c:pt idx="85">
                  <c:v>22.472</c:v>
                </c:pt>
                <c:pt idx="86">
                  <c:v>30.881</c:v>
                </c:pt>
                <c:pt idx="87">
                  <c:v>39.442</c:v>
                </c:pt>
                <c:pt idx="88">
                  <c:v>46.64</c:v>
                </c:pt>
                <c:pt idx="89">
                  <c:v>53.307</c:v>
                </c:pt>
                <c:pt idx="90">
                  <c:v>59.671</c:v>
                </c:pt>
                <c:pt idx="91">
                  <c:v>64.368</c:v>
                </c:pt>
                <c:pt idx="92">
                  <c:v>68.99</c:v>
                </c:pt>
                <c:pt idx="93">
                  <c:v>72.93</c:v>
                </c:pt>
                <c:pt idx="94">
                  <c:v>76.642</c:v>
                </c:pt>
                <c:pt idx="95">
                  <c:v>79.521</c:v>
                </c:pt>
                <c:pt idx="96">
                  <c:v>81.188</c:v>
                </c:pt>
                <c:pt idx="97">
                  <c:v>83.839</c:v>
                </c:pt>
                <c:pt idx="98">
                  <c:v>85.43</c:v>
                </c:pt>
                <c:pt idx="99">
                  <c:v>86.643</c:v>
                </c:pt>
                <c:pt idx="100">
                  <c:v>88.082</c:v>
                </c:pt>
                <c:pt idx="101">
                  <c:v>85.961</c:v>
                </c:pt>
                <c:pt idx="102">
                  <c:v>84.673</c:v>
                </c:pt>
                <c:pt idx="103">
                  <c:v>86.188</c:v>
                </c:pt>
                <c:pt idx="104">
                  <c:v>86.415</c:v>
                </c:pt>
                <c:pt idx="105">
                  <c:v>86.87</c:v>
                </c:pt>
                <c:pt idx="106">
                  <c:v>87.855</c:v>
                </c:pt>
                <c:pt idx="107">
                  <c:v>88.461</c:v>
                </c:pt>
                <c:pt idx="108">
                  <c:v>88.461</c:v>
                </c:pt>
                <c:pt idx="109">
                  <c:v>88.082</c:v>
                </c:pt>
                <c:pt idx="110">
                  <c:v>88.385</c:v>
                </c:pt>
                <c:pt idx="111">
                  <c:v>88.915</c:v>
                </c:pt>
                <c:pt idx="112">
                  <c:v>88.915</c:v>
                </c:pt>
                <c:pt idx="113">
                  <c:v>89.37</c:v>
                </c:pt>
                <c:pt idx="114">
                  <c:v>89.294</c:v>
                </c:pt>
                <c:pt idx="115">
                  <c:v>88.461</c:v>
                </c:pt>
                <c:pt idx="116">
                  <c:v>88.612</c:v>
                </c:pt>
                <c:pt idx="117">
                  <c:v>88.764</c:v>
                </c:pt>
                <c:pt idx="118">
                  <c:v>88.234</c:v>
                </c:pt>
                <c:pt idx="119">
                  <c:v>86.946</c:v>
                </c:pt>
                <c:pt idx="120">
                  <c:v>87.249</c:v>
                </c:pt>
                <c:pt idx="121">
                  <c:v>88.158</c:v>
                </c:pt>
                <c:pt idx="122">
                  <c:v>87.779</c:v>
                </c:pt>
                <c:pt idx="123">
                  <c:v>86.112</c:v>
                </c:pt>
                <c:pt idx="124">
                  <c:v>85.43</c:v>
                </c:pt>
                <c:pt idx="125">
                  <c:v>85.203</c:v>
                </c:pt>
                <c:pt idx="126">
                  <c:v>86.036</c:v>
                </c:pt>
                <c:pt idx="127">
                  <c:v>85.582</c:v>
                </c:pt>
                <c:pt idx="128">
                  <c:v>84.749</c:v>
                </c:pt>
                <c:pt idx="129">
                  <c:v>83.839</c:v>
                </c:pt>
                <c:pt idx="130">
                  <c:v>84.294</c:v>
                </c:pt>
                <c:pt idx="131">
                  <c:v>86.718</c:v>
                </c:pt>
                <c:pt idx="132">
                  <c:v>86.415</c:v>
                </c:pt>
                <c:pt idx="133">
                  <c:v>87.552</c:v>
                </c:pt>
                <c:pt idx="134">
                  <c:v>87.855</c:v>
                </c:pt>
                <c:pt idx="135">
                  <c:v>88.764</c:v>
                </c:pt>
                <c:pt idx="136">
                  <c:v>88.006</c:v>
                </c:pt>
                <c:pt idx="137">
                  <c:v>88.461</c:v>
                </c:pt>
                <c:pt idx="138">
                  <c:v>87.324</c:v>
                </c:pt>
                <c:pt idx="139">
                  <c:v>88.234</c:v>
                </c:pt>
                <c:pt idx="140">
                  <c:v>87.779</c:v>
                </c:pt>
                <c:pt idx="141">
                  <c:v>88.082</c:v>
                </c:pt>
                <c:pt idx="142">
                  <c:v>87.476</c:v>
                </c:pt>
                <c:pt idx="143">
                  <c:v>87.627</c:v>
                </c:pt>
                <c:pt idx="144">
                  <c:v>88.158</c:v>
                </c:pt>
                <c:pt idx="145">
                  <c:v>88.158</c:v>
                </c:pt>
                <c:pt idx="146">
                  <c:v>89.673</c:v>
                </c:pt>
                <c:pt idx="147">
                  <c:v>93.764</c:v>
                </c:pt>
                <c:pt idx="148">
                  <c:v>97.855</c:v>
                </c:pt>
                <c:pt idx="149">
                  <c:v>97.022</c:v>
                </c:pt>
                <c:pt idx="150">
                  <c:v>95.658</c:v>
                </c:pt>
                <c:pt idx="151">
                  <c:v>93.916</c:v>
                </c:pt>
                <c:pt idx="152">
                  <c:v>92.022</c:v>
                </c:pt>
                <c:pt idx="153">
                  <c:v>89.522</c:v>
                </c:pt>
                <c:pt idx="154">
                  <c:v>85.506</c:v>
                </c:pt>
                <c:pt idx="155">
                  <c:v>82.021</c:v>
                </c:pt>
                <c:pt idx="156">
                  <c:v>78.612</c:v>
                </c:pt>
                <c:pt idx="157">
                  <c:v>74.521</c:v>
                </c:pt>
                <c:pt idx="158">
                  <c:v>70.354</c:v>
                </c:pt>
                <c:pt idx="159">
                  <c:v>66.869</c:v>
                </c:pt>
                <c:pt idx="160">
                  <c:v>63.005</c:v>
                </c:pt>
                <c:pt idx="161">
                  <c:v>59.671</c:v>
                </c:pt>
                <c:pt idx="162">
                  <c:v>57.322</c:v>
                </c:pt>
                <c:pt idx="163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0.243</c:v>
                </c:pt>
                <c:pt idx="3">
                  <c:v>-0.363</c:v>
                </c:pt>
                <c:pt idx="4">
                  <c:v>-0.06</c:v>
                </c:pt>
                <c:pt idx="5">
                  <c:v>-0.06</c:v>
                </c:pt>
                <c:pt idx="6">
                  <c:v>-0.363</c:v>
                </c:pt>
                <c:pt idx="7">
                  <c:v>0.243</c:v>
                </c:pt>
                <c:pt idx="8">
                  <c:v>0.243</c:v>
                </c:pt>
                <c:pt idx="9">
                  <c:v>-0.514</c:v>
                </c:pt>
                <c:pt idx="10">
                  <c:v>-0.06</c:v>
                </c:pt>
                <c:pt idx="11">
                  <c:v>0.092</c:v>
                </c:pt>
                <c:pt idx="12">
                  <c:v>0.092</c:v>
                </c:pt>
                <c:pt idx="13">
                  <c:v>-0.363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0.092</c:v>
                </c:pt>
                <c:pt idx="18">
                  <c:v>0.243</c:v>
                </c:pt>
                <c:pt idx="19">
                  <c:v>0.243</c:v>
                </c:pt>
                <c:pt idx="20">
                  <c:v>-0.363</c:v>
                </c:pt>
                <c:pt idx="21">
                  <c:v>-0.363</c:v>
                </c:pt>
                <c:pt idx="22">
                  <c:v>-0.363</c:v>
                </c:pt>
                <c:pt idx="23">
                  <c:v>-0.06</c:v>
                </c:pt>
                <c:pt idx="24">
                  <c:v>0.243</c:v>
                </c:pt>
                <c:pt idx="25">
                  <c:v>-0.514</c:v>
                </c:pt>
                <c:pt idx="26">
                  <c:v>0.698</c:v>
                </c:pt>
                <c:pt idx="27">
                  <c:v>0.546</c:v>
                </c:pt>
                <c:pt idx="28">
                  <c:v>0.243</c:v>
                </c:pt>
                <c:pt idx="29">
                  <c:v>-0.06</c:v>
                </c:pt>
                <c:pt idx="30">
                  <c:v>-0.363</c:v>
                </c:pt>
                <c:pt idx="31">
                  <c:v>-0.06</c:v>
                </c:pt>
                <c:pt idx="32">
                  <c:v>0.243</c:v>
                </c:pt>
                <c:pt idx="33">
                  <c:v>-0.514</c:v>
                </c:pt>
                <c:pt idx="34">
                  <c:v>-0.06</c:v>
                </c:pt>
                <c:pt idx="35">
                  <c:v>-0.363</c:v>
                </c:pt>
                <c:pt idx="36">
                  <c:v>0.395</c:v>
                </c:pt>
                <c:pt idx="37">
                  <c:v>0.243</c:v>
                </c:pt>
                <c:pt idx="38">
                  <c:v>-0.06</c:v>
                </c:pt>
                <c:pt idx="39">
                  <c:v>0.092</c:v>
                </c:pt>
                <c:pt idx="40">
                  <c:v>-0.363</c:v>
                </c:pt>
                <c:pt idx="41">
                  <c:v>-0.514</c:v>
                </c:pt>
                <c:pt idx="42">
                  <c:v>-0.363</c:v>
                </c:pt>
                <c:pt idx="43">
                  <c:v>0.546</c:v>
                </c:pt>
                <c:pt idx="44">
                  <c:v>-0.06</c:v>
                </c:pt>
                <c:pt idx="45">
                  <c:v>0.243</c:v>
                </c:pt>
                <c:pt idx="46">
                  <c:v>-0.514</c:v>
                </c:pt>
                <c:pt idx="47">
                  <c:v>0.243</c:v>
                </c:pt>
                <c:pt idx="48">
                  <c:v>-0.06</c:v>
                </c:pt>
                <c:pt idx="49">
                  <c:v>-0.363</c:v>
                </c:pt>
                <c:pt idx="50">
                  <c:v>0.092</c:v>
                </c:pt>
                <c:pt idx="51">
                  <c:v>0.092</c:v>
                </c:pt>
                <c:pt idx="52">
                  <c:v>-0.514</c:v>
                </c:pt>
                <c:pt idx="53">
                  <c:v>0.092</c:v>
                </c:pt>
                <c:pt idx="54">
                  <c:v>0.092</c:v>
                </c:pt>
                <c:pt idx="55">
                  <c:v>0.092</c:v>
                </c:pt>
                <c:pt idx="56">
                  <c:v>-0.363</c:v>
                </c:pt>
                <c:pt idx="57">
                  <c:v>-0.363</c:v>
                </c:pt>
                <c:pt idx="58">
                  <c:v>0.395</c:v>
                </c:pt>
                <c:pt idx="59">
                  <c:v>-0.06</c:v>
                </c:pt>
                <c:pt idx="60">
                  <c:v>0.243</c:v>
                </c:pt>
                <c:pt idx="61">
                  <c:v>0.092</c:v>
                </c:pt>
                <c:pt idx="62">
                  <c:v>0.092</c:v>
                </c:pt>
                <c:pt idx="63">
                  <c:v>0.395</c:v>
                </c:pt>
                <c:pt idx="64">
                  <c:v>-0.363</c:v>
                </c:pt>
                <c:pt idx="65">
                  <c:v>0.395</c:v>
                </c:pt>
                <c:pt idx="66">
                  <c:v>-0.06</c:v>
                </c:pt>
                <c:pt idx="67">
                  <c:v>-0.363</c:v>
                </c:pt>
                <c:pt idx="68">
                  <c:v>-0.06</c:v>
                </c:pt>
                <c:pt idx="69">
                  <c:v>0.243</c:v>
                </c:pt>
                <c:pt idx="70">
                  <c:v>0.243</c:v>
                </c:pt>
                <c:pt idx="71">
                  <c:v>0.243</c:v>
                </c:pt>
                <c:pt idx="72">
                  <c:v>0.546</c:v>
                </c:pt>
                <c:pt idx="73">
                  <c:v>0.698</c:v>
                </c:pt>
                <c:pt idx="74">
                  <c:v>0.243</c:v>
                </c:pt>
                <c:pt idx="75">
                  <c:v>0.546</c:v>
                </c:pt>
                <c:pt idx="76">
                  <c:v>0.698</c:v>
                </c:pt>
                <c:pt idx="77">
                  <c:v>0.849</c:v>
                </c:pt>
                <c:pt idx="78">
                  <c:v>0.849</c:v>
                </c:pt>
                <c:pt idx="79">
                  <c:v>1.304</c:v>
                </c:pt>
                <c:pt idx="80">
                  <c:v>2.213</c:v>
                </c:pt>
                <c:pt idx="81">
                  <c:v>4.334</c:v>
                </c:pt>
                <c:pt idx="82">
                  <c:v>7.517</c:v>
                </c:pt>
                <c:pt idx="83">
                  <c:v>12.971</c:v>
                </c:pt>
                <c:pt idx="84">
                  <c:v>21.154</c:v>
                </c:pt>
                <c:pt idx="85">
                  <c:v>31.458</c:v>
                </c:pt>
                <c:pt idx="86">
                  <c:v>41.458</c:v>
                </c:pt>
                <c:pt idx="87">
                  <c:v>52.823</c:v>
                </c:pt>
                <c:pt idx="88">
                  <c:v>61.763</c:v>
                </c:pt>
                <c:pt idx="89">
                  <c:v>69.49</c:v>
                </c:pt>
                <c:pt idx="90">
                  <c:v>78.43</c:v>
                </c:pt>
                <c:pt idx="91">
                  <c:v>84.188</c:v>
                </c:pt>
                <c:pt idx="92">
                  <c:v>90.249</c:v>
                </c:pt>
                <c:pt idx="93">
                  <c:v>96.159</c:v>
                </c:pt>
                <c:pt idx="94">
                  <c:v>99.795</c:v>
                </c:pt>
                <c:pt idx="95">
                  <c:v>103.432</c:v>
                </c:pt>
                <c:pt idx="96">
                  <c:v>106.311</c:v>
                </c:pt>
                <c:pt idx="97">
                  <c:v>108.887</c:v>
                </c:pt>
                <c:pt idx="98">
                  <c:v>111.614</c:v>
                </c:pt>
                <c:pt idx="99">
                  <c:v>114.19</c:v>
                </c:pt>
                <c:pt idx="100">
                  <c:v>115.857</c:v>
                </c:pt>
                <c:pt idx="101">
                  <c:v>120.403</c:v>
                </c:pt>
                <c:pt idx="102">
                  <c:v>125.1</c:v>
                </c:pt>
                <c:pt idx="103">
                  <c:v>126.767</c:v>
                </c:pt>
                <c:pt idx="104">
                  <c:v>128.737</c:v>
                </c:pt>
                <c:pt idx="105">
                  <c:v>131.161</c:v>
                </c:pt>
                <c:pt idx="106">
                  <c:v>132.828</c:v>
                </c:pt>
                <c:pt idx="107">
                  <c:v>133.586</c:v>
                </c:pt>
                <c:pt idx="108">
                  <c:v>134.495</c:v>
                </c:pt>
                <c:pt idx="109">
                  <c:v>135.101</c:v>
                </c:pt>
                <c:pt idx="110">
                  <c:v>136.616</c:v>
                </c:pt>
                <c:pt idx="111">
                  <c:v>137.071</c:v>
                </c:pt>
                <c:pt idx="112">
                  <c:v>138.131</c:v>
                </c:pt>
                <c:pt idx="113">
                  <c:v>138.283</c:v>
                </c:pt>
                <c:pt idx="114">
                  <c:v>139.647</c:v>
                </c:pt>
                <c:pt idx="115">
                  <c:v>140.556</c:v>
                </c:pt>
                <c:pt idx="116">
                  <c:v>141.616</c:v>
                </c:pt>
                <c:pt idx="117">
                  <c:v>142.374</c:v>
                </c:pt>
                <c:pt idx="118">
                  <c:v>143.132</c:v>
                </c:pt>
                <c:pt idx="119">
                  <c:v>144.95</c:v>
                </c:pt>
                <c:pt idx="120">
                  <c:v>145.405</c:v>
                </c:pt>
                <c:pt idx="121">
                  <c:v>145.556</c:v>
                </c:pt>
                <c:pt idx="122">
                  <c:v>145.405</c:v>
                </c:pt>
                <c:pt idx="123">
                  <c:v>147.374</c:v>
                </c:pt>
                <c:pt idx="124">
                  <c:v>148.132</c:v>
                </c:pt>
                <c:pt idx="125">
                  <c:v>149.647</c:v>
                </c:pt>
                <c:pt idx="126">
                  <c:v>149.95</c:v>
                </c:pt>
                <c:pt idx="127">
                  <c:v>150.102</c:v>
                </c:pt>
                <c:pt idx="128">
                  <c:v>151.617</c:v>
                </c:pt>
                <c:pt idx="129">
                  <c:v>152.223</c:v>
                </c:pt>
                <c:pt idx="130">
                  <c:v>152.375</c:v>
                </c:pt>
                <c:pt idx="131">
                  <c:v>152.072</c:v>
                </c:pt>
                <c:pt idx="132">
                  <c:v>150.405</c:v>
                </c:pt>
                <c:pt idx="133">
                  <c:v>150.102</c:v>
                </c:pt>
                <c:pt idx="134">
                  <c:v>148.435</c:v>
                </c:pt>
                <c:pt idx="135">
                  <c:v>147.829</c:v>
                </c:pt>
                <c:pt idx="136">
                  <c:v>146.617</c:v>
                </c:pt>
                <c:pt idx="137">
                  <c:v>147.223</c:v>
                </c:pt>
                <c:pt idx="138">
                  <c:v>146.465</c:v>
                </c:pt>
                <c:pt idx="139">
                  <c:v>147.071</c:v>
                </c:pt>
                <c:pt idx="140">
                  <c:v>146.768</c:v>
                </c:pt>
                <c:pt idx="141">
                  <c:v>147.374</c:v>
                </c:pt>
                <c:pt idx="142">
                  <c:v>146.768</c:v>
                </c:pt>
                <c:pt idx="143">
                  <c:v>147.677</c:v>
                </c:pt>
                <c:pt idx="144">
                  <c:v>147.526</c:v>
                </c:pt>
                <c:pt idx="145">
                  <c:v>146.92</c:v>
                </c:pt>
                <c:pt idx="146">
                  <c:v>146.314</c:v>
                </c:pt>
                <c:pt idx="147">
                  <c:v>142.829</c:v>
                </c:pt>
                <c:pt idx="148">
                  <c:v>135.858</c:v>
                </c:pt>
                <c:pt idx="149">
                  <c:v>133.131</c:v>
                </c:pt>
                <c:pt idx="150">
                  <c:v>128.434</c:v>
                </c:pt>
                <c:pt idx="151">
                  <c:v>123.888</c:v>
                </c:pt>
                <c:pt idx="152">
                  <c:v>119.191</c:v>
                </c:pt>
                <c:pt idx="153">
                  <c:v>115.857</c:v>
                </c:pt>
                <c:pt idx="154">
                  <c:v>111.311</c:v>
                </c:pt>
                <c:pt idx="155">
                  <c:v>105.856</c:v>
                </c:pt>
                <c:pt idx="156">
                  <c:v>100.553</c:v>
                </c:pt>
                <c:pt idx="157">
                  <c:v>94.34</c:v>
                </c:pt>
                <c:pt idx="158">
                  <c:v>89.037</c:v>
                </c:pt>
                <c:pt idx="159">
                  <c:v>83.734</c:v>
                </c:pt>
                <c:pt idx="160">
                  <c:v>79.946</c:v>
                </c:pt>
                <c:pt idx="161">
                  <c:v>75.854</c:v>
                </c:pt>
                <c:pt idx="162">
                  <c:v>72.369</c:v>
                </c:pt>
                <c:pt idx="163">
                  <c:v>69.187</c:v>
                </c:pt>
              </c:numCache>
            </c:numRef>
          </c:yVal>
          <c:smooth val="1"/>
        </c:ser>
        <c:axId val="71948447"/>
        <c:axId val="29556637"/>
      </c:scatterChart>
      <c:valAx>
        <c:axId val="7194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6637"/>
        <c:crossesAt val="0"/>
        <c:crossBetween val="midCat"/>
      </c:valAx>
      <c:valAx>
        <c:axId val="29556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114480</xdr:rowOff>
    </xdr:from>
    <xdr:to>
      <xdr:col>6</xdr:col>
      <xdr:colOff>122976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80320" y="114480"/>
          <a:ext cx="670500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6034490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302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302</v>
      </c>
      <c r="E37" s="2" t="n">
        <v>0</v>
      </c>
      <c r="F37" s="2" t="n">
        <v>0</v>
      </c>
      <c r="G37" s="2" t="n">
        <v>1.4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302</v>
      </c>
      <c r="E38" s="2" t="n">
        <v>0</v>
      </c>
      <c r="F38" s="2" t="n">
        <v>0</v>
      </c>
      <c r="G38" s="2" t="n">
        <v>1.334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302</v>
      </c>
      <c r="E39" s="2" t="n">
        <v>0</v>
      </c>
      <c r="F39" s="2" t="n">
        <v>0</v>
      </c>
      <c r="G39" s="2" t="n">
        <v>1.485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302</v>
      </c>
      <c r="E40" s="2" t="n">
        <v>0</v>
      </c>
      <c r="F40" s="2" t="n">
        <v>0</v>
      </c>
      <c r="G40" s="2" t="n">
        <v>1.637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302</v>
      </c>
      <c r="E41" s="2" t="n">
        <v>0</v>
      </c>
      <c r="F41" s="2" t="n">
        <v>0</v>
      </c>
      <c r="G41" s="2" t="n">
        <v>1.33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302</v>
      </c>
      <c r="E42" s="2" t="n">
        <v>0</v>
      </c>
      <c r="F42" s="2" t="n">
        <v>0</v>
      </c>
      <c r="G42" s="2" t="n">
        <v>1.4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302</v>
      </c>
      <c r="E43" s="2" t="n">
        <v>0</v>
      </c>
      <c r="F43" s="2" t="n">
        <v>0</v>
      </c>
      <c r="G43" s="2" t="n">
        <v>1.637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302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302</v>
      </c>
      <c r="E45" s="2" t="n">
        <v>0</v>
      </c>
      <c r="F45" s="2" t="n">
        <v>0</v>
      </c>
      <c r="G45" s="2" t="n">
        <v>1.41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302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302</v>
      </c>
      <c r="E47" s="2" t="n">
        <v>0</v>
      </c>
      <c r="F47" s="2" t="n">
        <v>0</v>
      </c>
      <c r="G47" s="2" t="n">
        <v>1.334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302</v>
      </c>
      <c r="E48" s="2" t="n">
        <v>0</v>
      </c>
      <c r="F48" s="2" t="n">
        <v>0</v>
      </c>
      <c r="G48" s="2" t="n">
        <v>1.713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302</v>
      </c>
      <c r="E49" s="2" t="n">
        <v>0</v>
      </c>
      <c r="F49" s="2" t="n">
        <v>0</v>
      </c>
      <c r="G49" s="2" t="n">
        <v>1.561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302</v>
      </c>
      <c r="E50" s="2" t="n">
        <v>0</v>
      </c>
      <c r="F50" s="2" t="n">
        <v>0</v>
      </c>
      <c r="G50" s="2" t="n">
        <v>1.713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302</v>
      </c>
      <c r="E51" s="2" t="n">
        <v>0</v>
      </c>
      <c r="F51" s="2" t="n">
        <v>0</v>
      </c>
      <c r="G51" s="2" t="n">
        <v>1.561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302</v>
      </c>
      <c r="E52" s="2" t="n">
        <v>0</v>
      </c>
      <c r="F52" s="2" t="n">
        <v>0</v>
      </c>
      <c r="G52" s="2" t="n">
        <v>1.334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302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302</v>
      </c>
      <c r="E54" s="2" t="n">
        <v>0</v>
      </c>
      <c r="F54" s="2" t="n">
        <v>0</v>
      </c>
      <c r="G54" s="2" t="n">
        <v>1.485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302</v>
      </c>
      <c r="E55" s="2" t="n">
        <v>0</v>
      </c>
      <c r="F55" s="2" t="n">
        <v>0</v>
      </c>
      <c r="G55" s="2" t="n">
        <v>1.48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319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319</v>
      </c>
      <c r="E57" s="2" t="n">
        <v>0</v>
      </c>
      <c r="F57" s="2" t="n">
        <v>0</v>
      </c>
      <c r="G57" s="2" t="n">
        <v>1.25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302</v>
      </c>
      <c r="E58" s="2" t="n">
        <v>0</v>
      </c>
      <c r="F58" s="2" t="n">
        <v>0</v>
      </c>
      <c r="G58" s="2" t="n">
        <v>1.561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319</v>
      </c>
      <c r="E59" s="2" t="n">
        <v>0</v>
      </c>
      <c r="F59" s="2" t="n">
        <v>0</v>
      </c>
      <c r="G59" s="2" t="n">
        <v>1.485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302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302</v>
      </c>
      <c r="E61" s="2" t="n">
        <v>0</v>
      </c>
      <c r="F61" s="2" t="n">
        <v>0</v>
      </c>
      <c r="G61" s="2" t="n">
        <v>1.33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319</v>
      </c>
      <c r="E62" s="2" t="n">
        <v>0</v>
      </c>
      <c r="F62" s="2" t="n">
        <v>0</v>
      </c>
      <c r="G62" s="2" t="n">
        <v>1.33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319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319</v>
      </c>
      <c r="E64" s="2" t="n">
        <v>0</v>
      </c>
      <c r="F64" s="2" t="n">
        <v>0</v>
      </c>
      <c r="G64" s="2" t="n">
        <v>1.41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319</v>
      </c>
      <c r="E65" s="2" t="n">
        <v>0</v>
      </c>
      <c r="F65" s="2" t="n">
        <v>0</v>
      </c>
      <c r="G65" s="2" t="n">
        <v>1.334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319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319</v>
      </c>
      <c r="E67" s="2" t="n">
        <v>0</v>
      </c>
      <c r="F67" s="2" t="n">
        <v>0</v>
      </c>
      <c r="G67" s="2" t="n">
        <v>1.33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319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319</v>
      </c>
      <c r="E69" s="2" t="n">
        <v>0</v>
      </c>
      <c r="F69" s="2" t="n">
        <v>0</v>
      </c>
      <c r="G69" s="2" t="n">
        <v>1.485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319</v>
      </c>
      <c r="E70" s="2" t="n">
        <v>0</v>
      </c>
      <c r="F70" s="2" t="n">
        <v>0</v>
      </c>
      <c r="G70" s="2" t="n">
        <v>1.334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319</v>
      </c>
      <c r="E71" s="2" t="n">
        <v>0</v>
      </c>
      <c r="F71" s="2" t="n">
        <v>0</v>
      </c>
      <c r="G71" s="2" t="n">
        <v>1.25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319</v>
      </c>
      <c r="E72" s="2" t="n">
        <v>0</v>
      </c>
      <c r="F72" s="2" t="n">
        <v>0</v>
      </c>
      <c r="G72" s="2" t="n">
        <v>1.485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319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319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319</v>
      </c>
      <c r="E75" s="2" t="n">
        <v>0</v>
      </c>
      <c r="F75" s="2" t="n">
        <v>0</v>
      </c>
      <c r="G75" s="2" t="n">
        <v>1.561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319</v>
      </c>
      <c r="E76" s="2" t="n">
        <v>0</v>
      </c>
      <c r="F76" s="2" t="n">
        <v>0</v>
      </c>
      <c r="G76" s="2" t="n">
        <v>1.258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319</v>
      </c>
      <c r="E77" s="2" t="n">
        <v>0</v>
      </c>
      <c r="F77" s="2" t="n">
        <v>0</v>
      </c>
      <c r="G77" s="2" t="n">
        <v>1.258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319</v>
      </c>
      <c r="E78" s="2" t="n">
        <v>0</v>
      </c>
      <c r="F78" s="2" t="n">
        <v>0</v>
      </c>
      <c r="G78" s="2" t="n">
        <v>1.334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335</v>
      </c>
      <c r="E79" s="2" t="n">
        <v>0</v>
      </c>
      <c r="F79" s="2" t="n">
        <v>0</v>
      </c>
      <c r="G79" s="2" t="n">
        <v>1.4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319</v>
      </c>
      <c r="E80" s="2" t="n">
        <v>0</v>
      </c>
      <c r="F80" s="2" t="n">
        <v>0</v>
      </c>
      <c r="G80" s="2" t="n">
        <v>1.56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319</v>
      </c>
      <c r="E81" s="2" t="n">
        <v>0</v>
      </c>
      <c r="F81" s="2" t="n">
        <v>0</v>
      </c>
      <c r="G81" s="2" t="n">
        <v>1.637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335</v>
      </c>
      <c r="E82" s="2" t="n">
        <v>0</v>
      </c>
      <c r="F82" s="2" t="n">
        <v>0</v>
      </c>
      <c r="G82" s="2" t="n">
        <v>1.25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335</v>
      </c>
      <c r="E83" s="2" t="n">
        <v>0</v>
      </c>
      <c r="F83" s="2" t="n">
        <v>0</v>
      </c>
      <c r="G83" s="2" t="n">
        <v>1.48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335</v>
      </c>
      <c r="E84" s="2" t="n">
        <v>0</v>
      </c>
      <c r="F84" s="2" t="n">
        <v>0</v>
      </c>
      <c r="G84" s="2" t="n">
        <v>1.713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335</v>
      </c>
      <c r="E85" s="2" t="n">
        <v>0</v>
      </c>
      <c r="F85" s="2" t="n">
        <v>0</v>
      </c>
      <c r="G85" s="2" t="n">
        <v>1.56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335</v>
      </c>
      <c r="E86" s="2" t="n">
        <v>0</v>
      </c>
      <c r="F86" s="2" t="n">
        <v>0</v>
      </c>
      <c r="G86" s="2" t="n">
        <v>1.4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335</v>
      </c>
      <c r="E87" s="2" t="n">
        <v>0</v>
      </c>
      <c r="F87" s="2" t="n">
        <v>0</v>
      </c>
      <c r="G87" s="2" t="n">
        <v>1.334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335</v>
      </c>
      <c r="E88" s="2" t="n">
        <v>0</v>
      </c>
      <c r="F88" s="2" t="n">
        <v>0</v>
      </c>
      <c r="G88" s="2" t="n">
        <v>1.182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335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335</v>
      </c>
      <c r="E90" s="2" t="n">
        <v>0</v>
      </c>
      <c r="F90" s="2" t="n">
        <v>0</v>
      </c>
      <c r="G90" s="2" t="n">
        <v>1.713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335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335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335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335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335</v>
      </c>
      <c r="E95" s="2" t="n">
        <v>0</v>
      </c>
      <c r="F95" s="2" t="n">
        <v>0</v>
      </c>
      <c r="G95" s="2" t="n">
        <v>1.33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335</v>
      </c>
      <c r="E96" s="2" t="n">
        <v>0</v>
      </c>
      <c r="F96" s="2" t="n">
        <v>0</v>
      </c>
      <c r="G96" s="2" t="n">
        <v>1.713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335</v>
      </c>
      <c r="E97" s="2" t="n">
        <v>0</v>
      </c>
      <c r="F97" s="2" t="n">
        <v>0</v>
      </c>
      <c r="G97" s="2" t="n">
        <v>1.48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335</v>
      </c>
      <c r="E98" s="2" t="n">
        <v>0</v>
      </c>
      <c r="F98" s="2" t="n">
        <v>0</v>
      </c>
      <c r="G98" s="2" t="n">
        <v>1.334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335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335</v>
      </c>
      <c r="E100" s="2" t="n">
        <v>0</v>
      </c>
      <c r="F100" s="2" t="n">
        <v>0</v>
      </c>
      <c r="G100" s="2" t="n">
        <v>1.485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335</v>
      </c>
      <c r="E101" s="2" t="n">
        <v>0</v>
      </c>
      <c r="F101" s="2" t="n">
        <v>0</v>
      </c>
      <c r="G101" s="2" t="n">
        <v>1.56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335</v>
      </c>
      <c r="E102" s="2" t="n">
        <v>0</v>
      </c>
      <c r="F102" s="2" t="n">
        <v>0</v>
      </c>
      <c r="G102" s="2" t="n">
        <v>1.41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335</v>
      </c>
      <c r="E103" s="2" t="n">
        <v>0</v>
      </c>
      <c r="F103" s="2" t="n">
        <v>0</v>
      </c>
      <c r="G103" s="2" t="n">
        <v>1.48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352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352</v>
      </c>
      <c r="E105" s="2" t="n">
        <v>0</v>
      </c>
      <c r="F105" s="2" t="n">
        <v>35.956</v>
      </c>
      <c r="G105" s="2" t="n">
        <v>1.485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352</v>
      </c>
      <c r="E106" s="2" t="n">
        <v>0</v>
      </c>
      <c r="F106" s="2" t="n">
        <v>35.88</v>
      </c>
      <c r="G106" s="2" t="n">
        <v>1.41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16</v>
      </c>
      <c r="D107" s="2" t="n">
        <v>-16.335</v>
      </c>
      <c r="E107" s="2" t="n">
        <v>0</v>
      </c>
      <c r="F107" s="2" t="n">
        <v>35.88</v>
      </c>
      <c r="G107" s="2" t="n">
        <v>1.334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352</v>
      </c>
      <c r="E108" s="2" t="n">
        <v>103.988</v>
      </c>
      <c r="F108" s="2" t="n">
        <v>35.805</v>
      </c>
      <c r="G108" s="2" t="n">
        <v>1.25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33</v>
      </c>
      <c r="D109" s="2" t="n">
        <v>-16.335</v>
      </c>
      <c r="E109" s="2" t="n">
        <v>-103.988</v>
      </c>
      <c r="F109" s="2" t="n">
        <v>35.805</v>
      </c>
      <c r="G109" s="2" t="n">
        <v>1.4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352</v>
      </c>
      <c r="E110" s="2" t="n">
        <v>103.988</v>
      </c>
      <c r="F110" s="2" t="n">
        <v>35.729</v>
      </c>
      <c r="G110" s="2" t="n">
        <v>1.25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352</v>
      </c>
      <c r="E111" s="2" t="n">
        <v>-103.988</v>
      </c>
      <c r="F111" s="2" t="n">
        <v>35.956</v>
      </c>
      <c r="G111" s="2" t="n">
        <v>1.107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352</v>
      </c>
      <c r="E112" s="2" t="n">
        <v>0</v>
      </c>
      <c r="F112" s="2" t="n">
        <v>35.956</v>
      </c>
      <c r="G112" s="2" t="n">
        <v>1.03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6.335</v>
      </c>
      <c r="E113" s="2" t="n">
        <v>0</v>
      </c>
      <c r="F113" s="2" t="n">
        <v>35.956</v>
      </c>
      <c r="G113" s="2" t="n">
        <v>1.03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6.335</v>
      </c>
      <c r="E114" s="2" t="n">
        <v>103.988</v>
      </c>
      <c r="F114" s="2" t="n">
        <v>35.88</v>
      </c>
      <c r="G114" s="2" t="n">
        <v>0.95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6.335</v>
      </c>
      <c r="E115" s="2" t="n">
        <v>0</v>
      </c>
      <c r="F115" s="2" t="n">
        <v>35.956</v>
      </c>
      <c r="G115" s="2" t="n">
        <v>1.031</v>
      </c>
      <c r="H115" s="2" t="n">
        <v>1.304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6.335</v>
      </c>
      <c r="E116" s="2" t="n">
        <v>0</v>
      </c>
      <c r="F116" s="2" t="n">
        <v>36.032</v>
      </c>
      <c r="G116" s="2" t="n">
        <v>1.713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6.335</v>
      </c>
      <c r="E117" s="2" t="n">
        <v>0</v>
      </c>
      <c r="F117" s="2" t="n">
        <v>35.88</v>
      </c>
      <c r="G117" s="2" t="n">
        <v>3.001</v>
      </c>
      <c r="H117" s="2" t="n">
        <v>4.33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6.335</v>
      </c>
      <c r="E118" s="2" t="n">
        <v>0</v>
      </c>
      <c r="F118" s="2" t="n">
        <v>35.956</v>
      </c>
      <c r="G118" s="2" t="n">
        <v>4.516</v>
      </c>
      <c r="H118" s="2" t="n">
        <v>7.517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6.285</v>
      </c>
      <c r="E119" s="2" t="n">
        <v>0</v>
      </c>
      <c r="F119" s="2" t="n">
        <v>35.88</v>
      </c>
      <c r="G119" s="2" t="n">
        <v>7.395</v>
      </c>
      <c r="H119" s="2" t="n">
        <v>12.97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6.201</v>
      </c>
      <c r="E120" s="2" t="n">
        <v>311.977</v>
      </c>
      <c r="F120" s="2" t="n">
        <v>35.729</v>
      </c>
      <c r="G120" s="2" t="n">
        <v>13.153</v>
      </c>
      <c r="H120" s="2" t="n">
        <v>21.15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6.101</v>
      </c>
      <c r="E121" s="2" t="n">
        <v>519.942</v>
      </c>
      <c r="F121" s="2" t="n">
        <v>35.729</v>
      </c>
      <c r="G121" s="2" t="n">
        <v>22.472</v>
      </c>
      <c r="H121" s="2" t="n">
        <v>31.45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6</v>
      </c>
      <c r="E122" s="2" t="n">
        <v>623.954</v>
      </c>
      <c r="F122" s="2" t="n">
        <v>35.88</v>
      </c>
      <c r="G122" s="2" t="n">
        <v>30.881</v>
      </c>
      <c r="H122" s="2" t="n">
        <v>41.458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5.883</v>
      </c>
      <c r="E123" s="2" t="n">
        <v>623.942</v>
      </c>
      <c r="F123" s="2" t="n">
        <v>35.956</v>
      </c>
      <c r="G123" s="2" t="n">
        <v>39.442</v>
      </c>
      <c r="H123" s="2" t="n">
        <v>52.82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782</v>
      </c>
      <c r="E124" s="2" t="n">
        <v>727.936</v>
      </c>
      <c r="F124" s="2" t="n">
        <v>36.032</v>
      </c>
      <c r="G124" s="2" t="n">
        <v>46.64</v>
      </c>
      <c r="H124" s="2" t="n">
        <v>61.76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665</v>
      </c>
      <c r="E125" s="2" t="n">
        <v>623.942</v>
      </c>
      <c r="F125" s="2" t="n">
        <v>36.032</v>
      </c>
      <c r="G125" s="2" t="n">
        <v>53.307</v>
      </c>
      <c r="H125" s="2" t="n">
        <v>69.49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547</v>
      </c>
      <c r="E126" s="2" t="n">
        <v>727.936</v>
      </c>
      <c r="F126" s="2" t="n">
        <v>35.956</v>
      </c>
      <c r="G126" s="2" t="n">
        <v>59.671</v>
      </c>
      <c r="H126" s="2" t="n">
        <v>78.4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5.43</v>
      </c>
      <c r="E127" s="2" t="n">
        <v>727.936</v>
      </c>
      <c r="F127" s="2" t="n">
        <v>35.805</v>
      </c>
      <c r="G127" s="2" t="n">
        <v>64.368</v>
      </c>
      <c r="H127" s="2" t="n">
        <v>84.188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5.312</v>
      </c>
      <c r="E128" s="2" t="n">
        <v>727.936</v>
      </c>
      <c r="F128" s="2" t="n">
        <v>35.805</v>
      </c>
      <c r="G128" s="2" t="n">
        <v>68.99</v>
      </c>
      <c r="H128" s="2" t="n">
        <v>90.24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5.161</v>
      </c>
      <c r="E129" s="2" t="n">
        <v>727.936</v>
      </c>
      <c r="F129" s="2" t="n">
        <v>35.729</v>
      </c>
      <c r="G129" s="2" t="n">
        <v>72.93</v>
      </c>
      <c r="H129" s="2" t="n">
        <v>96.15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5.027</v>
      </c>
      <c r="E130" s="2" t="n">
        <v>935.913</v>
      </c>
      <c r="F130" s="2" t="n">
        <v>35.88</v>
      </c>
      <c r="G130" s="2" t="n">
        <v>76.642</v>
      </c>
      <c r="H130" s="2" t="n">
        <v>99.795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893</v>
      </c>
      <c r="E131" s="2" t="n">
        <v>831.925</v>
      </c>
      <c r="F131" s="2" t="n">
        <v>35.729</v>
      </c>
      <c r="G131" s="2" t="n">
        <v>79.521</v>
      </c>
      <c r="H131" s="2" t="n">
        <v>103.43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759</v>
      </c>
      <c r="E132" s="2" t="n">
        <v>831.925</v>
      </c>
      <c r="F132" s="2" t="n">
        <v>35.729</v>
      </c>
      <c r="G132" s="2" t="n">
        <v>81.188</v>
      </c>
      <c r="H132" s="2" t="n">
        <v>106.311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4.608</v>
      </c>
      <c r="E133" s="2" t="n">
        <v>831.925</v>
      </c>
      <c r="F133" s="2" t="n">
        <v>35.88</v>
      </c>
      <c r="G133" s="2" t="n">
        <v>83.839</v>
      </c>
      <c r="H133" s="2" t="n">
        <v>108.887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474</v>
      </c>
      <c r="E134" s="2" t="n">
        <v>935.925</v>
      </c>
      <c r="F134" s="2" t="n">
        <v>35.729</v>
      </c>
      <c r="G134" s="2" t="n">
        <v>85.4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4.306</v>
      </c>
      <c r="E135" s="2" t="n">
        <v>831.919</v>
      </c>
      <c r="F135" s="2" t="n">
        <v>35.805</v>
      </c>
      <c r="G135" s="2" t="n">
        <v>86.643</v>
      </c>
      <c r="H135" s="2" t="n">
        <v>114.1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4.189</v>
      </c>
      <c r="E136" s="2" t="n">
        <v>1039.908</v>
      </c>
      <c r="F136" s="2" t="n">
        <v>36.032</v>
      </c>
      <c r="G136" s="2" t="n">
        <v>88.082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4.021</v>
      </c>
      <c r="E137" s="2" t="n">
        <v>727.931</v>
      </c>
      <c r="F137" s="2" t="n">
        <v>34.744</v>
      </c>
      <c r="G137" s="2" t="n">
        <v>85.961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59</v>
      </c>
      <c r="D138" s="2" t="n">
        <v>-13.853</v>
      </c>
      <c r="E138" s="2" t="n">
        <v>1039.908</v>
      </c>
      <c r="F138" s="2" t="n">
        <v>34.669</v>
      </c>
      <c r="G138" s="2" t="n">
        <v>84.673</v>
      </c>
      <c r="H138" s="2" t="n">
        <v>125.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719</v>
      </c>
      <c r="E139" s="2" t="n">
        <v>1039.913</v>
      </c>
      <c r="F139" s="2" t="n">
        <v>34.593</v>
      </c>
      <c r="G139" s="2" t="n">
        <v>86.188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3.552</v>
      </c>
      <c r="E140" s="2" t="n">
        <v>831.925</v>
      </c>
      <c r="F140" s="2" t="n">
        <v>34.744</v>
      </c>
      <c r="G140" s="2" t="n">
        <v>86.415</v>
      </c>
      <c r="H140" s="2" t="n">
        <v>128.73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2</v>
      </c>
      <c r="D141" s="2" t="n">
        <v>-13.35</v>
      </c>
      <c r="E141" s="2" t="n">
        <v>1039.902</v>
      </c>
      <c r="F141" s="2" t="n">
        <v>34.744</v>
      </c>
      <c r="G141" s="2" t="n">
        <v>86.87</v>
      </c>
      <c r="H141" s="2" t="n">
        <v>131.16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3.166</v>
      </c>
      <c r="E142" s="2" t="n">
        <v>1247.89</v>
      </c>
      <c r="F142" s="2" t="n">
        <v>34.744</v>
      </c>
      <c r="G142" s="2" t="n">
        <v>87.855</v>
      </c>
      <c r="H142" s="2" t="n">
        <v>132.828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17</v>
      </c>
      <c r="D143" s="2" t="n">
        <v>-12.965</v>
      </c>
      <c r="E143" s="2" t="n">
        <v>1143.902</v>
      </c>
      <c r="F143" s="2" t="n">
        <v>34.669</v>
      </c>
      <c r="G143" s="2" t="n">
        <v>88.461</v>
      </c>
      <c r="H143" s="2" t="n">
        <v>133.586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814</v>
      </c>
      <c r="E144" s="2" t="n">
        <v>1247.884</v>
      </c>
      <c r="F144" s="2" t="n">
        <v>34.669</v>
      </c>
      <c r="G144" s="2" t="n">
        <v>88.461</v>
      </c>
      <c r="H144" s="2" t="n">
        <v>134.495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2</v>
      </c>
      <c r="D145" s="2" t="n">
        <v>-12.612</v>
      </c>
      <c r="E145" s="2" t="n">
        <v>935.925</v>
      </c>
      <c r="F145" s="2" t="n">
        <v>34.517</v>
      </c>
      <c r="G145" s="2" t="n">
        <v>88.082</v>
      </c>
      <c r="H145" s="2" t="n">
        <v>135.1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1</v>
      </c>
      <c r="D146" s="2" t="n">
        <v>-12.411</v>
      </c>
      <c r="E146" s="2" t="n">
        <v>1247.878</v>
      </c>
      <c r="F146" s="2" t="n">
        <v>34.593</v>
      </c>
      <c r="G146" s="2" t="n">
        <v>88.385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3</v>
      </c>
      <c r="D147" s="2" t="n">
        <v>-12.21</v>
      </c>
      <c r="E147" s="2" t="n">
        <v>1247.896</v>
      </c>
      <c r="F147" s="2" t="n">
        <v>34.593</v>
      </c>
      <c r="G147" s="2" t="n">
        <v>88.915</v>
      </c>
      <c r="H147" s="2" t="n">
        <v>137.07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1.991</v>
      </c>
      <c r="E148" s="2" t="n">
        <v>1247.89</v>
      </c>
      <c r="F148" s="2" t="n">
        <v>34.517</v>
      </c>
      <c r="G148" s="2" t="n">
        <v>88.915</v>
      </c>
      <c r="H148" s="2" t="n">
        <v>138.13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1.806</v>
      </c>
      <c r="E149" s="2" t="n">
        <v>1358.378</v>
      </c>
      <c r="F149" s="2" t="n">
        <v>34.593</v>
      </c>
      <c r="G149" s="2" t="n">
        <v>89.37</v>
      </c>
      <c r="H149" s="2" t="n">
        <v>138.283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605</v>
      </c>
      <c r="E150" s="2" t="n">
        <v>1143.896</v>
      </c>
      <c r="F150" s="2" t="n">
        <v>34.441</v>
      </c>
      <c r="G150" s="2" t="n">
        <v>89.294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1.37</v>
      </c>
      <c r="E151" s="2" t="n">
        <v>1247.89</v>
      </c>
      <c r="F151" s="2" t="n">
        <v>36.335</v>
      </c>
      <c r="G151" s="2" t="n">
        <v>88.461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1.152</v>
      </c>
      <c r="E152" s="2" t="n">
        <v>1455.873</v>
      </c>
      <c r="F152" s="2" t="n">
        <v>36.335</v>
      </c>
      <c r="G152" s="2" t="n">
        <v>88.612</v>
      </c>
      <c r="H152" s="2" t="n">
        <v>141.616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10.951</v>
      </c>
      <c r="E153" s="2" t="n">
        <v>1351.879</v>
      </c>
      <c r="F153" s="2" t="n">
        <v>36.335</v>
      </c>
      <c r="G153" s="2" t="n">
        <v>88.764</v>
      </c>
      <c r="H153" s="2" t="n">
        <v>142.374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42</v>
      </c>
      <c r="D154" s="2" t="n">
        <v>-10.75</v>
      </c>
      <c r="E154" s="2" t="n">
        <v>1247.884</v>
      </c>
      <c r="F154" s="2" t="n">
        <v>35.956</v>
      </c>
      <c r="G154" s="2" t="n">
        <v>88.234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482</v>
      </c>
      <c r="E155" s="2" t="n">
        <v>1247.89</v>
      </c>
      <c r="F155" s="2" t="n">
        <v>35.578</v>
      </c>
      <c r="G155" s="2" t="n">
        <v>86.946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01</v>
      </c>
      <c r="D156" s="2" t="n">
        <v>-10.213</v>
      </c>
      <c r="E156" s="2" t="n">
        <v>1663.85</v>
      </c>
      <c r="F156" s="2" t="n">
        <v>35.729</v>
      </c>
      <c r="G156" s="2" t="n">
        <v>87.249</v>
      </c>
      <c r="H156" s="2" t="n">
        <v>145.405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995</v>
      </c>
      <c r="E157" s="2" t="n">
        <v>1663.856</v>
      </c>
      <c r="F157" s="2" t="n">
        <v>36.108</v>
      </c>
      <c r="G157" s="2" t="n">
        <v>88.158</v>
      </c>
      <c r="H157" s="2" t="n">
        <v>145.55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9.777</v>
      </c>
      <c r="E158" s="2" t="n">
        <v>1351.879</v>
      </c>
      <c r="F158" s="2" t="n">
        <v>35.653</v>
      </c>
      <c r="G158" s="2" t="n">
        <v>87.779</v>
      </c>
      <c r="H158" s="2" t="n">
        <v>145.405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8</v>
      </c>
      <c r="D159" s="2" t="n">
        <v>-9.526</v>
      </c>
      <c r="E159" s="2" t="n">
        <v>1351.879</v>
      </c>
      <c r="F159" s="2" t="n">
        <v>36.108</v>
      </c>
      <c r="G159" s="2" t="n">
        <v>86.112</v>
      </c>
      <c r="H159" s="2" t="n">
        <v>147.374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9.274</v>
      </c>
      <c r="E160" s="2" t="n">
        <v>1559.855</v>
      </c>
      <c r="F160" s="2" t="n">
        <v>35.956</v>
      </c>
      <c r="G160" s="2" t="n">
        <v>85.43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7</v>
      </c>
      <c r="D161" s="2" t="n">
        <v>-8.989</v>
      </c>
      <c r="E161" s="2" t="n">
        <v>1559.867</v>
      </c>
      <c r="F161" s="2" t="n">
        <v>35.729</v>
      </c>
      <c r="G161" s="2" t="n">
        <v>85.203</v>
      </c>
      <c r="H161" s="2" t="n">
        <v>149.647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754</v>
      </c>
      <c r="E162" s="2" t="n">
        <v>1767.838</v>
      </c>
      <c r="F162" s="2" t="n">
        <v>35.653</v>
      </c>
      <c r="G162" s="2" t="n">
        <v>86.036</v>
      </c>
      <c r="H162" s="2" t="n">
        <v>149.9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486</v>
      </c>
      <c r="E163" s="2" t="n">
        <v>1455.873</v>
      </c>
      <c r="F163" s="2" t="n">
        <v>35.653</v>
      </c>
      <c r="G163" s="2" t="n">
        <v>85.582</v>
      </c>
      <c r="H163" s="2" t="n">
        <v>150.10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7</v>
      </c>
      <c r="D164" s="2" t="n">
        <v>-8.235</v>
      </c>
      <c r="E164" s="2" t="n">
        <v>1663.856</v>
      </c>
      <c r="F164" s="2" t="n">
        <v>35.426</v>
      </c>
      <c r="G164" s="2" t="n">
        <v>84.749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41</v>
      </c>
      <c r="D165" s="2" t="n">
        <v>-7.966</v>
      </c>
      <c r="E165" s="2" t="n">
        <v>1559.855</v>
      </c>
      <c r="F165" s="2" t="n">
        <v>35.123</v>
      </c>
      <c r="G165" s="2" t="n">
        <v>83.839</v>
      </c>
      <c r="H165" s="2" t="n">
        <v>152.223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7.663</v>
      </c>
      <c r="E166" s="2" t="n">
        <v>1663.856</v>
      </c>
      <c r="F166" s="2" t="n">
        <v>35.35</v>
      </c>
      <c r="G166" s="2" t="n">
        <v>84.294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7.445</v>
      </c>
      <c r="E167" s="2" t="n">
        <v>1878.332</v>
      </c>
      <c r="F167" s="2" t="n">
        <v>35.653</v>
      </c>
      <c r="G167" s="2" t="n">
        <v>86.718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7.143</v>
      </c>
      <c r="E168" s="2" t="n">
        <v>1351.876</v>
      </c>
      <c r="F168" s="2" t="n">
        <v>35.578</v>
      </c>
      <c r="G168" s="2" t="n">
        <v>86.415</v>
      </c>
      <c r="H168" s="2" t="n">
        <v>150.40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6.909</v>
      </c>
      <c r="E169" s="2" t="n">
        <v>1871.832</v>
      </c>
      <c r="F169" s="2" t="n">
        <v>35.88</v>
      </c>
      <c r="G169" s="2" t="n">
        <v>87.552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07</v>
      </c>
      <c r="D170" s="2" t="n">
        <v>-6.624</v>
      </c>
      <c r="E170" s="2" t="n">
        <v>1455.873</v>
      </c>
      <c r="F170" s="2" t="n">
        <v>35.653</v>
      </c>
      <c r="G170" s="2" t="n">
        <v>87.855</v>
      </c>
      <c r="H170" s="2" t="n">
        <v>148.43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6.406</v>
      </c>
      <c r="E171" s="2" t="n">
        <v>1767.844</v>
      </c>
      <c r="F171" s="2" t="n">
        <v>35.805</v>
      </c>
      <c r="G171" s="2" t="n">
        <v>88.764</v>
      </c>
      <c r="H171" s="2" t="n">
        <v>147.829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6.137</v>
      </c>
      <c r="E172" s="2" t="n">
        <v>1351.882</v>
      </c>
      <c r="F172" s="2" t="n">
        <v>35.729</v>
      </c>
      <c r="G172" s="2" t="n">
        <v>88.006</v>
      </c>
      <c r="H172" s="2" t="n">
        <v>146.61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936</v>
      </c>
      <c r="E173" s="2" t="n">
        <v>1663.847</v>
      </c>
      <c r="F173" s="2" t="n">
        <v>35.88</v>
      </c>
      <c r="G173" s="2" t="n">
        <v>88.461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02</v>
      </c>
      <c r="D174" s="2" t="n">
        <v>-5.651</v>
      </c>
      <c r="E174" s="2" t="n">
        <v>1247.893</v>
      </c>
      <c r="F174" s="2" t="n">
        <v>35.805</v>
      </c>
      <c r="G174" s="2" t="n">
        <v>87.324</v>
      </c>
      <c r="H174" s="2" t="n">
        <v>146.465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5.45</v>
      </c>
      <c r="E175" s="2" t="n">
        <v>1767.838</v>
      </c>
      <c r="F175" s="2" t="n">
        <v>35.956</v>
      </c>
      <c r="G175" s="2" t="n">
        <v>88.234</v>
      </c>
      <c r="H175" s="2" t="n">
        <v>147.071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17</v>
      </c>
      <c r="D176" s="2" t="n">
        <v>-5.181</v>
      </c>
      <c r="E176" s="2" t="n">
        <v>1247.893</v>
      </c>
      <c r="F176" s="2" t="n">
        <v>258.548</v>
      </c>
      <c r="G176" s="2" t="n">
        <v>87.779</v>
      </c>
      <c r="H176" s="2" t="n">
        <v>146.76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963</v>
      </c>
      <c r="E177" s="2" t="n">
        <v>1663.847</v>
      </c>
      <c r="F177" s="2" t="n">
        <v>258.548</v>
      </c>
      <c r="G177" s="2" t="n">
        <v>88.082</v>
      </c>
      <c r="H177" s="2" t="n">
        <v>147.37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712</v>
      </c>
      <c r="E178" s="2" t="n">
        <v>1351.882</v>
      </c>
      <c r="F178" s="2" t="n">
        <v>258.548</v>
      </c>
      <c r="G178" s="2" t="n">
        <v>87.476</v>
      </c>
      <c r="H178" s="2" t="n">
        <v>146.76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04</v>
      </c>
      <c r="D179" s="2" t="n">
        <v>-4.443</v>
      </c>
      <c r="E179" s="2" t="n">
        <v>1559.861</v>
      </c>
      <c r="F179" s="2" t="n">
        <v>258.548</v>
      </c>
      <c r="G179" s="2" t="n">
        <v>87.627</v>
      </c>
      <c r="H179" s="2" t="n">
        <v>147.677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8</v>
      </c>
      <c r="D180" s="2" t="n">
        <v>-4.225</v>
      </c>
      <c r="E180" s="2" t="n">
        <v>1663.853</v>
      </c>
      <c r="F180" s="2" t="n">
        <v>258.548</v>
      </c>
      <c r="G180" s="2" t="n">
        <v>88.158</v>
      </c>
      <c r="H180" s="2" t="n">
        <v>147.52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4</v>
      </c>
      <c r="D181" s="2" t="n">
        <v>-3.991</v>
      </c>
      <c r="E181" s="2" t="n">
        <v>1351.879</v>
      </c>
      <c r="F181" s="2" t="n">
        <v>258.548</v>
      </c>
      <c r="G181" s="2" t="n">
        <v>88.158</v>
      </c>
      <c r="H181" s="2" t="n">
        <v>146.92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8</v>
      </c>
      <c r="D182" s="2" t="n">
        <v>-3.756</v>
      </c>
      <c r="E182" s="2" t="n">
        <v>1455.868</v>
      </c>
      <c r="F182" s="2" t="n">
        <v>258.548</v>
      </c>
      <c r="G182" s="2" t="n">
        <v>89.673</v>
      </c>
      <c r="H182" s="2" t="n">
        <v>146.314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3.554</v>
      </c>
      <c r="E183" s="2" t="n">
        <v>1455.871</v>
      </c>
      <c r="F183" s="2" t="n">
        <v>258.548</v>
      </c>
      <c r="G183" s="2" t="n">
        <v>93.764</v>
      </c>
      <c r="H183" s="2" t="n">
        <v>142.829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3.352</v>
      </c>
      <c r="E184" s="2" t="n">
        <v>1254.391</v>
      </c>
      <c r="F184" s="2" t="n">
        <v>258.548</v>
      </c>
      <c r="G184" s="2" t="n">
        <v>97.855</v>
      </c>
      <c r="H184" s="2" t="n">
        <v>135.85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3.218</v>
      </c>
      <c r="E185" s="2" t="n">
        <v>1247.887</v>
      </c>
      <c r="F185" s="2" t="n">
        <v>258.548</v>
      </c>
      <c r="G185" s="2" t="n">
        <v>97.022</v>
      </c>
      <c r="H185" s="2" t="n">
        <v>133.131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14</v>
      </c>
      <c r="D186" s="2" t="n">
        <v>-3.067</v>
      </c>
      <c r="E186" s="2" t="n">
        <v>831.925</v>
      </c>
      <c r="F186" s="2" t="n">
        <v>258.548</v>
      </c>
      <c r="G186" s="2" t="n">
        <v>95.658</v>
      </c>
      <c r="H186" s="2" t="n">
        <v>128.43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2.983</v>
      </c>
      <c r="E187" s="2" t="n">
        <v>935.919</v>
      </c>
      <c r="F187" s="2" t="n">
        <v>258.548</v>
      </c>
      <c r="G187" s="2" t="n">
        <v>93.916</v>
      </c>
      <c r="H187" s="2" t="n">
        <v>123.888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31</v>
      </c>
      <c r="D188" s="2" t="n">
        <v>-2.9</v>
      </c>
      <c r="E188" s="2" t="n">
        <v>519.951</v>
      </c>
      <c r="F188" s="2" t="n">
        <v>258.548</v>
      </c>
      <c r="G188" s="2" t="n">
        <v>92.022</v>
      </c>
      <c r="H188" s="2" t="n">
        <v>119.19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72</v>
      </c>
      <c r="D189" s="2" t="n">
        <v>-2.816</v>
      </c>
      <c r="E189" s="2" t="n">
        <v>519.957</v>
      </c>
      <c r="F189" s="2" t="n">
        <v>258.548</v>
      </c>
      <c r="G189" s="2" t="n">
        <v>89.522</v>
      </c>
      <c r="H189" s="2" t="n">
        <v>115.857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732</v>
      </c>
      <c r="E190" s="2" t="n">
        <v>519.952</v>
      </c>
      <c r="F190" s="2" t="n">
        <v>258.548</v>
      </c>
      <c r="G190" s="2" t="n">
        <v>85.506</v>
      </c>
      <c r="H190" s="2" t="n">
        <v>111.311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665</v>
      </c>
      <c r="E191" s="2" t="n">
        <v>519.951</v>
      </c>
      <c r="F191" s="2" t="n">
        <v>258.548</v>
      </c>
      <c r="G191" s="2" t="n">
        <v>82.021</v>
      </c>
      <c r="H191" s="2" t="n">
        <v>105.856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615</v>
      </c>
      <c r="E192" s="2" t="n">
        <v>415.962</v>
      </c>
      <c r="F192" s="2" t="n">
        <v>258.548</v>
      </c>
      <c r="G192" s="2" t="n">
        <v>78.612</v>
      </c>
      <c r="H192" s="2" t="n">
        <v>100.553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79</v>
      </c>
      <c r="D193" s="2" t="n">
        <v>-2.547</v>
      </c>
      <c r="E193" s="2" t="n">
        <v>311.976</v>
      </c>
      <c r="F193" s="2" t="n">
        <v>258.548</v>
      </c>
      <c r="G193" s="2" t="n">
        <v>74.521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2.531</v>
      </c>
      <c r="E194" s="2" t="n">
        <v>415.962</v>
      </c>
      <c r="F194" s="2" t="n">
        <v>258.548</v>
      </c>
      <c r="G194" s="2" t="n">
        <v>70.354</v>
      </c>
      <c r="H194" s="2" t="n">
        <v>89.0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2.497</v>
      </c>
      <c r="E195" s="2" t="n">
        <v>103.988</v>
      </c>
      <c r="F195" s="2" t="n">
        <v>258.548</v>
      </c>
      <c r="G195" s="2" t="n">
        <v>66.869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48</v>
      </c>
      <c r="E196" s="2" t="n">
        <v>207.984</v>
      </c>
      <c r="F196" s="2" t="n">
        <v>258.548</v>
      </c>
      <c r="G196" s="2" t="n">
        <v>63.005</v>
      </c>
      <c r="H196" s="2" t="n">
        <v>79.946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2.464</v>
      </c>
      <c r="E197" s="2" t="n">
        <v>103.99</v>
      </c>
      <c r="F197" s="2" t="n">
        <v>258.548</v>
      </c>
      <c r="G197" s="2" t="n">
        <v>59.671</v>
      </c>
      <c r="H197" s="2" t="n">
        <v>75.854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2.464</v>
      </c>
      <c r="E198" s="2" t="n">
        <v>103.991</v>
      </c>
      <c r="F198" s="2" t="n">
        <v>258.548</v>
      </c>
      <c r="G198" s="2" t="n">
        <v>57.322</v>
      </c>
      <c r="H198" s="2" t="n">
        <v>72.369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447</v>
      </c>
      <c r="E199" s="2" t="n">
        <v>0</v>
      </c>
      <c r="F199" s="2" t="n">
        <v>258.548</v>
      </c>
      <c r="G199" s="2" t="n">
        <v>54.216</v>
      </c>
      <c r="H199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3:36:32Z</dcterms:modified>
  <cp:revision>0</cp:revision>
  <dc:subject/>
  <dc:title/>
</cp:coreProperties>
</file>