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34, 7T field, Pump/Probe</t>
  </si>
  <si>
    <t xml:space="preserve">Mode = Triggered</t>
  </si>
  <si>
    <t xml:space="preserve">LogFile = C:\Merit Data\Temperatures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5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81</c:v>
                </c:pt>
                <c:pt idx="80">
                  <c:v>0.786</c:v>
                </c:pt>
                <c:pt idx="81">
                  <c:v>0.879</c:v>
                </c:pt>
                <c:pt idx="82">
                  <c:v>0.976</c:v>
                </c:pt>
                <c:pt idx="83">
                  <c:v>1.026</c:v>
                </c:pt>
                <c:pt idx="84">
                  <c:v>1.03</c:v>
                </c:pt>
                <c:pt idx="85">
                  <c:v>1.072</c:v>
                </c:pt>
                <c:pt idx="86">
                  <c:v>1.051</c:v>
                </c:pt>
                <c:pt idx="87">
                  <c:v>1.05</c:v>
                </c:pt>
                <c:pt idx="88">
                  <c:v>1.071</c:v>
                </c:pt>
                <c:pt idx="89">
                  <c:v>1.078</c:v>
                </c:pt>
                <c:pt idx="90">
                  <c:v>1.09</c:v>
                </c:pt>
                <c:pt idx="91">
                  <c:v>1.122</c:v>
                </c:pt>
                <c:pt idx="92">
                  <c:v>1.125</c:v>
                </c:pt>
                <c:pt idx="93">
                  <c:v>1.132</c:v>
                </c:pt>
                <c:pt idx="94">
                  <c:v>1.11</c:v>
                </c:pt>
                <c:pt idx="95">
                  <c:v>1.141</c:v>
                </c:pt>
                <c:pt idx="96">
                  <c:v>1.16</c:v>
                </c:pt>
                <c:pt idx="97">
                  <c:v>1.183</c:v>
                </c:pt>
                <c:pt idx="98">
                  <c:v>1.177</c:v>
                </c:pt>
                <c:pt idx="99">
                  <c:v>1.191</c:v>
                </c:pt>
                <c:pt idx="100">
                  <c:v>1.21</c:v>
                </c:pt>
                <c:pt idx="101">
                  <c:v>1.266</c:v>
                </c:pt>
                <c:pt idx="102">
                  <c:v>1.259</c:v>
                </c:pt>
                <c:pt idx="103">
                  <c:v>1.289</c:v>
                </c:pt>
                <c:pt idx="104">
                  <c:v>1.307</c:v>
                </c:pt>
                <c:pt idx="105">
                  <c:v>1.312</c:v>
                </c:pt>
                <c:pt idx="106">
                  <c:v>1.338</c:v>
                </c:pt>
                <c:pt idx="107">
                  <c:v>1.368</c:v>
                </c:pt>
                <c:pt idx="108">
                  <c:v>1.385</c:v>
                </c:pt>
                <c:pt idx="109">
                  <c:v>1.356</c:v>
                </c:pt>
                <c:pt idx="110">
                  <c:v>1.396</c:v>
                </c:pt>
                <c:pt idx="111">
                  <c:v>1.426</c:v>
                </c:pt>
                <c:pt idx="112">
                  <c:v>1.409</c:v>
                </c:pt>
                <c:pt idx="113">
                  <c:v>1.412</c:v>
                </c:pt>
                <c:pt idx="114">
                  <c:v>1.454</c:v>
                </c:pt>
                <c:pt idx="115">
                  <c:v>1.432</c:v>
                </c:pt>
                <c:pt idx="116">
                  <c:v>1.464</c:v>
                </c:pt>
                <c:pt idx="117">
                  <c:v>1.484</c:v>
                </c:pt>
                <c:pt idx="118">
                  <c:v>1.525</c:v>
                </c:pt>
                <c:pt idx="119">
                  <c:v>1.519</c:v>
                </c:pt>
                <c:pt idx="120">
                  <c:v>1.535</c:v>
                </c:pt>
                <c:pt idx="121">
                  <c:v>1.537</c:v>
                </c:pt>
                <c:pt idx="122">
                  <c:v>1.56</c:v>
                </c:pt>
                <c:pt idx="123">
                  <c:v>1.604</c:v>
                </c:pt>
                <c:pt idx="124">
                  <c:v>1.585</c:v>
                </c:pt>
                <c:pt idx="125">
                  <c:v>1.604</c:v>
                </c:pt>
                <c:pt idx="126">
                  <c:v>1.61</c:v>
                </c:pt>
                <c:pt idx="127">
                  <c:v>1.636</c:v>
                </c:pt>
                <c:pt idx="128">
                  <c:v>1.684</c:v>
                </c:pt>
                <c:pt idx="129">
                  <c:v>1.639</c:v>
                </c:pt>
                <c:pt idx="130">
                  <c:v>1.613</c:v>
                </c:pt>
                <c:pt idx="131">
                  <c:v>1.57</c:v>
                </c:pt>
                <c:pt idx="132">
                  <c:v>1.56</c:v>
                </c:pt>
                <c:pt idx="133">
                  <c:v>1.551</c:v>
                </c:pt>
                <c:pt idx="134">
                  <c:v>1.524</c:v>
                </c:pt>
                <c:pt idx="135">
                  <c:v>1.531</c:v>
                </c:pt>
                <c:pt idx="136">
                  <c:v>1.505</c:v>
                </c:pt>
                <c:pt idx="137">
                  <c:v>1.545</c:v>
                </c:pt>
                <c:pt idx="138">
                  <c:v>1.519</c:v>
                </c:pt>
                <c:pt idx="139">
                  <c:v>1.543</c:v>
                </c:pt>
                <c:pt idx="140">
                  <c:v>1.533</c:v>
                </c:pt>
                <c:pt idx="141">
                  <c:v>1.507</c:v>
                </c:pt>
                <c:pt idx="142">
                  <c:v>1.548</c:v>
                </c:pt>
                <c:pt idx="143">
                  <c:v>1.521</c:v>
                </c:pt>
                <c:pt idx="144">
                  <c:v>1.545</c:v>
                </c:pt>
                <c:pt idx="145">
                  <c:v>1.465</c:v>
                </c:pt>
                <c:pt idx="146">
                  <c:v>1.287</c:v>
                </c:pt>
                <c:pt idx="147">
                  <c:v>1.2</c:v>
                </c:pt>
                <c:pt idx="148">
                  <c:v>1.083</c:v>
                </c:pt>
                <c:pt idx="149">
                  <c:v>0.988</c:v>
                </c:pt>
                <c:pt idx="150">
                  <c:v>0.948</c:v>
                </c:pt>
                <c:pt idx="151">
                  <c:v>0.862</c:v>
                </c:pt>
                <c:pt idx="152">
                  <c:v>0.798</c:v>
                </c:pt>
                <c:pt idx="153">
                  <c:v>0.738</c:v>
                </c:pt>
                <c:pt idx="154">
                  <c:v>0.683</c:v>
                </c:pt>
                <c:pt idx="155">
                  <c:v>0.633</c:v>
                </c:pt>
                <c:pt idx="156">
                  <c:v>0.587</c:v>
                </c:pt>
                <c:pt idx="157">
                  <c:v>0.513</c:v>
                </c:pt>
                <c:pt idx="158">
                  <c:v>0.46</c:v>
                </c:pt>
                <c:pt idx="159">
                  <c:v>0.378</c:v>
                </c:pt>
                <c:pt idx="160">
                  <c:v>0.3</c:v>
                </c:pt>
                <c:pt idx="161">
                  <c:v>0.211</c:v>
                </c:pt>
                <c:pt idx="162">
                  <c:v>0.11</c:v>
                </c:pt>
                <c:pt idx="163">
                  <c:v>0</c:v>
                </c:pt>
              </c:numCache>
            </c:numRef>
          </c:yVal>
          <c:smooth val="1"/>
        </c:ser>
        <c:axId val="77594826"/>
        <c:axId val="6202819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-103.988</c:v>
                </c:pt>
                <c:pt idx="73">
                  <c:v>103.988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103.988</c:v>
                </c:pt>
                <c:pt idx="81">
                  <c:v>-103.988</c:v>
                </c:pt>
                <c:pt idx="82">
                  <c:v>0</c:v>
                </c:pt>
                <c:pt idx="83">
                  <c:v>0</c:v>
                </c:pt>
                <c:pt idx="84">
                  <c:v>311.965</c:v>
                </c:pt>
                <c:pt idx="85">
                  <c:v>623.948</c:v>
                </c:pt>
                <c:pt idx="86">
                  <c:v>415.965</c:v>
                </c:pt>
                <c:pt idx="87">
                  <c:v>831.925</c:v>
                </c:pt>
                <c:pt idx="88">
                  <c:v>727.936</c:v>
                </c:pt>
                <c:pt idx="89">
                  <c:v>623.948</c:v>
                </c:pt>
                <c:pt idx="90">
                  <c:v>727.936</c:v>
                </c:pt>
                <c:pt idx="91">
                  <c:v>727.931</c:v>
                </c:pt>
                <c:pt idx="92">
                  <c:v>623.936</c:v>
                </c:pt>
                <c:pt idx="93">
                  <c:v>831.937</c:v>
                </c:pt>
                <c:pt idx="94">
                  <c:v>831.925</c:v>
                </c:pt>
                <c:pt idx="95">
                  <c:v>1039.902</c:v>
                </c:pt>
                <c:pt idx="96">
                  <c:v>727.936</c:v>
                </c:pt>
                <c:pt idx="97">
                  <c:v>831.925</c:v>
                </c:pt>
                <c:pt idx="98">
                  <c:v>831.925</c:v>
                </c:pt>
                <c:pt idx="99">
                  <c:v>1039.913</c:v>
                </c:pt>
                <c:pt idx="100">
                  <c:v>935.913</c:v>
                </c:pt>
                <c:pt idx="101">
                  <c:v>935.913</c:v>
                </c:pt>
                <c:pt idx="102">
                  <c:v>727.936</c:v>
                </c:pt>
                <c:pt idx="103">
                  <c:v>1143.902</c:v>
                </c:pt>
                <c:pt idx="104">
                  <c:v>935.913</c:v>
                </c:pt>
                <c:pt idx="105">
                  <c:v>1039.913</c:v>
                </c:pt>
                <c:pt idx="106">
                  <c:v>1143.896</c:v>
                </c:pt>
                <c:pt idx="107">
                  <c:v>1039.902</c:v>
                </c:pt>
                <c:pt idx="108">
                  <c:v>1039.913</c:v>
                </c:pt>
                <c:pt idx="109">
                  <c:v>1143.89</c:v>
                </c:pt>
                <c:pt idx="110">
                  <c:v>1455.873</c:v>
                </c:pt>
                <c:pt idx="111">
                  <c:v>1046.413</c:v>
                </c:pt>
                <c:pt idx="112">
                  <c:v>1143.89</c:v>
                </c:pt>
                <c:pt idx="113">
                  <c:v>1455.873</c:v>
                </c:pt>
                <c:pt idx="114">
                  <c:v>1351.879</c:v>
                </c:pt>
                <c:pt idx="115">
                  <c:v>1143.908</c:v>
                </c:pt>
                <c:pt idx="116">
                  <c:v>1559.855</c:v>
                </c:pt>
                <c:pt idx="117">
                  <c:v>1247.896</c:v>
                </c:pt>
                <c:pt idx="118">
                  <c:v>1351.867</c:v>
                </c:pt>
                <c:pt idx="119">
                  <c:v>1247.896</c:v>
                </c:pt>
                <c:pt idx="120">
                  <c:v>1559.855</c:v>
                </c:pt>
                <c:pt idx="121">
                  <c:v>1455.873</c:v>
                </c:pt>
                <c:pt idx="122">
                  <c:v>1559.861</c:v>
                </c:pt>
                <c:pt idx="123">
                  <c:v>1455.867</c:v>
                </c:pt>
                <c:pt idx="124">
                  <c:v>1351.885</c:v>
                </c:pt>
                <c:pt idx="125">
                  <c:v>1767.844</c:v>
                </c:pt>
                <c:pt idx="126">
                  <c:v>1559.855</c:v>
                </c:pt>
                <c:pt idx="127">
                  <c:v>1663.856</c:v>
                </c:pt>
                <c:pt idx="128">
                  <c:v>1559.861</c:v>
                </c:pt>
                <c:pt idx="129">
                  <c:v>1455.87</c:v>
                </c:pt>
                <c:pt idx="130">
                  <c:v>1774.337</c:v>
                </c:pt>
                <c:pt idx="131">
                  <c:v>1663.856</c:v>
                </c:pt>
                <c:pt idx="132">
                  <c:v>1767.844</c:v>
                </c:pt>
                <c:pt idx="133">
                  <c:v>1559.858</c:v>
                </c:pt>
                <c:pt idx="134">
                  <c:v>1559.861</c:v>
                </c:pt>
                <c:pt idx="135">
                  <c:v>1663.853</c:v>
                </c:pt>
                <c:pt idx="136">
                  <c:v>1455.87</c:v>
                </c:pt>
                <c:pt idx="137">
                  <c:v>1663.85</c:v>
                </c:pt>
                <c:pt idx="138">
                  <c:v>1247.887</c:v>
                </c:pt>
                <c:pt idx="139">
                  <c:v>1663.856</c:v>
                </c:pt>
                <c:pt idx="140">
                  <c:v>1351.879</c:v>
                </c:pt>
                <c:pt idx="141">
                  <c:v>1559.861</c:v>
                </c:pt>
                <c:pt idx="142">
                  <c:v>1663.85</c:v>
                </c:pt>
                <c:pt idx="143">
                  <c:v>1247.89</c:v>
                </c:pt>
                <c:pt idx="144">
                  <c:v>1663.85</c:v>
                </c:pt>
                <c:pt idx="145">
                  <c:v>1351.882</c:v>
                </c:pt>
                <c:pt idx="146">
                  <c:v>1247.887</c:v>
                </c:pt>
                <c:pt idx="147">
                  <c:v>1774.343</c:v>
                </c:pt>
                <c:pt idx="148">
                  <c:v>1143.897</c:v>
                </c:pt>
                <c:pt idx="149">
                  <c:v>1247.892</c:v>
                </c:pt>
                <c:pt idx="150">
                  <c:v>1039.903</c:v>
                </c:pt>
                <c:pt idx="151">
                  <c:v>623.945</c:v>
                </c:pt>
                <c:pt idx="152">
                  <c:v>831.928</c:v>
                </c:pt>
                <c:pt idx="153">
                  <c:v>623.944</c:v>
                </c:pt>
                <c:pt idx="154">
                  <c:v>519.954</c:v>
                </c:pt>
                <c:pt idx="155">
                  <c:v>415.962</c:v>
                </c:pt>
                <c:pt idx="156">
                  <c:v>311.973</c:v>
                </c:pt>
                <c:pt idx="157">
                  <c:v>207.981</c:v>
                </c:pt>
                <c:pt idx="158">
                  <c:v>311.974</c:v>
                </c:pt>
                <c:pt idx="159">
                  <c:v>103.988</c:v>
                </c:pt>
                <c:pt idx="160">
                  <c:v>207.981</c:v>
                </c:pt>
                <c:pt idx="161">
                  <c:v>103.993</c:v>
                </c:pt>
                <c:pt idx="162">
                  <c:v>103.988</c:v>
                </c:pt>
                <c:pt idx="163">
                  <c:v>103.991</c:v>
                </c:pt>
              </c:numCache>
            </c:numRef>
          </c:yVal>
          <c:smooth val="1"/>
        </c:ser>
        <c:axId val="40217008"/>
        <c:axId val="93976162"/>
      </c:scatterChart>
      <c:valAx>
        <c:axId val="7759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8192"/>
        <c:crossesAt val="0"/>
        <c:crossBetween val="midCat"/>
      </c:valAx>
      <c:valAx>
        <c:axId val="62028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94826"/>
        <c:crossesAt val="0"/>
        <c:crossBetween val="midCat"/>
      </c:valAx>
      <c:valAx>
        <c:axId val="402170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6162"/>
        <c:crossBetween val="midCat"/>
      </c:valAx>
      <c:valAx>
        <c:axId val="9397616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700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8.003</c:v>
                </c:pt>
                <c:pt idx="70">
                  <c:v>28.079</c:v>
                </c:pt>
                <c:pt idx="71">
                  <c:v>28.079</c:v>
                </c:pt>
                <c:pt idx="72">
                  <c:v>28.079</c:v>
                </c:pt>
                <c:pt idx="73">
                  <c:v>28.079</c:v>
                </c:pt>
                <c:pt idx="74">
                  <c:v>28.154</c:v>
                </c:pt>
                <c:pt idx="75">
                  <c:v>28.003</c:v>
                </c:pt>
                <c:pt idx="76">
                  <c:v>28.003</c:v>
                </c:pt>
                <c:pt idx="77">
                  <c:v>28.079</c:v>
                </c:pt>
                <c:pt idx="78">
                  <c:v>28.079</c:v>
                </c:pt>
                <c:pt idx="79">
                  <c:v>28.079</c:v>
                </c:pt>
                <c:pt idx="80">
                  <c:v>28.003</c:v>
                </c:pt>
                <c:pt idx="81">
                  <c:v>28.079</c:v>
                </c:pt>
                <c:pt idx="82">
                  <c:v>28.079</c:v>
                </c:pt>
                <c:pt idx="83">
                  <c:v>28.154</c:v>
                </c:pt>
                <c:pt idx="84">
                  <c:v>28.154</c:v>
                </c:pt>
                <c:pt idx="85">
                  <c:v>28.079</c:v>
                </c:pt>
                <c:pt idx="86">
                  <c:v>28.079</c:v>
                </c:pt>
                <c:pt idx="87">
                  <c:v>28.306</c:v>
                </c:pt>
                <c:pt idx="88">
                  <c:v>28.23</c:v>
                </c:pt>
                <c:pt idx="89">
                  <c:v>28.154</c:v>
                </c:pt>
                <c:pt idx="90">
                  <c:v>28.154</c:v>
                </c:pt>
                <c:pt idx="91">
                  <c:v>28.154</c:v>
                </c:pt>
                <c:pt idx="92">
                  <c:v>28.154</c:v>
                </c:pt>
                <c:pt idx="93">
                  <c:v>28.003</c:v>
                </c:pt>
                <c:pt idx="94">
                  <c:v>28.079</c:v>
                </c:pt>
                <c:pt idx="95">
                  <c:v>27.927</c:v>
                </c:pt>
                <c:pt idx="96">
                  <c:v>28.154</c:v>
                </c:pt>
                <c:pt idx="97">
                  <c:v>28.079</c:v>
                </c:pt>
                <c:pt idx="98">
                  <c:v>28.003</c:v>
                </c:pt>
                <c:pt idx="99">
                  <c:v>27.927</c:v>
                </c:pt>
                <c:pt idx="100">
                  <c:v>28.079</c:v>
                </c:pt>
                <c:pt idx="101">
                  <c:v>27.473</c:v>
                </c:pt>
                <c:pt idx="102">
                  <c:v>27.473</c:v>
                </c:pt>
                <c:pt idx="103">
                  <c:v>27.473</c:v>
                </c:pt>
                <c:pt idx="104">
                  <c:v>27.473</c:v>
                </c:pt>
                <c:pt idx="105">
                  <c:v>27.549</c:v>
                </c:pt>
                <c:pt idx="106">
                  <c:v>27.549</c:v>
                </c:pt>
                <c:pt idx="107">
                  <c:v>27.549</c:v>
                </c:pt>
                <c:pt idx="108">
                  <c:v>27.549</c:v>
                </c:pt>
                <c:pt idx="109">
                  <c:v>27.473</c:v>
                </c:pt>
                <c:pt idx="110">
                  <c:v>27.473</c:v>
                </c:pt>
                <c:pt idx="111">
                  <c:v>27.397</c:v>
                </c:pt>
                <c:pt idx="112">
                  <c:v>27.397</c:v>
                </c:pt>
                <c:pt idx="113">
                  <c:v>27.473</c:v>
                </c:pt>
                <c:pt idx="114">
                  <c:v>27.321</c:v>
                </c:pt>
                <c:pt idx="115">
                  <c:v>28.457</c:v>
                </c:pt>
                <c:pt idx="116">
                  <c:v>27.321</c:v>
                </c:pt>
                <c:pt idx="117">
                  <c:v>28.306</c:v>
                </c:pt>
                <c:pt idx="118">
                  <c:v>28.23</c:v>
                </c:pt>
                <c:pt idx="119">
                  <c:v>28.079</c:v>
                </c:pt>
                <c:pt idx="120">
                  <c:v>28.079</c:v>
                </c:pt>
                <c:pt idx="121">
                  <c:v>27.927</c:v>
                </c:pt>
                <c:pt idx="122">
                  <c:v>28.003</c:v>
                </c:pt>
                <c:pt idx="123">
                  <c:v>28.23</c:v>
                </c:pt>
                <c:pt idx="124">
                  <c:v>28.079</c:v>
                </c:pt>
                <c:pt idx="125">
                  <c:v>28.003</c:v>
                </c:pt>
                <c:pt idx="126">
                  <c:v>28.003</c:v>
                </c:pt>
                <c:pt idx="127">
                  <c:v>28.003</c:v>
                </c:pt>
                <c:pt idx="128">
                  <c:v>28.003</c:v>
                </c:pt>
                <c:pt idx="129">
                  <c:v>27.624</c:v>
                </c:pt>
                <c:pt idx="130">
                  <c:v>27.7</c:v>
                </c:pt>
                <c:pt idx="131">
                  <c:v>27.927</c:v>
                </c:pt>
                <c:pt idx="132">
                  <c:v>28.079</c:v>
                </c:pt>
                <c:pt idx="133">
                  <c:v>28.154</c:v>
                </c:pt>
                <c:pt idx="134">
                  <c:v>28.079</c:v>
                </c:pt>
                <c:pt idx="135">
                  <c:v>28.079</c:v>
                </c:pt>
                <c:pt idx="136">
                  <c:v>28.154</c:v>
                </c:pt>
                <c:pt idx="137">
                  <c:v>28.079</c:v>
                </c:pt>
                <c:pt idx="138">
                  <c:v>27.927</c:v>
                </c:pt>
                <c:pt idx="139">
                  <c:v>28.003</c:v>
                </c:pt>
                <c:pt idx="140">
                  <c:v>35.578</c:v>
                </c:pt>
                <c:pt idx="141">
                  <c:v>35.805</c:v>
                </c:pt>
                <c:pt idx="142">
                  <c:v>35.956</c:v>
                </c:pt>
                <c:pt idx="143">
                  <c:v>35.729</c:v>
                </c:pt>
                <c:pt idx="144">
                  <c:v>35.729</c:v>
                </c:pt>
                <c:pt idx="145">
                  <c:v>35.653</c:v>
                </c:pt>
                <c:pt idx="146">
                  <c:v>35.729</c:v>
                </c:pt>
                <c:pt idx="147">
                  <c:v>34.517</c:v>
                </c:pt>
                <c:pt idx="148">
                  <c:v>34.593</c:v>
                </c:pt>
                <c:pt idx="149">
                  <c:v>35.653</c:v>
                </c:pt>
                <c:pt idx="150">
                  <c:v>35.502</c:v>
                </c:pt>
                <c:pt idx="151">
                  <c:v>35.956</c:v>
                </c:pt>
                <c:pt idx="152">
                  <c:v>35.88</c:v>
                </c:pt>
                <c:pt idx="153">
                  <c:v>36.032</c:v>
                </c:pt>
                <c:pt idx="154">
                  <c:v>35.729</c:v>
                </c:pt>
                <c:pt idx="155">
                  <c:v>35.653</c:v>
                </c:pt>
                <c:pt idx="156">
                  <c:v>36.032</c:v>
                </c:pt>
                <c:pt idx="157">
                  <c:v>35.88</c:v>
                </c:pt>
                <c:pt idx="158">
                  <c:v>35.88</c:v>
                </c:pt>
                <c:pt idx="159">
                  <c:v>35.956</c:v>
                </c:pt>
                <c:pt idx="160">
                  <c:v>35.805</c:v>
                </c:pt>
                <c:pt idx="161">
                  <c:v>35.88</c:v>
                </c:pt>
                <c:pt idx="162">
                  <c:v>36.032</c:v>
                </c:pt>
                <c:pt idx="163">
                  <c:v>36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258</c:v>
                </c:pt>
                <c:pt idx="2">
                  <c:v>1.41</c:v>
                </c:pt>
                <c:pt idx="3">
                  <c:v>1.485</c:v>
                </c:pt>
                <c:pt idx="4">
                  <c:v>1.334</c:v>
                </c:pt>
                <c:pt idx="5">
                  <c:v>1.258</c:v>
                </c:pt>
                <c:pt idx="6">
                  <c:v>1.258</c:v>
                </c:pt>
                <c:pt idx="7">
                  <c:v>1.334</c:v>
                </c:pt>
                <c:pt idx="8">
                  <c:v>1.41</c:v>
                </c:pt>
                <c:pt idx="9">
                  <c:v>1.334</c:v>
                </c:pt>
                <c:pt idx="10">
                  <c:v>1.334</c:v>
                </c:pt>
                <c:pt idx="11">
                  <c:v>1.258</c:v>
                </c:pt>
                <c:pt idx="12">
                  <c:v>1.258</c:v>
                </c:pt>
                <c:pt idx="13">
                  <c:v>1.334</c:v>
                </c:pt>
                <c:pt idx="14">
                  <c:v>1.41</c:v>
                </c:pt>
                <c:pt idx="15">
                  <c:v>1.258</c:v>
                </c:pt>
                <c:pt idx="16">
                  <c:v>1.334</c:v>
                </c:pt>
                <c:pt idx="17">
                  <c:v>1.258</c:v>
                </c:pt>
                <c:pt idx="18">
                  <c:v>1.334</c:v>
                </c:pt>
                <c:pt idx="19">
                  <c:v>1.334</c:v>
                </c:pt>
                <c:pt idx="20">
                  <c:v>1.258</c:v>
                </c:pt>
                <c:pt idx="21">
                  <c:v>1.258</c:v>
                </c:pt>
                <c:pt idx="22">
                  <c:v>1.182</c:v>
                </c:pt>
                <c:pt idx="23">
                  <c:v>1.258</c:v>
                </c:pt>
                <c:pt idx="24">
                  <c:v>1.334</c:v>
                </c:pt>
                <c:pt idx="25">
                  <c:v>1.41</c:v>
                </c:pt>
                <c:pt idx="26">
                  <c:v>1.258</c:v>
                </c:pt>
                <c:pt idx="27">
                  <c:v>1.182</c:v>
                </c:pt>
                <c:pt idx="28">
                  <c:v>1.258</c:v>
                </c:pt>
                <c:pt idx="29">
                  <c:v>1.41</c:v>
                </c:pt>
                <c:pt idx="30">
                  <c:v>1.182</c:v>
                </c:pt>
                <c:pt idx="31">
                  <c:v>1.182</c:v>
                </c:pt>
                <c:pt idx="32">
                  <c:v>1.258</c:v>
                </c:pt>
                <c:pt idx="33">
                  <c:v>1.41</c:v>
                </c:pt>
                <c:pt idx="34">
                  <c:v>1.41</c:v>
                </c:pt>
                <c:pt idx="35">
                  <c:v>1.258</c:v>
                </c:pt>
                <c:pt idx="36">
                  <c:v>1.334</c:v>
                </c:pt>
                <c:pt idx="37">
                  <c:v>1.334</c:v>
                </c:pt>
                <c:pt idx="38">
                  <c:v>1.334</c:v>
                </c:pt>
                <c:pt idx="39">
                  <c:v>1.258</c:v>
                </c:pt>
                <c:pt idx="40">
                  <c:v>1.258</c:v>
                </c:pt>
                <c:pt idx="41">
                  <c:v>1.485</c:v>
                </c:pt>
                <c:pt idx="42">
                  <c:v>1.41</c:v>
                </c:pt>
                <c:pt idx="43">
                  <c:v>1.182</c:v>
                </c:pt>
                <c:pt idx="44">
                  <c:v>1.258</c:v>
                </c:pt>
                <c:pt idx="45">
                  <c:v>1.258</c:v>
                </c:pt>
                <c:pt idx="46">
                  <c:v>1.334</c:v>
                </c:pt>
                <c:pt idx="47">
                  <c:v>1.182</c:v>
                </c:pt>
                <c:pt idx="48">
                  <c:v>1.334</c:v>
                </c:pt>
                <c:pt idx="49">
                  <c:v>1.334</c:v>
                </c:pt>
                <c:pt idx="50">
                  <c:v>1.258</c:v>
                </c:pt>
                <c:pt idx="51">
                  <c:v>1.182</c:v>
                </c:pt>
                <c:pt idx="52">
                  <c:v>1.258</c:v>
                </c:pt>
                <c:pt idx="53">
                  <c:v>1.41</c:v>
                </c:pt>
                <c:pt idx="54">
                  <c:v>1.334</c:v>
                </c:pt>
                <c:pt idx="55">
                  <c:v>1.182</c:v>
                </c:pt>
                <c:pt idx="56">
                  <c:v>1.258</c:v>
                </c:pt>
                <c:pt idx="57">
                  <c:v>1.334</c:v>
                </c:pt>
                <c:pt idx="58">
                  <c:v>1.41</c:v>
                </c:pt>
                <c:pt idx="59">
                  <c:v>1.334</c:v>
                </c:pt>
                <c:pt idx="60">
                  <c:v>1.182</c:v>
                </c:pt>
                <c:pt idx="61">
                  <c:v>1.258</c:v>
                </c:pt>
                <c:pt idx="62">
                  <c:v>1.485</c:v>
                </c:pt>
                <c:pt idx="63">
                  <c:v>1.334</c:v>
                </c:pt>
                <c:pt idx="64">
                  <c:v>1.258</c:v>
                </c:pt>
                <c:pt idx="65">
                  <c:v>1.334</c:v>
                </c:pt>
                <c:pt idx="66">
                  <c:v>1.334</c:v>
                </c:pt>
                <c:pt idx="67">
                  <c:v>1.258</c:v>
                </c:pt>
                <c:pt idx="68">
                  <c:v>1.41</c:v>
                </c:pt>
                <c:pt idx="69">
                  <c:v>1.41</c:v>
                </c:pt>
                <c:pt idx="70">
                  <c:v>1.334</c:v>
                </c:pt>
                <c:pt idx="71">
                  <c:v>1.41</c:v>
                </c:pt>
                <c:pt idx="72">
                  <c:v>1.334</c:v>
                </c:pt>
                <c:pt idx="73">
                  <c:v>1.031</c:v>
                </c:pt>
                <c:pt idx="74">
                  <c:v>1.031</c:v>
                </c:pt>
                <c:pt idx="75">
                  <c:v>0.804</c:v>
                </c:pt>
                <c:pt idx="76">
                  <c:v>0.576</c:v>
                </c:pt>
                <c:pt idx="77">
                  <c:v>0.576</c:v>
                </c:pt>
                <c:pt idx="78">
                  <c:v>0.5</c:v>
                </c:pt>
                <c:pt idx="79">
                  <c:v>0.955</c:v>
                </c:pt>
                <c:pt idx="80">
                  <c:v>1.561</c:v>
                </c:pt>
                <c:pt idx="81">
                  <c:v>2.698</c:v>
                </c:pt>
                <c:pt idx="82">
                  <c:v>4.137</c:v>
                </c:pt>
                <c:pt idx="83">
                  <c:v>7.243</c:v>
                </c:pt>
                <c:pt idx="84">
                  <c:v>13.456</c:v>
                </c:pt>
                <c:pt idx="85">
                  <c:v>20.881</c:v>
                </c:pt>
                <c:pt idx="86">
                  <c:v>31.184</c:v>
                </c:pt>
                <c:pt idx="87">
                  <c:v>39.064</c:v>
                </c:pt>
                <c:pt idx="88">
                  <c:v>47.246</c:v>
                </c:pt>
                <c:pt idx="89">
                  <c:v>53.534</c:v>
                </c:pt>
                <c:pt idx="90">
                  <c:v>59.292</c:v>
                </c:pt>
                <c:pt idx="91">
                  <c:v>63.914</c:v>
                </c:pt>
                <c:pt idx="92">
                  <c:v>68.914</c:v>
                </c:pt>
                <c:pt idx="93">
                  <c:v>73.46</c:v>
                </c:pt>
                <c:pt idx="94">
                  <c:v>76.263</c:v>
                </c:pt>
                <c:pt idx="95">
                  <c:v>79.597</c:v>
                </c:pt>
                <c:pt idx="96">
                  <c:v>82.097</c:v>
                </c:pt>
                <c:pt idx="97">
                  <c:v>83.158</c:v>
                </c:pt>
                <c:pt idx="98">
                  <c:v>85.279</c:v>
                </c:pt>
                <c:pt idx="99">
                  <c:v>86.718</c:v>
                </c:pt>
                <c:pt idx="100">
                  <c:v>86.415</c:v>
                </c:pt>
                <c:pt idx="101">
                  <c:v>83.839</c:v>
                </c:pt>
                <c:pt idx="102">
                  <c:v>83.839</c:v>
                </c:pt>
                <c:pt idx="103">
                  <c:v>86.036</c:v>
                </c:pt>
                <c:pt idx="104">
                  <c:v>86.87</c:v>
                </c:pt>
                <c:pt idx="105">
                  <c:v>86.87</c:v>
                </c:pt>
                <c:pt idx="106">
                  <c:v>87.476</c:v>
                </c:pt>
                <c:pt idx="107">
                  <c:v>87.703</c:v>
                </c:pt>
                <c:pt idx="108">
                  <c:v>87.627</c:v>
                </c:pt>
                <c:pt idx="109">
                  <c:v>87.627</c:v>
                </c:pt>
                <c:pt idx="110">
                  <c:v>88.234</c:v>
                </c:pt>
                <c:pt idx="111">
                  <c:v>88.612</c:v>
                </c:pt>
                <c:pt idx="112">
                  <c:v>88.082</c:v>
                </c:pt>
                <c:pt idx="113">
                  <c:v>88.537</c:v>
                </c:pt>
                <c:pt idx="114">
                  <c:v>89.294</c:v>
                </c:pt>
                <c:pt idx="115">
                  <c:v>88.385</c:v>
                </c:pt>
                <c:pt idx="116">
                  <c:v>88.84</c:v>
                </c:pt>
                <c:pt idx="117">
                  <c:v>88.84</c:v>
                </c:pt>
                <c:pt idx="118">
                  <c:v>88.082</c:v>
                </c:pt>
                <c:pt idx="119">
                  <c:v>87.173</c:v>
                </c:pt>
                <c:pt idx="120">
                  <c:v>87.097</c:v>
                </c:pt>
                <c:pt idx="121">
                  <c:v>87.173</c:v>
                </c:pt>
                <c:pt idx="122">
                  <c:v>87.097</c:v>
                </c:pt>
                <c:pt idx="123">
                  <c:v>87.173</c:v>
                </c:pt>
                <c:pt idx="124">
                  <c:v>85.43</c:v>
                </c:pt>
                <c:pt idx="125">
                  <c:v>85.506</c:v>
                </c:pt>
                <c:pt idx="126">
                  <c:v>85.43</c:v>
                </c:pt>
                <c:pt idx="127">
                  <c:v>85.43</c:v>
                </c:pt>
                <c:pt idx="128">
                  <c:v>84.824</c:v>
                </c:pt>
                <c:pt idx="129">
                  <c:v>83.385</c:v>
                </c:pt>
                <c:pt idx="130">
                  <c:v>83.839</c:v>
                </c:pt>
                <c:pt idx="131">
                  <c:v>86.036</c:v>
                </c:pt>
                <c:pt idx="132">
                  <c:v>86.946</c:v>
                </c:pt>
                <c:pt idx="133">
                  <c:v>87.779</c:v>
                </c:pt>
                <c:pt idx="134">
                  <c:v>87.627</c:v>
                </c:pt>
                <c:pt idx="135">
                  <c:v>88.082</c:v>
                </c:pt>
                <c:pt idx="136">
                  <c:v>88.082</c:v>
                </c:pt>
                <c:pt idx="137">
                  <c:v>88.537</c:v>
                </c:pt>
                <c:pt idx="138">
                  <c:v>86.643</c:v>
                </c:pt>
                <c:pt idx="139">
                  <c:v>87.476</c:v>
                </c:pt>
                <c:pt idx="140">
                  <c:v>88.006</c:v>
                </c:pt>
                <c:pt idx="141">
                  <c:v>87.324</c:v>
                </c:pt>
                <c:pt idx="142">
                  <c:v>88.082</c:v>
                </c:pt>
                <c:pt idx="143">
                  <c:v>87.173</c:v>
                </c:pt>
                <c:pt idx="144">
                  <c:v>87.476</c:v>
                </c:pt>
                <c:pt idx="145">
                  <c:v>87.249</c:v>
                </c:pt>
                <c:pt idx="146">
                  <c:v>90.203</c:v>
                </c:pt>
                <c:pt idx="147">
                  <c:v>93.385</c:v>
                </c:pt>
                <c:pt idx="148">
                  <c:v>96.795</c:v>
                </c:pt>
                <c:pt idx="149">
                  <c:v>97.628</c:v>
                </c:pt>
                <c:pt idx="150">
                  <c:v>96.113</c:v>
                </c:pt>
                <c:pt idx="151">
                  <c:v>93.992</c:v>
                </c:pt>
                <c:pt idx="152">
                  <c:v>91.643</c:v>
                </c:pt>
                <c:pt idx="153">
                  <c:v>88.84</c:v>
                </c:pt>
                <c:pt idx="154">
                  <c:v>85.506</c:v>
                </c:pt>
                <c:pt idx="155">
                  <c:v>82.4</c:v>
                </c:pt>
                <c:pt idx="156">
                  <c:v>78.006</c:v>
                </c:pt>
                <c:pt idx="157">
                  <c:v>73.763</c:v>
                </c:pt>
                <c:pt idx="158">
                  <c:v>69.444</c:v>
                </c:pt>
                <c:pt idx="159">
                  <c:v>65.505</c:v>
                </c:pt>
                <c:pt idx="160">
                  <c:v>61.565</c:v>
                </c:pt>
                <c:pt idx="161">
                  <c:v>58.61</c:v>
                </c:pt>
                <c:pt idx="162">
                  <c:v>55.58</c:v>
                </c:pt>
                <c:pt idx="163">
                  <c:v>53.1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363</c:v>
                </c:pt>
                <c:pt idx="2">
                  <c:v>-0.514</c:v>
                </c:pt>
                <c:pt idx="3">
                  <c:v>-0.06</c:v>
                </c:pt>
                <c:pt idx="4">
                  <c:v>-0.363</c:v>
                </c:pt>
                <c:pt idx="5">
                  <c:v>-0.363</c:v>
                </c:pt>
                <c:pt idx="6">
                  <c:v>0.243</c:v>
                </c:pt>
                <c:pt idx="7">
                  <c:v>-0.514</c:v>
                </c:pt>
                <c:pt idx="8">
                  <c:v>-0.06</c:v>
                </c:pt>
                <c:pt idx="9">
                  <c:v>0.092</c:v>
                </c:pt>
                <c:pt idx="10">
                  <c:v>-0.06</c:v>
                </c:pt>
                <c:pt idx="11">
                  <c:v>-0.514</c:v>
                </c:pt>
                <c:pt idx="12">
                  <c:v>-0.363</c:v>
                </c:pt>
                <c:pt idx="13">
                  <c:v>-0.363</c:v>
                </c:pt>
                <c:pt idx="14">
                  <c:v>-0.363</c:v>
                </c:pt>
                <c:pt idx="15">
                  <c:v>-0.363</c:v>
                </c:pt>
                <c:pt idx="16">
                  <c:v>0.092</c:v>
                </c:pt>
                <c:pt idx="17">
                  <c:v>-0.06</c:v>
                </c:pt>
                <c:pt idx="18">
                  <c:v>-0.514</c:v>
                </c:pt>
                <c:pt idx="19">
                  <c:v>-0.363</c:v>
                </c:pt>
                <c:pt idx="20">
                  <c:v>-0.06</c:v>
                </c:pt>
                <c:pt idx="21">
                  <c:v>0.092</c:v>
                </c:pt>
                <c:pt idx="22">
                  <c:v>0.092</c:v>
                </c:pt>
                <c:pt idx="23">
                  <c:v>0.092</c:v>
                </c:pt>
                <c:pt idx="24">
                  <c:v>-0.666</c:v>
                </c:pt>
                <c:pt idx="25">
                  <c:v>-0.363</c:v>
                </c:pt>
                <c:pt idx="26">
                  <c:v>-0.514</c:v>
                </c:pt>
                <c:pt idx="27">
                  <c:v>0.092</c:v>
                </c:pt>
                <c:pt idx="28">
                  <c:v>0.092</c:v>
                </c:pt>
                <c:pt idx="29">
                  <c:v>-0.363</c:v>
                </c:pt>
                <c:pt idx="30">
                  <c:v>-0.363</c:v>
                </c:pt>
                <c:pt idx="31">
                  <c:v>-0.363</c:v>
                </c:pt>
                <c:pt idx="32">
                  <c:v>0.243</c:v>
                </c:pt>
                <c:pt idx="33">
                  <c:v>-0.514</c:v>
                </c:pt>
                <c:pt idx="34">
                  <c:v>-0.666</c:v>
                </c:pt>
                <c:pt idx="35">
                  <c:v>-0.514</c:v>
                </c:pt>
                <c:pt idx="36">
                  <c:v>0.092</c:v>
                </c:pt>
                <c:pt idx="37">
                  <c:v>-0.514</c:v>
                </c:pt>
                <c:pt idx="38">
                  <c:v>0.243</c:v>
                </c:pt>
                <c:pt idx="39">
                  <c:v>-0.363</c:v>
                </c:pt>
                <c:pt idx="40">
                  <c:v>-0.363</c:v>
                </c:pt>
                <c:pt idx="41">
                  <c:v>0.092</c:v>
                </c:pt>
                <c:pt idx="42">
                  <c:v>0.092</c:v>
                </c:pt>
                <c:pt idx="43">
                  <c:v>-0.363</c:v>
                </c:pt>
                <c:pt idx="44">
                  <c:v>-0.06</c:v>
                </c:pt>
                <c:pt idx="45">
                  <c:v>-0.06</c:v>
                </c:pt>
                <c:pt idx="46">
                  <c:v>-0.363</c:v>
                </c:pt>
                <c:pt idx="47">
                  <c:v>-0.363</c:v>
                </c:pt>
                <c:pt idx="48">
                  <c:v>-0.363</c:v>
                </c:pt>
                <c:pt idx="49">
                  <c:v>-0.514</c:v>
                </c:pt>
                <c:pt idx="50">
                  <c:v>-0.514</c:v>
                </c:pt>
                <c:pt idx="51">
                  <c:v>-0.514</c:v>
                </c:pt>
                <c:pt idx="52">
                  <c:v>-0.06</c:v>
                </c:pt>
                <c:pt idx="53">
                  <c:v>0.092</c:v>
                </c:pt>
                <c:pt idx="54">
                  <c:v>-0.06</c:v>
                </c:pt>
                <c:pt idx="55">
                  <c:v>0.243</c:v>
                </c:pt>
                <c:pt idx="56">
                  <c:v>0.092</c:v>
                </c:pt>
                <c:pt idx="57">
                  <c:v>0.092</c:v>
                </c:pt>
                <c:pt idx="58">
                  <c:v>-0.363</c:v>
                </c:pt>
                <c:pt idx="59">
                  <c:v>-0.969</c:v>
                </c:pt>
                <c:pt idx="60">
                  <c:v>-0.363</c:v>
                </c:pt>
                <c:pt idx="61">
                  <c:v>-0.666</c:v>
                </c:pt>
                <c:pt idx="62">
                  <c:v>0.092</c:v>
                </c:pt>
                <c:pt idx="63">
                  <c:v>-0.06</c:v>
                </c:pt>
                <c:pt idx="64">
                  <c:v>-0.363</c:v>
                </c:pt>
                <c:pt idx="65">
                  <c:v>-0.363</c:v>
                </c:pt>
                <c:pt idx="66">
                  <c:v>-0.666</c:v>
                </c:pt>
                <c:pt idx="67">
                  <c:v>-0.666</c:v>
                </c:pt>
                <c:pt idx="68">
                  <c:v>-0.06</c:v>
                </c:pt>
                <c:pt idx="69">
                  <c:v>0.092</c:v>
                </c:pt>
                <c:pt idx="70">
                  <c:v>-0.06</c:v>
                </c:pt>
                <c:pt idx="71">
                  <c:v>-0.06</c:v>
                </c:pt>
                <c:pt idx="72">
                  <c:v>-0.363</c:v>
                </c:pt>
                <c:pt idx="73">
                  <c:v>-0.363</c:v>
                </c:pt>
                <c:pt idx="74">
                  <c:v>0.243</c:v>
                </c:pt>
                <c:pt idx="75">
                  <c:v>0.243</c:v>
                </c:pt>
                <c:pt idx="76">
                  <c:v>0.698</c:v>
                </c:pt>
                <c:pt idx="77">
                  <c:v>0.849</c:v>
                </c:pt>
                <c:pt idx="78">
                  <c:v>1.001</c:v>
                </c:pt>
                <c:pt idx="79">
                  <c:v>1.455</c:v>
                </c:pt>
                <c:pt idx="80">
                  <c:v>2.365</c:v>
                </c:pt>
                <c:pt idx="81">
                  <c:v>4.334</c:v>
                </c:pt>
                <c:pt idx="82">
                  <c:v>7.517</c:v>
                </c:pt>
                <c:pt idx="83">
                  <c:v>12.517</c:v>
                </c:pt>
                <c:pt idx="84">
                  <c:v>20.851</c:v>
                </c:pt>
                <c:pt idx="85">
                  <c:v>29.791</c:v>
                </c:pt>
                <c:pt idx="86">
                  <c:v>42.519</c:v>
                </c:pt>
                <c:pt idx="87">
                  <c:v>52.823</c:v>
                </c:pt>
                <c:pt idx="88">
                  <c:v>62.823</c:v>
                </c:pt>
                <c:pt idx="89">
                  <c:v>70.096</c:v>
                </c:pt>
                <c:pt idx="90">
                  <c:v>78.279</c:v>
                </c:pt>
                <c:pt idx="91">
                  <c:v>84.643</c:v>
                </c:pt>
                <c:pt idx="92">
                  <c:v>90.552</c:v>
                </c:pt>
                <c:pt idx="93">
                  <c:v>96.765</c:v>
                </c:pt>
                <c:pt idx="94">
                  <c:v>100.553</c:v>
                </c:pt>
                <c:pt idx="95">
                  <c:v>104.19</c:v>
                </c:pt>
                <c:pt idx="96">
                  <c:v>106.766</c:v>
                </c:pt>
                <c:pt idx="97">
                  <c:v>109.19</c:v>
                </c:pt>
                <c:pt idx="98">
                  <c:v>112.069</c:v>
                </c:pt>
                <c:pt idx="99">
                  <c:v>114.796</c:v>
                </c:pt>
                <c:pt idx="100">
                  <c:v>117.675</c:v>
                </c:pt>
                <c:pt idx="101">
                  <c:v>121.615</c:v>
                </c:pt>
                <c:pt idx="102">
                  <c:v>125.1</c:v>
                </c:pt>
                <c:pt idx="103">
                  <c:v>126.767</c:v>
                </c:pt>
                <c:pt idx="104">
                  <c:v>128.434</c:v>
                </c:pt>
                <c:pt idx="105">
                  <c:v>130.252</c:v>
                </c:pt>
                <c:pt idx="106">
                  <c:v>132.07</c:v>
                </c:pt>
                <c:pt idx="107">
                  <c:v>132.979</c:v>
                </c:pt>
                <c:pt idx="108">
                  <c:v>134.798</c:v>
                </c:pt>
                <c:pt idx="109">
                  <c:v>136.919</c:v>
                </c:pt>
                <c:pt idx="110">
                  <c:v>137.525</c:v>
                </c:pt>
                <c:pt idx="111">
                  <c:v>138.131</c:v>
                </c:pt>
                <c:pt idx="112">
                  <c:v>139.343</c:v>
                </c:pt>
                <c:pt idx="113">
                  <c:v>139.798</c:v>
                </c:pt>
                <c:pt idx="114">
                  <c:v>139.798</c:v>
                </c:pt>
                <c:pt idx="115">
                  <c:v>140.556</c:v>
                </c:pt>
                <c:pt idx="116">
                  <c:v>141.768</c:v>
                </c:pt>
                <c:pt idx="117">
                  <c:v>141.768</c:v>
                </c:pt>
                <c:pt idx="118">
                  <c:v>142.98</c:v>
                </c:pt>
                <c:pt idx="119">
                  <c:v>144.798</c:v>
                </c:pt>
                <c:pt idx="120">
                  <c:v>145.556</c:v>
                </c:pt>
                <c:pt idx="121">
                  <c:v>146.617</c:v>
                </c:pt>
                <c:pt idx="122">
                  <c:v>147.071</c:v>
                </c:pt>
                <c:pt idx="123">
                  <c:v>147.374</c:v>
                </c:pt>
                <c:pt idx="124">
                  <c:v>148.435</c:v>
                </c:pt>
                <c:pt idx="125">
                  <c:v>149.95</c:v>
                </c:pt>
                <c:pt idx="126">
                  <c:v>149.647</c:v>
                </c:pt>
                <c:pt idx="127">
                  <c:v>151.011</c:v>
                </c:pt>
                <c:pt idx="128">
                  <c:v>150.859</c:v>
                </c:pt>
                <c:pt idx="129">
                  <c:v>153.132</c:v>
                </c:pt>
                <c:pt idx="130">
                  <c:v>153.284</c:v>
                </c:pt>
                <c:pt idx="131">
                  <c:v>151.617</c:v>
                </c:pt>
                <c:pt idx="132">
                  <c:v>151.617</c:v>
                </c:pt>
                <c:pt idx="133">
                  <c:v>150.102</c:v>
                </c:pt>
                <c:pt idx="134">
                  <c:v>149.041</c:v>
                </c:pt>
                <c:pt idx="135">
                  <c:v>148.132</c:v>
                </c:pt>
                <c:pt idx="136">
                  <c:v>148.132</c:v>
                </c:pt>
                <c:pt idx="137">
                  <c:v>146.92</c:v>
                </c:pt>
                <c:pt idx="138">
                  <c:v>147.98</c:v>
                </c:pt>
                <c:pt idx="139">
                  <c:v>147.223</c:v>
                </c:pt>
                <c:pt idx="140">
                  <c:v>147.374</c:v>
                </c:pt>
                <c:pt idx="141">
                  <c:v>147.98</c:v>
                </c:pt>
                <c:pt idx="142">
                  <c:v>147.374</c:v>
                </c:pt>
                <c:pt idx="143">
                  <c:v>146.92</c:v>
                </c:pt>
                <c:pt idx="144">
                  <c:v>147.98</c:v>
                </c:pt>
                <c:pt idx="145">
                  <c:v>147.677</c:v>
                </c:pt>
                <c:pt idx="146">
                  <c:v>146.465</c:v>
                </c:pt>
                <c:pt idx="147">
                  <c:v>144.192</c:v>
                </c:pt>
                <c:pt idx="148">
                  <c:v>137.374</c:v>
                </c:pt>
                <c:pt idx="149">
                  <c:v>132.676</c:v>
                </c:pt>
                <c:pt idx="150">
                  <c:v>129.797</c:v>
                </c:pt>
                <c:pt idx="151">
                  <c:v>124.039</c:v>
                </c:pt>
                <c:pt idx="152">
                  <c:v>120.1</c:v>
                </c:pt>
                <c:pt idx="153">
                  <c:v>114.796</c:v>
                </c:pt>
                <c:pt idx="154">
                  <c:v>109.948</c:v>
                </c:pt>
                <c:pt idx="155">
                  <c:v>105.25</c:v>
                </c:pt>
                <c:pt idx="156">
                  <c:v>99.189</c:v>
                </c:pt>
                <c:pt idx="157">
                  <c:v>94.34</c:v>
                </c:pt>
                <c:pt idx="158">
                  <c:v>87.825</c:v>
                </c:pt>
                <c:pt idx="159">
                  <c:v>83.734</c:v>
                </c:pt>
                <c:pt idx="160">
                  <c:v>78.43</c:v>
                </c:pt>
                <c:pt idx="161">
                  <c:v>74.642</c:v>
                </c:pt>
                <c:pt idx="162">
                  <c:v>70.248</c:v>
                </c:pt>
                <c:pt idx="163">
                  <c:v>66.914</c:v>
                </c:pt>
              </c:numCache>
            </c:numRef>
          </c:yVal>
          <c:smooth val="1"/>
        </c:ser>
        <c:axId val="75179262"/>
        <c:axId val="91047845"/>
      </c:scatterChart>
      <c:valAx>
        <c:axId val="7517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7845"/>
        <c:crossesAt val="0"/>
        <c:crossBetween val="midCat"/>
      </c:valAx>
      <c:valAx>
        <c:axId val="91047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9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171360</xdr:rowOff>
    </xdr:from>
    <xdr:to>
      <xdr:col>6</xdr:col>
      <xdr:colOff>1178280</xdr:colOff>
      <xdr:row>31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11360" y="171360"/>
          <a:ext cx="6522480" cy="49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598159722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966</v>
      </c>
      <c r="E36" s="2" t="n">
        <v>0</v>
      </c>
      <c r="F36" s="2" t="n">
        <v>0</v>
      </c>
      <c r="G36" s="2" t="n">
        <v>1.258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966</v>
      </c>
      <c r="E37" s="2" t="n">
        <v>0</v>
      </c>
      <c r="F37" s="2" t="n">
        <v>0</v>
      </c>
      <c r="G37" s="2" t="n">
        <v>1.258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966</v>
      </c>
      <c r="E38" s="2" t="n">
        <v>0</v>
      </c>
      <c r="F38" s="2" t="n">
        <v>0</v>
      </c>
      <c r="G38" s="2" t="n">
        <v>1.41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966</v>
      </c>
      <c r="E39" s="2" t="n">
        <v>0</v>
      </c>
      <c r="F39" s="2" t="n">
        <v>0</v>
      </c>
      <c r="G39" s="2" t="n">
        <v>1.485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966</v>
      </c>
      <c r="E40" s="2" t="n">
        <v>0</v>
      </c>
      <c r="F40" s="2" t="n">
        <v>0</v>
      </c>
      <c r="G40" s="2" t="n">
        <v>1.334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966</v>
      </c>
      <c r="E41" s="2" t="n">
        <v>0</v>
      </c>
      <c r="F41" s="2" t="n">
        <v>0</v>
      </c>
      <c r="G41" s="2" t="n">
        <v>1.258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966</v>
      </c>
      <c r="E42" s="2" t="n">
        <v>0</v>
      </c>
      <c r="F42" s="2" t="n">
        <v>0</v>
      </c>
      <c r="G42" s="2" t="n">
        <v>1.258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966</v>
      </c>
      <c r="E43" s="2" t="n">
        <v>0</v>
      </c>
      <c r="F43" s="2" t="n">
        <v>0</v>
      </c>
      <c r="G43" s="2" t="n">
        <v>1.334</v>
      </c>
      <c r="H43" s="2" t="n">
        <v>-0.51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966</v>
      </c>
      <c r="E44" s="2" t="n">
        <v>0</v>
      </c>
      <c r="F44" s="2" t="n">
        <v>0</v>
      </c>
      <c r="G44" s="2" t="n">
        <v>1.41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966</v>
      </c>
      <c r="E45" s="2" t="n">
        <v>0</v>
      </c>
      <c r="F45" s="2" t="n">
        <v>0</v>
      </c>
      <c r="G45" s="2" t="n">
        <v>1.334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966</v>
      </c>
      <c r="E46" s="2" t="n">
        <v>0</v>
      </c>
      <c r="F46" s="2" t="n">
        <v>0</v>
      </c>
      <c r="G46" s="2" t="n">
        <v>1.334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966</v>
      </c>
      <c r="E47" s="2" t="n">
        <v>0</v>
      </c>
      <c r="F47" s="2" t="n">
        <v>0</v>
      </c>
      <c r="G47" s="2" t="n">
        <v>1.258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966</v>
      </c>
      <c r="E48" s="2" t="n">
        <v>0</v>
      </c>
      <c r="F48" s="2" t="n">
        <v>0</v>
      </c>
      <c r="G48" s="2" t="n">
        <v>1.258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966</v>
      </c>
      <c r="E49" s="2" t="n">
        <v>0</v>
      </c>
      <c r="F49" s="2" t="n">
        <v>0</v>
      </c>
      <c r="G49" s="2" t="n">
        <v>1.334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966</v>
      </c>
      <c r="E50" s="2" t="n">
        <v>0</v>
      </c>
      <c r="F50" s="2" t="n">
        <v>0</v>
      </c>
      <c r="G50" s="2" t="n">
        <v>1.41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966</v>
      </c>
      <c r="E51" s="2" t="n">
        <v>0</v>
      </c>
      <c r="F51" s="2" t="n">
        <v>0</v>
      </c>
      <c r="G51" s="2" t="n">
        <v>1.25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966</v>
      </c>
      <c r="E52" s="2" t="n">
        <v>0</v>
      </c>
      <c r="F52" s="2" t="n">
        <v>0</v>
      </c>
      <c r="G52" s="2" t="n">
        <v>1.334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983</v>
      </c>
      <c r="E53" s="2" t="n">
        <v>0</v>
      </c>
      <c r="F53" s="2" t="n">
        <v>0</v>
      </c>
      <c r="G53" s="2" t="n">
        <v>1.258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966</v>
      </c>
      <c r="E54" s="2" t="n">
        <v>0</v>
      </c>
      <c r="F54" s="2" t="n">
        <v>0</v>
      </c>
      <c r="G54" s="2" t="n">
        <v>1.334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983</v>
      </c>
      <c r="E55" s="2" t="n">
        <v>0</v>
      </c>
      <c r="F55" s="2" t="n">
        <v>0</v>
      </c>
      <c r="G55" s="2" t="n">
        <v>1.334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966</v>
      </c>
      <c r="E56" s="2" t="n">
        <v>0</v>
      </c>
      <c r="F56" s="2" t="n">
        <v>0</v>
      </c>
      <c r="G56" s="2" t="n">
        <v>1.258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983</v>
      </c>
      <c r="E57" s="2" t="n">
        <v>0</v>
      </c>
      <c r="F57" s="2" t="n">
        <v>0</v>
      </c>
      <c r="G57" s="2" t="n">
        <v>1.258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983</v>
      </c>
      <c r="E58" s="2" t="n">
        <v>0</v>
      </c>
      <c r="F58" s="2" t="n">
        <v>0</v>
      </c>
      <c r="G58" s="2" t="n">
        <v>1.182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966</v>
      </c>
      <c r="E59" s="2" t="n">
        <v>0</v>
      </c>
      <c r="F59" s="2" t="n">
        <v>0</v>
      </c>
      <c r="G59" s="2" t="n">
        <v>1.258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966</v>
      </c>
      <c r="E60" s="2" t="n">
        <v>0</v>
      </c>
      <c r="F60" s="2" t="n">
        <v>0</v>
      </c>
      <c r="G60" s="2" t="n">
        <v>1.334</v>
      </c>
      <c r="H60" s="2" t="n">
        <v>-0.66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983</v>
      </c>
      <c r="E61" s="2" t="n">
        <v>0</v>
      </c>
      <c r="F61" s="2" t="n">
        <v>0</v>
      </c>
      <c r="G61" s="2" t="n">
        <v>1.41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983</v>
      </c>
      <c r="E62" s="2" t="n">
        <v>0</v>
      </c>
      <c r="F62" s="2" t="n">
        <v>0</v>
      </c>
      <c r="G62" s="2" t="n">
        <v>1.258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983</v>
      </c>
      <c r="E63" s="2" t="n">
        <v>0</v>
      </c>
      <c r="F63" s="2" t="n">
        <v>0</v>
      </c>
      <c r="G63" s="2" t="n">
        <v>1.182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983</v>
      </c>
      <c r="E64" s="2" t="n">
        <v>0</v>
      </c>
      <c r="F64" s="2" t="n">
        <v>0</v>
      </c>
      <c r="G64" s="2" t="n">
        <v>1.258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983</v>
      </c>
      <c r="E65" s="2" t="n">
        <v>0</v>
      </c>
      <c r="F65" s="2" t="n">
        <v>0</v>
      </c>
      <c r="G65" s="2" t="n">
        <v>1.41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983</v>
      </c>
      <c r="E66" s="2" t="n">
        <v>0</v>
      </c>
      <c r="F66" s="2" t="n">
        <v>0</v>
      </c>
      <c r="G66" s="2" t="n">
        <v>1.182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983</v>
      </c>
      <c r="E67" s="2" t="n">
        <v>0</v>
      </c>
      <c r="F67" s="2" t="n">
        <v>0</v>
      </c>
      <c r="G67" s="2" t="n">
        <v>1.182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983</v>
      </c>
      <c r="E68" s="2" t="n">
        <v>0</v>
      </c>
      <c r="F68" s="2" t="n">
        <v>0</v>
      </c>
      <c r="G68" s="2" t="n">
        <v>1.258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983</v>
      </c>
      <c r="E69" s="2" t="n">
        <v>0</v>
      </c>
      <c r="F69" s="2" t="n">
        <v>0</v>
      </c>
      <c r="G69" s="2" t="n">
        <v>1.41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983</v>
      </c>
      <c r="E70" s="2" t="n">
        <v>0</v>
      </c>
      <c r="F70" s="2" t="n">
        <v>0</v>
      </c>
      <c r="G70" s="2" t="n">
        <v>1.41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966</v>
      </c>
      <c r="E71" s="2" t="n">
        <v>0</v>
      </c>
      <c r="F71" s="2" t="n">
        <v>0</v>
      </c>
      <c r="G71" s="2" t="n">
        <v>1.258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983</v>
      </c>
      <c r="E72" s="2" t="n">
        <v>0</v>
      </c>
      <c r="F72" s="2" t="n">
        <v>0</v>
      </c>
      <c r="G72" s="2" t="n">
        <v>1.334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</v>
      </c>
      <c r="E73" s="2" t="n">
        <v>0</v>
      </c>
      <c r="F73" s="2" t="n">
        <v>0</v>
      </c>
      <c r="G73" s="2" t="n">
        <v>1.334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983</v>
      </c>
      <c r="E74" s="2" t="n">
        <v>0</v>
      </c>
      <c r="F74" s="2" t="n">
        <v>0</v>
      </c>
      <c r="G74" s="2" t="n">
        <v>1.334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983</v>
      </c>
      <c r="E75" s="2" t="n">
        <v>0</v>
      </c>
      <c r="F75" s="2" t="n">
        <v>0</v>
      </c>
      <c r="G75" s="2" t="n">
        <v>1.258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</v>
      </c>
      <c r="E76" s="2" t="n">
        <v>0</v>
      </c>
      <c r="F76" s="2" t="n">
        <v>0</v>
      </c>
      <c r="G76" s="2" t="n">
        <v>1.258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983</v>
      </c>
      <c r="E77" s="2" t="n">
        <v>0</v>
      </c>
      <c r="F77" s="2" t="n">
        <v>0</v>
      </c>
      <c r="G77" s="2" t="n">
        <v>1.485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983</v>
      </c>
      <c r="E78" s="2" t="n">
        <v>0</v>
      </c>
      <c r="F78" s="2" t="n">
        <v>0</v>
      </c>
      <c r="G78" s="2" t="n">
        <v>1.41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983</v>
      </c>
      <c r="E79" s="2" t="n">
        <v>0</v>
      </c>
      <c r="F79" s="2" t="n">
        <v>0</v>
      </c>
      <c r="G79" s="2" t="n">
        <v>1.182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</v>
      </c>
      <c r="E80" s="2" t="n">
        <v>0</v>
      </c>
      <c r="F80" s="2" t="n">
        <v>0</v>
      </c>
      <c r="G80" s="2" t="n">
        <v>1.258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983</v>
      </c>
      <c r="E81" s="2" t="n">
        <v>0</v>
      </c>
      <c r="F81" s="2" t="n">
        <v>0</v>
      </c>
      <c r="G81" s="2" t="n">
        <v>1.258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983</v>
      </c>
      <c r="E82" s="2" t="n">
        <v>0</v>
      </c>
      <c r="F82" s="2" t="n">
        <v>0</v>
      </c>
      <c r="G82" s="2" t="n">
        <v>1.334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983</v>
      </c>
      <c r="E83" s="2" t="n">
        <v>0</v>
      </c>
      <c r="F83" s="2" t="n">
        <v>0</v>
      </c>
      <c r="G83" s="2" t="n">
        <v>1.182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983</v>
      </c>
      <c r="E84" s="2" t="n">
        <v>0</v>
      </c>
      <c r="F84" s="2" t="n">
        <v>0</v>
      </c>
      <c r="G84" s="2" t="n">
        <v>1.334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</v>
      </c>
      <c r="E85" s="2" t="n">
        <v>0</v>
      </c>
      <c r="F85" s="2" t="n">
        <v>0</v>
      </c>
      <c r="G85" s="2" t="n">
        <v>1.334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</v>
      </c>
      <c r="E86" s="2" t="n">
        <v>0</v>
      </c>
      <c r="F86" s="2" t="n">
        <v>0</v>
      </c>
      <c r="G86" s="2" t="n">
        <v>1.258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</v>
      </c>
      <c r="E87" s="2" t="n">
        <v>0</v>
      </c>
      <c r="F87" s="2" t="n">
        <v>0</v>
      </c>
      <c r="G87" s="2" t="n">
        <v>1.182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983</v>
      </c>
      <c r="E88" s="2" t="n">
        <v>0</v>
      </c>
      <c r="F88" s="2" t="n">
        <v>0</v>
      </c>
      <c r="G88" s="2" t="n">
        <v>1.258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983</v>
      </c>
      <c r="E89" s="2" t="n">
        <v>0</v>
      </c>
      <c r="F89" s="2" t="n">
        <v>0</v>
      </c>
      <c r="G89" s="2" t="n">
        <v>1.41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</v>
      </c>
      <c r="E90" s="2" t="n">
        <v>0</v>
      </c>
      <c r="F90" s="2" t="n">
        <v>0</v>
      </c>
      <c r="G90" s="2" t="n">
        <v>1.334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</v>
      </c>
      <c r="E91" s="2" t="n">
        <v>0</v>
      </c>
      <c r="F91" s="2" t="n">
        <v>0</v>
      </c>
      <c r="G91" s="2" t="n">
        <v>1.182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983</v>
      </c>
      <c r="E92" s="2" t="n">
        <v>0</v>
      </c>
      <c r="F92" s="2" t="n">
        <v>0</v>
      </c>
      <c r="G92" s="2" t="n">
        <v>1.258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983</v>
      </c>
      <c r="E93" s="2" t="n">
        <v>0</v>
      </c>
      <c r="F93" s="2" t="n">
        <v>0</v>
      </c>
      <c r="G93" s="2" t="n">
        <v>1.334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</v>
      </c>
      <c r="E94" s="2" t="n">
        <v>0</v>
      </c>
      <c r="F94" s="2" t="n">
        <v>0</v>
      </c>
      <c r="G94" s="2" t="n">
        <v>1.41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</v>
      </c>
      <c r="E95" s="2" t="n">
        <v>0</v>
      </c>
      <c r="F95" s="2" t="n">
        <v>0</v>
      </c>
      <c r="G95" s="2" t="n">
        <v>1.334</v>
      </c>
      <c r="H95" s="2" t="n">
        <v>-0.96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</v>
      </c>
      <c r="E96" s="2" t="n">
        <v>0</v>
      </c>
      <c r="F96" s="2" t="n">
        <v>0</v>
      </c>
      <c r="G96" s="2" t="n">
        <v>1.182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</v>
      </c>
      <c r="E97" s="2" t="n">
        <v>0</v>
      </c>
      <c r="F97" s="2" t="n">
        <v>0</v>
      </c>
      <c r="G97" s="2" t="n">
        <v>1.258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</v>
      </c>
      <c r="E98" s="2" t="n">
        <v>0</v>
      </c>
      <c r="F98" s="2" t="n">
        <v>0</v>
      </c>
      <c r="G98" s="2" t="n">
        <v>1.485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</v>
      </c>
      <c r="E99" s="2" t="n">
        <v>0</v>
      </c>
      <c r="F99" s="2" t="n">
        <v>0</v>
      </c>
      <c r="G99" s="2" t="n">
        <v>1.334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</v>
      </c>
      <c r="E100" s="2" t="n">
        <v>0</v>
      </c>
      <c r="F100" s="2" t="n">
        <v>0</v>
      </c>
      <c r="G100" s="2" t="n">
        <v>1.258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</v>
      </c>
      <c r="E101" s="2" t="n">
        <v>0</v>
      </c>
      <c r="F101" s="2" t="n">
        <v>0</v>
      </c>
      <c r="G101" s="2" t="n">
        <v>1.334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</v>
      </c>
      <c r="E102" s="2" t="n">
        <v>0</v>
      </c>
      <c r="F102" s="2" t="n">
        <v>0</v>
      </c>
      <c r="G102" s="2" t="n">
        <v>1.334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</v>
      </c>
      <c r="E103" s="2" t="n">
        <v>0</v>
      </c>
      <c r="F103" s="2" t="n">
        <v>0</v>
      </c>
      <c r="G103" s="2" t="n">
        <v>1.258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</v>
      </c>
      <c r="E104" s="2" t="n">
        <v>0</v>
      </c>
      <c r="F104" s="2" t="n">
        <v>0</v>
      </c>
      <c r="G104" s="2" t="n">
        <v>1.41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6</v>
      </c>
      <c r="E105" s="2" t="n">
        <v>0</v>
      </c>
      <c r="F105" s="2" t="n">
        <v>28.003</v>
      </c>
      <c r="G105" s="2" t="n">
        <v>1.41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6</v>
      </c>
      <c r="E106" s="2" t="n">
        <v>0</v>
      </c>
      <c r="F106" s="2" t="n">
        <v>28.079</v>
      </c>
      <c r="G106" s="2" t="n">
        <v>1.334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5</v>
      </c>
      <c r="D107" s="2" t="n">
        <v>-16.017</v>
      </c>
      <c r="E107" s="2" t="n">
        <v>0</v>
      </c>
      <c r="F107" s="2" t="n">
        <v>28.079</v>
      </c>
      <c r="G107" s="2" t="n">
        <v>1.41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6</v>
      </c>
      <c r="E108" s="2" t="n">
        <v>-103.988</v>
      </c>
      <c r="F108" s="2" t="n">
        <v>28.079</v>
      </c>
      <c r="G108" s="2" t="n">
        <v>1.334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6</v>
      </c>
      <c r="E109" s="2" t="n">
        <v>103.988</v>
      </c>
      <c r="F109" s="2" t="n">
        <v>28.079</v>
      </c>
      <c r="G109" s="2" t="n">
        <v>1.031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6</v>
      </c>
      <c r="E110" s="2" t="n">
        <v>0</v>
      </c>
      <c r="F110" s="2" t="n">
        <v>28.154</v>
      </c>
      <c r="G110" s="2" t="n">
        <v>1.031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6</v>
      </c>
      <c r="E111" s="2" t="n">
        <v>0</v>
      </c>
      <c r="F111" s="2" t="n">
        <v>28.003</v>
      </c>
      <c r="G111" s="2" t="n">
        <v>0.804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6</v>
      </c>
      <c r="E112" s="2" t="n">
        <v>0</v>
      </c>
      <c r="F112" s="2" t="n">
        <v>28.003</v>
      </c>
      <c r="G112" s="2" t="n">
        <v>0.576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6</v>
      </c>
      <c r="E113" s="2" t="n">
        <v>0</v>
      </c>
      <c r="F113" s="2" t="n">
        <v>28.079</v>
      </c>
      <c r="G113" s="2" t="n">
        <v>0.576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6</v>
      </c>
      <c r="E114" s="2" t="n">
        <v>0</v>
      </c>
      <c r="F114" s="2" t="n">
        <v>28.079</v>
      </c>
      <c r="G114" s="2" t="n">
        <v>0.5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81</v>
      </c>
      <c r="D115" s="2" t="n">
        <v>-15.983</v>
      </c>
      <c r="E115" s="2" t="n">
        <v>0</v>
      </c>
      <c r="F115" s="2" t="n">
        <v>28.079</v>
      </c>
      <c r="G115" s="2" t="n">
        <v>0.955</v>
      </c>
      <c r="H115" s="2" t="n">
        <v>1.455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6</v>
      </c>
      <c r="E116" s="2" t="n">
        <v>103.988</v>
      </c>
      <c r="F116" s="2" t="n">
        <v>28.003</v>
      </c>
      <c r="G116" s="2" t="n">
        <v>1.561</v>
      </c>
      <c r="H116" s="2" t="n">
        <v>2.365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6</v>
      </c>
      <c r="E117" s="2" t="n">
        <v>-103.988</v>
      </c>
      <c r="F117" s="2" t="n">
        <v>28.079</v>
      </c>
      <c r="G117" s="2" t="n">
        <v>2.698</v>
      </c>
      <c r="H117" s="2" t="n">
        <v>4.334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76</v>
      </c>
      <c r="D118" s="2" t="n">
        <v>-16</v>
      </c>
      <c r="E118" s="2" t="n">
        <v>0</v>
      </c>
      <c r="F118" s="2" t="n">
        <v>28.079</v>
      </c>
      <c r="G118" s="2" t="n">
        <v>4.137</v>
      </c>
      <c r="H118" s="2" t="n">
        <v>7.517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26</v>
      </c>
      <c r="D119" s="2" t="n">
        <v>-15.95</v>
      </c>
      <c r="E119" s="2" t="n">
        <v>0</v>
      </c>
      <c r="F119" s="2" t="n">
        <v>28.154</v>
      </c>
      <c r="G119" s="2" t="n">
        <v>7.243</v>
      </c>
      <c r="H119" s="2" t="n">
        <v>12.517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3</v>
      </c>
      <c r="D120" s="2" t="n">
        <v>-15.849</v>
      </c>
      <c r="E120" s="2" t="n">
        <v>311.965</v>
      </c>
      <c r="F120" s="2" t="n">
        <v>28.154</v>
      </c>
      <c r="G120" s="2" t="n">
        <v>13.456</v>
      </c>
      <c r="H120" s="2" t="n">
        <v>20.851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72</v>
      </c>
      <c r="D121" s="2" t="n">
        <v>-15.782</v>
      </c>
      <c r="E121" s="2" t="n">
        <v>623.948</v>
      </c>
      <c r="F121" s="2" t="n">
        <v>28.079</v>
      </c>
      <c r="G121" s="2" t="n">
        <v>20.881</v>
      </c>
      <c r="H121" s="2" t="n">
        <v>29.791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5.648</v>
      </c>
      <c r="E122" s="2" t="n">
        <v>415.965</v>
      </c>
      <c r="F122" s="2" t="n">
        <v>28.079</v>
      </c>
      <c r="G122" s="2" t="n">
        <v>31.184</v>
      </c>
      <c r="H122" s="2" t="n">
        <v>42.519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5</v>
      </c>
      <c r="D123" s="2" t="n">
        <v>-15.53</v>
      </c>
      <c r="E123" s="2" t="n">
        <v>831.925</v>
      </c>
      <c r="F123" s="2" t="n">
        <v>28.306</v>
      </c>
      <c r="G123" s="2" t="n">
        <v>39.064</v>
      </c>
      <c r="H123" s="2" t="n">
        <v>52.823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1</v>
      </c>
      <c r="D124" s="2" t="n">
        <v>-15.43</v>
      </c>
      <c r="E124" s="2" t="n">
        <v>727.936</v>
      </c>
      <c r="F124" s="2" t="n">
        <v>28.23</v>
      </c>
      <c r="G124" s="2" t="n">
        <v>47.246</v>
      </c>
      <c r="H124" s="2" t="n">
        <v>62.82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5.312</v>
      </c>
      <c r="E125" s="2" t="n">
        <v>623.948</v>
      </c>
      <c r="F125" s="2" t="n">
        <v>28.154</v>
      </c>
      <c r="G125" s="2" t="n">
        <v>53.534</v>
      </c>
      <c r="H125" s="2" t="n">
        <v>70.096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5.195</v>
      </c>
      <c r="E126" s="2" t="n">
        <v>727.936</v>
      </c>
      <c r="F126" s="2" t="n">
        <v>28.154</v>
      </c>
      <c r="G126" s="2" t="n">
        <v>59.292</v>
      </c>
      <c r="H126" s="2" t="n">
        <v>78.279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2</v>
      </c>
      <c r="D127" s="2" t="n">
        <v>-15.094</v>
      </c>
      <c r="E127" s="2" t="n">
        <v>727.931</v>
      </c>
      <c r="F127" s="2" t="n">
        <v>28.154</v>
      </c>
      <c r="G127" s="2" t="n">
        <v>63.914</v>
      </c>
      <c r="H127" s="2" t="n">
        <v>84.643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25</v>
      </c>
      <c r="D128" s="2" t="n">
        <v>-14.96</v>
      </c>
      <c r="E128" s="2" t="n">
        <v>623.936</v>
      </c>
      <c r="F128" s="2" t="n">
        <v>28.154</v>
      </c>
      <c r="G128" s="2" t="n">
        <v>68.914</v>
      </c>
      <c r="H128" s="2" t="n">
        <v>90.552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4.826</v>
      </c>
      <c r="E129" s="2" t="n">
        <v>831.937</v>
      </c>
      <c r="F129" s="2" t="n">
        <v>28.003</v>
      </c>
      <c r="G129" s="2" t="n">
        <v>73.46</v>
      </c>
      <c r="H129" s="2" t="n">
        <v>96.765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1</v>
      </c>
      <c r="D130" s="2" t="n">
        <v>-14.658</v>
      </c>
      <c r="E130" s="2" t="n">
        <v>831.925</v>
      </c>
      <c r="F130" s="2" t="n">
        <v>28.079</v>
      </c>
      <c r="G130" s="2" t="n">
        <v>76.263</v>
      </c>
      <c r="H130" s="2" t="n">
        <v>100.553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1</v>
      </c>
      <c r="D131" s="2" t="n">
        <v>-14.541</v>
      </c>
      <c r="E131" s="2" t="n">
        <v>1039.902</v>
      </c>
      <c r="F131" s="2" t="n">
        <v>27.927</v>
      </c>
      <c r="G131" s="2" t="n">
        <v>79.597</v>
      </c>
      <c r="H131" s="2" t="n">
        <v>104.19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4.407</v>
      </c>
      <c r="E132" s="2" t="n">
        <v>727.936</v>
      </c>
      <c r="F132" s="2" t="n">
        <v>28.154</v>
      </c>
      <c r="G132" s="2" t="n">
        <v>82.097</v>
      </c>
      <c r="H132" s="2" t="n">
        <v>106.766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4.273</v>
      </c>
      <c r="E133" s="2" t="n">
        <v>831.925</v>
      </c>
      <c r="F133" s="2" t="n">
        <v>28.079</v>
      </c>
      <c r="G133" s="2" t="n">
        <v>83.158</v>
      </c>
      <c r="H133" s="2" t="n">
        <v>109.19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4.105</v>
      </c>
      <c r="E134" s="2" t="n">
        <v>831.925</v>
      </c>
      <c r="F134" s="2" t="n">
        <v>28.003</v>
      </c>
      <c r="G134" s="2" t="n">
        <v>85.279</v>
      </c>
      <c r="H134" s="2" t="n">
        <v>112.069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3.954</v>
      </c>
      <c r="E135" s="2" t="n">
        <v>1039.913</v>
      </c>
      <c r="F135" s="2" t="n">
        <v>27.927</v>
      </c>
      <c r="G135" s="2" t="n">
        <v>86.718</v>
      </c>
      <c r="H135" s="2" t="n">
        <v>114.796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1</v>
      </c>
      <c r="D136" s="2" t="n">
        <v>-13.803</v>
      </c>
      <c r="E136" s="2" t="n">
        <v>935.913</v>
      </c>
      <c r="F136" s="2" t="n">
        <v>28.079</v>
      </c>
      <c r="G136" s="2" t="n">
        <v>86.415</v>
      </c>
      <c r="H136" s="2" t="n">
        <v>117.675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3.686</v>
      </c>
      <c r="E137" s="2" t="n">
        <v>935.913</v>
      </c>
      <c r="F137" s="2" t="n">
        <v>27.473</v>
      </c>
      <c r="G137" s="2" t="n">
        <v>83.839</v>
      </c>
      <c r="H137" s="2" t="n">
        <v>121.615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59</v>
      </c>
      <c r="D138" s="2" t="n">
        <v>-13.501</v>
      </c>
      <c r="E138" s="2" t="n">
        <v>727.936</v>
      </c>
      <c r="F138" s="2" t="n">
        <v>27.473</v>
      </c>
      <c r="G138" s="2" t="n">
        <v>83.839</v>
      </c>
      <c r="H138" s="2" t="n">
        <v>125.1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89</v>
      </c>
      <c r="D139" s="2" t="n">
        <v>-13.35</v>
      </c>
      <c r="E139" s="2" t="n">
        <v>1143.902</v>
      </c>
      <c r="F139" s="2" t="n">
        <v>27.473</v>
      </c>
      <c r="G139" s="2" t="n">
        <v>86.036</v>
      </c>
      <c r="H139" s="2" t="n">
        <v>126.76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3.183</v>
      </c>
      <c r="E140" s="2" t="n">
        <v>935.913</v>
      </c>
      <c r="F140" s="2" t="n">
        <v>27.473</v>
      </c>
      <c r="G140" s="2" t="n">
        <v>86.87</v>
      </c>
      <c r="H140" s="2" t="n">
        <v>128.434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12</v>
      </c>
      <c r="D141" s="2" t="n">
        <v>-12.998</v>
      </c>
      <c r="E141" s="2" t="n">
        <v>1039.913</v>
      </c>
      <c r="F141" s="2" t="n">
        <v>27.549</v>
      </c>
      <c r="G141" s="2" t="n">
        <v>86.87</v>
      </c>
      <c r="H141" s="2" t="n">
        <v>130.252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38</v>
      </c>
      <c r="D142" s="2" t="n">
        <v>-12.83</v>
      </c>
      <c r="E142" s="2" t="n">
        <v>1143.896</v>
      </c>
      <c r="F142" s="2" t="n">
        <v>27.549</v>
      </c>
      <c r="G142" s="2" t="n">
        <v>87.476</v>
      </c>
      <c r="H142" s="2" t="n">
        <v>132.07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68</v>
      </c>
      <c r="D143" s="2" t="n">
        <v>-12.663</v>
      </c>
      <c r="E143" s="2" t="n">
        <v>1039.902</v>
      </c>
      <c r="F143" s="2" t="n">
        <v>27.549</v>
      </c>
      <c r="G143" s="2" t="n">
        <v>87.703</v>
      </c>
      <c r="H143" s="2" t="n">
        <v>132.979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85</v>
      </c>
      <c r="D144" s="2" t="n">
        <v>-12.478</v>
      </c>
      <c r="E144" s="2" t="n">
        <v>1039.913</v>
      </c>
      <c r="F144" s="2" t="n">
        <v>27.549</v>
      </c>
      <c r="G144" s="2" t="n">
        <v>87.627</v>
      </c>
      <c r="H144" s="2" t="n">
        <v>134.798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56</v>
      </c>
      <c r="D145" s="2" t="n">
        <v>-12.244</v>
      </c>
      <c r="E145" s="2" t="n">
        <v>1143.89</v>
      </c>
      <c r="F145" s="2" t="n">
        <v>27.473</v>
      </c>
      <c r="G145" s="2" t="n">
        <v>87.627</v>
      </c>
      <c r="H145" s="2" t="n">
        <v>136.919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96</v>
      </c>
      <c r="D146" s="2" t="n">
        <v>-12.075</v>
      </c>
      <c r="E146" s="2" t="n">
        <v>1455.873</v>
      </c>
      <c r="F146" s="2" t="n">
        <v>27.473</v>
      </c>
      <c r="G146" s="2" t="n">
        <v>88.234</v>
      </c>
      <c r="H146" s="2" t="n">
        <v>137.525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26</v>
      </c>
      <c r="D147" s="2" t="n">
        <v>-11.89</v>
      </c>
      <c r="E147" s="2" t="n">
        <v>1046.413</v>
      </c>
      <c r="F147" s="2" t="n">
        <v>27.397</v>
      </c>
      <c r="G147" s="2" t="n">
        <v>88.612</v>
      </c>
      <c r="H147" s="2" t="n">
        <v>138.131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1.656</v>
      </c>
      <c r="E148" s="2" t="n">
        <v>1143.89</v>
      </c>
      <c r="F148" s="2" t="n">
        <v>27.397</v>
      </c>
      <c r="G148" s="2" t="n">
        <v>88.082</v>
      </c>
      <c r="H148" s="2" t="n">
        <v>139.343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12</v>
      </c>
      <c r="D149" s="2" t="n">
        <v>-11.438</v>
      </c>
      <c r="E149" s="2" t="n">
        <v>1455.873</v>
      </c>
      <c r="F149" s="2" t="n">
        <v>27.473</v>
      </c>
      <c r="G149" s="2" t="n">
        <v>88.537</v>
      </c>
      <c r="H149" s="2" t="n">
        <v>139.798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1.253</v>
      </c>
      <c r="E150" s="2" t="n">
        <v>1351.879</v>
      </c>
      <c r="F150" s="2" t="n">
        <v>27.321</v>
      </c>
      <c r="G150" s="2" t="n">
        <v>89.294</v>
      </c>
      <c r="H150" s="2" t="n">
        <v>139.798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32</v>
      </c>
      <c r="D151" s="2" t="n">
        <v>-11.002</v>
      </c>
      <c r="E151" s="2" t="n">
        <v>1143.908</v>
      </c>
      <c r="F151" s="2" t="n">
        <v>28.457</v>
      </c>
      <c r="G151" s="2" t="n">
        <v>88.385</v>
      </c>
      <c r="H151" s="2" t="n">
        <v>140.556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10.8</v>
      </c>
      <c r="E152" s="2" t="n">
        <v>1559.855</v>
      </c>
      <c r="F152" s="2" t="n">
        <v>27.321</v>
      </c>
      <c r="G152" s="2" t="n">
        <v>88.84</v>
      </c>
      <c r="H152" s="2" t="n">
        <v>141.768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84</v>
      </c>
      <c r="D153" s="2" t="n">
        <v>-10.582</v>
      </c>
      <c r="E153" s="2" t="n">
        <v>1247.896</v>
      </c>
      <c r="F153" s="2" t="n">
        <v>28.306</v>
      </c>
      <c r="G153" s="2" t="n">
        <v>88.84</v>
      </c>
      <c r="H153" s="2" t="n">
        <v>141.768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25</v>
      </c>
      <c r="D154" s="2" t="n">
        <v>-10.381</v>
      </c>
      <c r="E154" s="2" t="n">
        <v>1351.867</v>
      </c>
      <c r="F154" s="2" t="n">
        <v>28.23</v>
      </c>
      <c r="G154" s="2" t="n">
        <v>88.082</v>
      </c>
      <c r="H154" s="2" t="n">
        <v>142.98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10.129</v>
      </c>
      <c r="E155" s="2" t="n">
        <v>1247.896</v>
      </c>
      <c r="F155" s="2" t="n">
        <v>28.079</v>
      </c>
      <c r="G155" s="2" t="n">
        <v>87.173</v>
      </c>
      <c r="H155" s="2" t="n">
        <v>144.798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5</v>
      </c>
      <c r="D156" s="2" t="n">
        <v>-9.895</v>
      </c>
      <c r="E156" s="2" t="n">
        <v>1559.855</v>
      </c>
      <c r="F156" s="2" t="n">
        <v>28.079</v>
      </c>
      <c r="G156" s="2" t="n">
        <v>87.097</v>
      </c>
      <c r="H156" s="2" t="n">
        <v>145.556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9.643</v>
      </c>
      <c r="E157" s="2" t="n">
        <v>1455.873</v>
      </c>
      <c r="F157" s="2" t="n">
        <v>27.927</v>
      </c>
      <c r="G157" s="2" t="n">
        <v>87.173</v>
      </c>
      <c r="H157" s="2" t="n">
        <v>146.617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6</v>
      </c>
      <c r="D158" s="2" t="n">
        <v>-9.408</v>
      </c>
      <c r="E158" s="2" t="n">
        <v>1559.861</v>
      </c>
      <c r="F158" s="2" t="n">
        <v>28.003</v>
      </c>
      <c r="G158" s="2" t="n">
        <v>87.097</v>
      </c>
      <c r="H158" s="2" t="n">
        <v>147.071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04</v>
      </c>
      <c r="D159" s="2" t="n">
        <v>-9.19</v>
      </c>
      <c r="E159" s="2" t="n">
        <v>1455.867</v>
      </c>
      <c r="F159" s="2" t="n">
        <v>28.23</v>
      </c>
      <c r="G159" s="2" t="n">
        <v>87.173</v>
      </c>
      <c r="H159" s="2" t="n">
        <v>147.374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85</v>
      </c>
      <c r="D160" s="2" t="n">
        <v>-8.905</v>
      </c>
      <c r="E160" s="2" t="n">
        <v>1351.885</v>
      </c>
      <c r="F160" s="2" t="n">
        <v>28.079</v>
      </c>
      <c r="G160" s="2" t="n">
        <v>85.43</v>
      </c>
      <c r="H160" s="2" t="n">
        <v>148.435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4</v>
      </c>
      <c r="D161" s="2" t="n">
        <v>-8.654</v>
      </c>
      <c r="E161" s="2" t="n">
        <v>1767.844</v>
      </c>
      <c r="F161" s="2" t="n">
        <v>28.003</v>
      </c>
      <c r="G161" s="2" t="n">
        <v>85.506</v>
      </c>
      <c r="H161" s="2" t="n">
        <v>149.95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1</v>
      </c>
      <c r="D162" s="2" t="n">
        <v>-8.385</v>
      </c>
      <c r="E162" s="2" t="n">
        <v>1559.855</v>
      </c>
      <c r="F162" s="2" t="n">
        <v>28.003</v>
      </c>
      <c r="G162" s="2" t="n">
        <v>85.43</v>
      </c>
      <c r="H162" s="2" t="n">
        <v>149.647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6</v>
      </c>
      <c r="D163" s="2" t="n">
        <v>-8.134</v>
      </c>
      <c r="E163" s="2" t="n">
        <v>1663.856</v>
      </c>
      <c r="F163" s="2" t="n">
        <v>28.003</v>
      </c>
      <c r="G163" s="2" t="n">
        <v>85.43</v>
      </c>
      <c r="H163" s="2" t="n">
        <v>151.011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84</v>
      </c>
      <c r="D164" s="2" t="n">
        <v>-7.899</v>
      </c>
      <c r="E164" s="2" t="n">
        <v>1559.861</v>
      </c>
      <c r="F164" s="2" t="n">
        <v>28.003</v>
      </c>
      <c r="G164" s="2" t="n">
        <v>84.824</v>
      </c>
      <c r="H164" s="2" t="n">
        <v>150.859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7.613</v>
      </c>
      <c r="E165" s="2" t="n">
        <v>1455.87</v>
      </c>
      <c r="F165" s="2" t="n">
        <v>27.624</v>
      </c>
      <c r="G165" s="2" t="n">
        <v>83.385</v>
      </c>
      <c r="H165" s="2" t="n">
        <v>153.132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3</v>
      </c>
      <c r="D166" s="2" t="n">
        <v>-7.345</v>
      </c>
      <c r="E166" s="2" t="n">
        <v>1774.337</v>
      </c>
      <c r="F166" s="2" t="n">
        <v>27.7</v>
      </c>
      <c r="G166" s="2" t="n">
        <v>83.839</v>
      </c>
      <c r="H166" s="2" t="n">
        <v>153.284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7.06</v>
      </c>
      <c r="E167" s="2" t="n">
        <v>1663.856</v>
      </c>
      <c r="F167" s="2" t="n">
        <v>27.927</v>
      </c>
      <c r="G167" s="2" t="n">
        <v>86.036</v>
      </c>
      <c r="H167" s="2" t="n">
        <v>151.617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6.808</v>
      </c>
      <c r="E168" s="2" t="n">
        <v>1767.844</v>
      </c>
      <c r="F168" s="2" t="n">
        <v>28.079</v>
      </c>
      <c r="G168" s="2" t="n">
        <v>86.946</v>
      </c>
      <c r="H168" s="2" t="n">
        <v>151.617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51</v>
      </c>
      <c r="D169" s="2" t="n">
        <v>-6.556</v>
      </c>
      <c r="E169" s="2" t="n">
        <v>1559.858</v>
      </c>
      <c r="F169" s="2" t="n">
        <v>28.154</v>
      </c>
      <c r="G169" s="2" t="n">
        <v>87.779</v>
      </c>
      <c r="H169" s="2" t="n">
        <v>150.102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24</v>
      </c>
      <c r="D170" s="2" t="n">
        <v>-6.288</v>
      </c>
      <c r="E170" s="2" t="n">
        <v>1559.861</v>
      </c>
      <c r="F170" s="2" t="n">
        <v>28.079</v>
      </c>
      <c r="G170" s="2" t="n">
        <v>87.627</v>
      </c>
      <c r="H170" s="2" t="n">
        <v>149.041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6.053</v>
      </c>
      <c r="E171" s="2" t="n">
        <v>1663.853</v>
      </c>
      <c r="F171" s="2" t="n">
        <v>28.079</v>
      </c>
      <c r="G171" s="2" t="n">
        <v>88.082</v>
      </c>
      <c r="H171" s="2" t="n">
        <v>148.132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05</v>
      </c>
      <c r="D172" s="2" t="n">
        <v>-5.785</v>
      </c>
      <c r="E172" s="2" t="n">
        <v>1455.87</v>
      </c>
      <c r="F172" s="2" t="n">
        <v>28.154</v>
      </c>
      <c r="G172" s="2" t="n">
        <v>88.082</v>
      </c>
      <c r="H172" s="2" t="n">
        <v>148.132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45</v>
      </c>
      <c r="D173" s="2" t="n">
        <v>-5.584</v>
      </c>
      <c r="E173" s="2" t="n">
        <v>1663.85</v>
      </c>
      <c r="F173" s="2" t="n">
        <v>28.079</v>
      </c>
      <c r="G173" s="2" t="n">
        <v>88.537</v>
      </c>
      <c r="H173" s="2" t="n">
        <v>146.92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5.316</v>
      </c>
      <c r="E174" s="2" t="n">
        <v>1247.887</v>
      </c>
      <c r="F174" s="2" t="n">
        <v>27.927</v>
      </c>
      <c r="G174" s="2" t="n">
        <v>86.643</v>
      </c>
      <c r="H174" s="2" t="n">
        <v>147.98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43</v>
      </c>
      <c r="D175" s="2" t="n">
        <v>-5.098</v>
      </c>
      <c r="E175" s="2" t="n">
        <v>1663.856</v>
      </c>
      <c r="F175" s="2" t="n">
        <v>28.003</v>
      </c>
      <c r="G175" s="2" t="n">
        <v>87.476</v>
      </c>
      <c r="H175" s="2" t="n">
        <v>147.223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4.846</v>
      </c>
      <c r="E176" s="2" t="n">
        <v>1351.879</v>
      </c>
      <c r="F176" s="2" t="n">
        <v>35.578</v>
      </c>
      <c r="G176" s="2" t="n">
        <v>88.006</v>
      </c>
      <c r="H176" s="2" t="n">
        <v>147.374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07</v>
      </c>
      <c r="D177" s="2" t="n">
        <v>-4.578</v>
      </c>
      <c r="E177" s="2" t="n">
        <v>1559.861</v>
      </c>
      <c r="F177" s="2" t="n">
        <v>35.805</v>
      </c>
      <c r="G177" s="2" t="n">
        <v>87.324</v>
      </c>
      <c r="H177" s="2" t="n">
        <v>147.98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8</v>
      </c>
      <c r="D178" s="2" t="n">
        <v>-4.376</v>
      </c>
      <c r="E178" s="2" t="n">
        <v>1663.85</v>
      </c>
      <c r="F178" s="2" t="n">
        <v>35.956</v>
      </c>
      <c r="G178" s="2" t="n">
        <v>88.082</v>
      </c>
      <c r="H178" s="2" t="n">
        <v>147.374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21</v>
      </c>
      <c r="D179" s="2" t="n">
        <v>-4.108</v>
      </c>
      <c r="E179" s="2" t="n">
        <v>1247.89</v>
      </c>
      <c r="F179" s="2" t="n">
        <v>35.729</v>
      </c>
      <c r="G179" s="2" t="n">
        <v>87.173</v>
      </c>
      <c r="H179" s="2" t="n">
        <v>146.92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5</v>
      </c>
      <c r="D180" s="2" t="n">
        <v>-3.89</v>
      </c>
      <c r="E180" s="2" t="n">
        <v>1663.85</v>
      </c>
      <c r="F180" s="2" t="n">
        <v>35.729</v>
      </c>
      <c r="G180" s="2" t="n">
        <v>87.476</v>
      </c>
      <c r="H180" s="2" t="n">
        <v>147.98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65</v>
      </c>
      <c r="D181" s="2" t="n">
        <v>-3.689</v>
      </c>
      <c r="E181" s="2" t="n">
        <v>1351.882</v>
      </c>
      <c r="F181" s="2" t="n">
        <v>35.653</v>
      </c>
      <c r="G181" s="2" t="n">
        <v>87.249</v>
      </c>
      <c r="H181" s="2" t="n">
        <v>147.677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7</v>
      </c>
      <c r="D182" s="2" t="n">
        <v>-3.403</v>
      </c>
      <c r="E182" s="2" t="n">
        <v>1247.887</v>
      </c>
      <c r="F182" s="2" t="n">
        <v>35.729</v>
      </c>
      <c r="G182" s="2" t="n">
        <v>90.203</v>
      </c>
      <c r="H182" s="2" t="n">
        <v>146.465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2</v>
      </c>
      <c r="D183" s="2" t="n">
        <v>-3.218</v>
      </c>
      <c r="E183" s="2" t="n">
        <v>1774.343</v>
      </c>
      <c r="F183" s="2" t="n">
        <v>34.517</v>
      </c>
      <c r="G183" s="2" t="n">
        <v>93.385</v>
      </c>
      <c r="H183" s="2" t="n">
        <v>144.192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83</v>
      </c>
      <c r="D184" s="2" t="n">
        <v>-3.017</v>
      </c>
      <c r="E184" s="2" t="n">
        <v>1143.897</v>
      </c>
      <c r="F184" s="2" t="n">
        <v>34.593</v>
      </c>
      <c r="G184" s="2" t="n">
        <v>96.795</v>
      </c>
      <c r="H184" s="2" t="n">
        <v>137.37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0.988</v>
      </c>
      <c r="D185" s="2" t="n">
        <v>-2.849</v>
      </c>
      <c r="E185" s="2" t="n">
        <v>1247.892</v>
      </c>
      <c r="F185" s="2" t="n">
        <v>35.653</v>
      </c>
      <c r="G185" s="2" t="n">
        <v>97.628</v>
      </c>
      <c r="H185" s="2" t="n">
        <v>132.676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48</v>
      </c>
      <c r="D186" s="2" t="n">
        <v>-2.749</v>
      </c>
      <c r="E186" s="2" t="n">
        <v>1039.903</v>
      </c>
      <c r="F186" s="2" t="n">
        <v>35.502</v>
      </c>
      <c r="G186" s="2" t="n">
        <v>96.113</v>
      </c>
      <c r="H186" s="2" t="n">
        <v>129.797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62</v>
      </c>
      <c r="D187" s="2" t="n">
        <v>-2.615</v>
      </c>
      <c r="E187" s="2" t="n">
        <v>623.945</v>
      </c>
      <c r="F187" s="2" t="n">
        <v>35.956</v>
      </c>
      <c r="G187" s="2" t="n">
        <v>93.992</v>
      </c>
      <c r="H187" s="2" t="n">
        <v>124.039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798</v>
      </c>
      <c r="D188" s="2" t="n">
        <v>-2.514</v>
      </c>
      <c r="E188" s="2" t="n">
        <v>831.928</v>
      </c>
      <c r="F188" s="2" t="n">
        <v>35.88</v>
      </c>
      <c r="G188" s="2" t="n">
        <v>91.643</v>
      </c>
      <c r="H188" s="2" t="n">
        <v>120.1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38</v>
      </c>
      <c r="D189" s="2" t="n">
        <v>-2.43</v>
      </c>
      <c r="E189" s="2" t="n">
        <v>623.944</v>
      </c>
      <c r="F189" s="2" t="n">
        <v>36.032</v>
      </c>
      <c r="G189" s="2" t="n">
        <v>88.84</v>
      </c>
      <c r="H189" s="2" t="n">
        <v>114.796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683</v>
      </c>
      <c r="D190" s="2" t="n">
        <v>-2.363</v>
      </c>
      <c r="E190" s="2" t="n">
        <v>519.954</v>
      </c>
      <c r="F190" s="2" t="n">
        <v>35.729</v>
      </c>
      <c r="G190" s="2" t="n">
        <v>85.506</v>
      </c>
      <c r="H190" s="2" t="n">
        <v>109.948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33</v>
      </c>
      <c r="D191" s="2" t="n">
        <v>-2.313</v>
      </c>
      <c r="E191" s="2" t="n">
        <v>415.962</v>
      </c>
      <c r="F191" s="2" t="n">
        <v>35.653</v>
      </c>
      <c r="G191" s="2" t="n">
        <v>82.4</v>
      </c>
      <c r="H191" s="2" t="n">
        <v>105.25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87</v>
      </c>
      <c r="D192" s="2" t="n">
        <v>-2.279</v>
      </c>
      <c r="E192" s="2" t="n">
        <v>311.973</v>
      </c>
      <c r="F192" s="2" t="n">
        <v>36.032</v>
      </c>
      <c r="G192" s="2" t="n">
        <v>78.006</v>
      </c>
      <c r="H192" s="2" t="n">
        <v>99.189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3</v>
      </c>
      <c r="D193" s="2" t="n">
        <v>-2.229</v>
      </c>
      <c r="E193" s="2" t="n">
        <v>207.981</v>
      </c>
      <c r="F193" s="2" t="n">
        <v>35.88</v>
      </c>
      <c r="G193" s="2" t="n">
        <v>73.763</v>
      </c>
      <c r="H193" s="2" t="n">
        <v>94.34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6</v>
      </c>
      <c r="D194" s="2" t="n">
        <v>-2.212</v>
      </c>
      <c r="E194" s="2" t="n">
        <v>311.974</v>
      </c>
      <c r="F194" s="2" t="n">
        <v>35.88</v>
      </c>
      <c r="G194" s="2" t="n">
        <v>69.444</v>
      </c>
      <c r="H194" s="2" t="n">
        <v>87.825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78</v>
      </c>
      <c r="D195" s="2" t="n">
        <v>-2.179</v>
      </c>
      <c r="E195" s="2" t="n">
        <v>103.988</v>
      </c>
      <c r="F195" s="2" t="n">
        <v>35.956</v>
      </c>
      <c r="G195" s="2" t="n">
        <v>65.505</v>
      </c>
      <c r="H195" s="2" t="n">
        <v>83.734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3</v>
      </c>
      <c r="D196" s="2" t="n">
        <v>-2.162</v>
      </c>
      <c r="E196" s="2" t="n">
        <v>207.981</v>
      </c>
      <c r="F196" s="2" t="n">
        <v>35.805</v>
      </c>
      <c r="G196" s="2" t="n">
        <v>61.565</v>
      </c>
      <c r="H196" s="2" t="n">
        <v>78.43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211</v>
      </c>
      <c r="D197" s="2" t="n">
        <v>-2.145</v>
      </c>
      <c r="E197" s="2" t="n">
        <v>103.993</v>
      </c>
      <c r="F197" s="2" t="n">
        <v>35.88</v>
      </c>
      <c r="G197" s="2" t="n">
        <v>58.61</v>
      </c>
      <c r="H197" s="2" t="n">
        <v>74.642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11</v>
      </c>
      <c r="D198" s="2" t="n">
        <v>-2.128</v>
      </c>
      <c r="E198" s="2" t="n">
        <v>103.988</v>
      </c>
      <c r="F198" s="2" t="n">
        <v>36.032</v>
      </c>
      <c r="G198" s="2" t="n">
        <v>55.58</v>
      </c>
      <c r="H198" s="2" t="n">
        <v>70.248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2.111</v>
      </c>
      <c r="E199" s="2" t="n">
        <v>103.991</v>
      </c>
      <c r="F199" s="2" t="n">
        <v>36.032</v>
      </c>
      <c r="G199" s="2" t="n">
        <v>53.155</v>
      </c>
      <c r="H199" s="2" t="n">
        <v>66.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3:28:36Z</dcterms:modified>
  <cp:revision>0</cp:revision>
  <dc:subject/>
  <dc:title/>
</cp:coreProperties>
</file>