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20, 5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33</c:v>
                </c:pt>
                <c:pt idx="72">
                  <c:v>0.189</c:v>
                </c:pt>
                <c:pt idx="73">
                  <c:v>0.25</c:v>
                </c:pt>
                <c:pt idx="74">
                  <c:v>0.314</c:v>
                </c:pt>
                <c:pt idx="75">
                  <c:v>0.383</c:v>
                </c:pt>
                <c:pt idx="76">
                  <c:v>0.456</c:v>
                </c:pt>
                <c:pt idx="77">
                  <c:v>0.549</c:v>
                </c:pt>
                <c:pt idx="78">
                  <c:v>0.613</c:v>
                </c:pt>
                <c:pt idx="79">
                  <c:v>0.697</c:v>
                </c:pt>
                <c:pt idx="80">
                  <c:v>0.786</c:v>
                </c:pt>
                <c:pt idx="81">
                  <c:v>0.879</c:v>
                </c:pt>
                <c:pt idx="82">
                  <c:v>0.942</c:v>
                </c:pt>
                <c:pt idx="83">
                  <c:v>0.993</c:v>
                </c:pt>
                <c:pt idx="84">
                  <c:v>1.014</c:v>
                </c:pt>
                <c:pt idx="85">
                  <c:v>1.039</c:v>
                </c:pt>
                <c:pt idx="86">
                  <c:v>1.051</c:v>
                </c:pt>
                <c:pt idx="87">
                  <c:v>1.067</c:v>
                </c:pt>
                <c:pt idx="88">
                  <c:v>1.037</c:v>
                </c:pt>
                <c:pt idx="89">
                  <c:v>1.078</c:v>
                </c:pt>
                <c:pt idx="90">
                  <c:v>1.09</c:v>
                </c:pt>
                <c:pt idx="91">
                  <c:v>1.089</c:v>
                </c:pt>
                <c:pt idx="92">
                  <c:v>1.108</c:v>
                </c:pt>
                <c:pt idx="93">
                  <c:v>1.115</c:v>
                </c:pt>
                <c:pt idx="94">
                  <c:v>1.11</c:v>
                </c:pt>
                <c:pt idx="95">
                  <c:v>1.141</c:v>
                </c:pt>
                <c:pt idx="96">
                  <c:v>1.16</c:v>
                </c:pt>
                <c:pt idx="97">
                  <c:v>1.167</c:v>
                </c:pt>
                <c:pt idx="98">
                  <c:v>1.177</c:v>
                </c:pt>
                <c:pt idx="99">
                  <c:v>1.175</c:v>
                </c:pt>
                <c:pt idx="100">
                  <c:v>1.21</c:v>
                </c:pt>
                <c:pt idx="101">
                  <c:v>1.266</c:v>
                </c:pt>
                <c:pt idx="102">
                  <c:v>1.275</c:v>
                </c:pt>
                <c:pt idx="103">
                  <c:v>1.306</c:v>
                </c:pt>
                <c:pt idx="104">
                  <c:v>1.29</c:v>
                </c:pt>
                <c:pt idx="105">
                  <c:v>1.329</c:v>
                </c:pt>
                <c:pt idx="106">
                  <c:v>1.32</c:v>
                </c:pt>
                <c:pt idx="107">
                  <c:v>1.333</c:v>
                </c:pt>
                <c:pt idx="108">
                  <c:v>1.35</c:v>
                </c:pt>
                <c:pt idx="109">
                  <c:v>1.388</c:v>
                </c:pt>
                <c:pt idx="110">
                  <c:v>1.363</c:v>
                </c:pt>
                <c:pt idx="111">
                  <c:v>1.375</c:v>
                </c:pt>
                <c:pt idx="112">
                  <c:v>1.409</c:v>
                </c:pt>
                <c:pt idx="113">
                  <c:v>1.446</c:v>
                </c:pt>
                <c:pt idx="114">
                  <c:v>1.437</c:v>
                </c:pt>
                <c:pt idx="115">
                  <c:v>1.432</c:v>
                </c:pt>
                <c:pt idx="116">
                  <c:v>1.464</c:v>
                </c:pt>
                <c:pt idx="117">
                  <c:v>1.451</c:v>
                </c:pt>
                <c:pt idx="118">
                  <c:v>1.508</c:v>
                </c:pt>
                <c:pt idx="119">
                  <c:v>1.519</c:v>
                </c:pt>
                <c:pt idx="120">
                  <c:v>1.518</c:v>
                </c:pt>
                <c:pt idx="121">
                  <c:v>1.537</c:v>
                </c:pt>
                <c:pt idx="122">
                  <c:v>1.577</c:v>
                </c:pt>
                <c:pt idx="123">
                  <c:v>1.571</c:v>
                </c:pt>
                <c:pt idx="124">
                  <c:v>1.602</c:v>
                </c:pt>
                <c:pt idx="125">
                  <c:v>1.587</c:v>
                </c:pt>
                <c:pt idx="126">
                  <c:v>1.609</c:v>
                </c:pt>
                <c:pt idx="127">
                  <c:v>1.652</c:v>
                </c:pt>
                <c:pt idx="128">
                  <c:v>1.632</c:v>
                </c:pt>
                <c:pt idx="129">
                  <c:v>1.623</c:v>
                </c:pt>
                <c:pt idx="130">
                  <c:v>1.563</c:v>
                </c:pt>
                <c:pt idx="131">
                  <c:v>1.553</c:v>
                </c:pt>
                <c:pt idx="132">
                  <c:v>1.543</c:v>
                </c:pt>
                <c:pt idx="133">
                  <c:v>1.534</c:v>
                </c:pt>
                <c:pt idx="134">
                  <c:v>1.524</c:v>
                </c:pt>
                <c:pt idx="135">
                  <c:v>1.514</c:v>
                </c:pt>
                <c:pt idx="136">
                  <c:v>1.522</c:v>
                </c:pt>
                <c:pt idx="137">
                  <c:v>1.529</c:v>
                </c:pt>
                <c:pt idx="138">
                  <c:v>1.502</c:v>
                </c:pt>
                <c:pt idx="139">
                  <c:v>1.509</c:v>
                </c:pt>
                <c:pt idx="140">
                  <c:v>1.55</c:v>
                </c:pt>
                <c:pt idx="141">
                  <c:v>1.524</c:v>
                </c:pt>
                <c:pt idx="142">
                  <c:v>1.548</c:v>
                </c:pt>
                <c:pt idx="143">
                  <c:v>1.52</c:v>
                </c:pt>
                <c:pt idx="144">
                  <c:v>1.527</c:v>
                </c:pt>
                <c:pt idx="145">
                  <c:v>1.43</c:v>
                </c:pt>
                <c:pt idx="146">
                  <c:v>1.287</c:v>
                </c:pt>
                <c:pt idx="147">
                  <c:v>1.166</c:v>
                </c:pt>
                <c:pt idx="148">
                  <c:v>1.066</c:v>
                </c:pt>
                <c:pt idx="149">
                  <c:v>0.988</c:v>
                </c:pt>
                <c:pt idx="150">
                  <c:v>0.914</c:v>
                </c:pt>
                <c:pt idx="151">
                  <c:v>0.862</c:v>
                </c:pt>
                <c:pt idx="152">
                  <c:v>0.798</c:v>
                </c:pt>
                <c:pt idx="153">
                  <c:v>0.738</c:v>
                </c:pt>
                <c:pt idx="154">
                  <c:v>0.7</c:v>
                </c:pt>
                <c:pt idx="155">
                  <c:v>0.65</c:v>
                </c:pt>
                <c:pt idx="156">
                  <c:v>0.554</c:v>
                </c:pt>
                <c:pt idx="157">
                  <c:v>0.496</c:v>
                </c:pt>
                <c:pt idx="158">
                  <c:v>0.426</c:v>
                </c:pt>
                <c:pt idx="159">
                  <c:v>0.361</c:v>
                </c:pt>
                <c:pt idx="160">
                  <c:v>0.267</c:v>
                </c:pt>
                <c:pt idx="161">
                  <c:v>0.178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84935160"/>
        <c:axId val="8624585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-103.988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07.977</c:v>
                </c:pt>
                <c:pt idx="84">
                  <c:v>311.965</c:v>
                </c:pt>
                <c:pt idx="85">
                  <c:v>519.96</c:v>
                </c:pt>
                <c:pt idx="86">
                  <c:v>519.954</c:v>
                </c:pt>
                <c:pt idx="87">
                  <c:v>623.948</c:v>
                </c:pt>
                <c:pt idx="88">
                  <c:v>623.936</c:v>
                </c:pt>
                <c:pt idx="89">
                  <c:v>935.925</c:v>
                </c:pt>
                <c:pt idx="90">
                  <c:v>519.942</c:v>
                </c:pt>
                <c:pt idx="91">
                  <c:v>727.936</c:v>
                </c:pt>
                <c:pt idx="92">
                  <c:v>831.937</c:v>
                </c:pt>
                <c:pt idx="93">
                  <c:v>727.936</c:v>
                </c:pt>
                <c:pt idx="94">
                  <c:v>831.925</c:v>
                </c:pt>
                <c:pt idx="95">
                  <c:v>935.913</c:v>
                </c:pt>
                <c:pt idx="96">
                  <c:v>727.936</c:v>
                </c:pt>
                <c:pt idx="97">
                  <c:v>831.925</c:v>
                </c:pt>
                <c:pt idx="98">
                  <c:v>935.913</c:v>
                </c:pt>
                <c:pt idx="99">
                  <c:v>935.925</c:v>
                </c:pt>
                <c:pt idx="100">
                  <c:v>1039.902</c:v>
                </c:pt>
                <c:pt idx="101">
                  <c:v>831.925</c:v>
                </c:pt>
                <c:pt idx="102">
                  <c:v>727.936</c:v>
                </c:pt>
                <c:pt idx="103">
                  <c:v>1039.902</c:v>
                </c:pt>
                <c:pt idx="104">
                  <c:v>935.925</c:v>
                </c:pt>
                <c:pt idx="105">
                  <c:v>1247.878</c:v>
                </c:pt>
                <c:pt idx="106">
                  <c:v>935.925</c:v>
                </c:pt>
                <c:pt idx="107">
                  <c:v>1254.384</c:v>
                </c:pt>
                <c:pt idx="108">
                  <c:v>1143.902</c:v>
                </c:pt>
                <c:pt idx="109">
                  <c:v>1143.89</c:v>
                </c:pt>
                <c:pt idx="110">
                  <c:v>1039.913</c:v>
                </c:pt>
                <c:pt idx="111">
                  <c:v>1455.873</c:v>
                </c:pt>
                <c:pt idx="112">
                  <c:v>1247.89</c:v>
                </c:pt>
                <c:pt idx="113">
                  <c:v>1143.896</c:v>
                </c:pt>
                <c:pt idx="114">
                  <c:v>1143.902</c:v>
                </c:pt>
                <c:pt idx="115">
                  <c:v>1455.867</c:v>
                </c:pt>
                <c:pt idx="116">
                  <c:v>1455.873</c:v>
                </c:pt>
                <c:pt idx="117">
                  <c:v>1247.884</c:v>
                </c:pt>
                <c:pt idx="118">
                  <c:v>1559.861</c:v>
                </c:pt>
                <c:pt idx="119">
                  <c:v>1143.896</c:v>
                </c:pt>
                <c:pt idx="120">
                  <c:v>1455.873</c:v>
                </c:pt>
                <c:pt idx="121">
                  <c:v>1559.861</c:v>
                </c:pt>
                <c:pt idx="122">
                  <c:v>1455.867</c:v>
                </c:pt>
                <c:pt idx="123">
                  <c:v>1351.885</c:v>
                </c:pt>
                <c:pt idx="124">
                  <c:v>1663.85</c:v>
                </c:pt>
                <c:pt idx="125">
                  <c:v>1455.867</c:v>
                </c:pt>
                <c:pt idx="126">
                  <c:v>1767.844</c:v>
                </c:pt>
                <c:pt idx="127">
                  <c:v>1566.361</c:v>
                </c:pt>
                <c:pt idx="128">
                  <c:v>1455.87</c:v>
                </c:pt>
                <c:pt idx="129">
                  <c:v>1871.832</c:v>
                </c:pt>
                <c:pt idx="130">
                  <c:v>1559.861</c:v>
                </c:pt>
                <c:pt idx="131">
                  <c:v>1871.832</c:v>
                </c:pt>
                <c:pt idx="132">
                  <c:v>1559.864</c:v>
                </c:pt>
                <c:pt idx="133">
                  <c:v>1559.861</c:v>
                </c:pt>
                <c:pt idx="134">
                  <c:v>1559.858</c:v>
                </c:pt>
                <c:pt idx="135">
                  <c:v>1559.861</c:v>
                </c:pt>
                <c:pt idx="136">
                  <c:v>1559.858</c:v>
                </c:pt>
                <c:pt idx="137">
                  <c:v>1455.87</c:v>
                </c:pt>
                <c:pt idx="138">
                  <c:v>1455.873</c:v>
                </c:pt>
                <c:pt idx="139">
                  <c:v>1663.853</c:v>
                </c:pt>
                <c:pt idx="140">
                  <c:v>1455.87</c:v>
                </c:pt>
                <c:pt idx="141">
                  <c:v>1247.887</c:v>
                </c:pt>
                <c:pt idx="142">
                  <c:v>1663.856</c:v>
                </c:pt>
                <c:pt idx="143">
                  <c:v>1351.876</c:v>
                </c:pt>
                <c:pt idx="144">
                  <c:v>1670.353</c:v>
                </c:pt>
                <c:pt idx="145">
                  <c:v>1455.87</c:v>
                </c:pt>
                <c:pt idx="146">
                  <c:v>1351.877</c:v>
                </c:pt>
                <c:pt idx="147">
                  <c:v>1559.864</c:v>
                </c:pt>
                <c:pt idx="148">
                  <c:v>1351.879</c:v>
                </c:pt>
                <c:pt idx="149">
                  <c:v>1143.897</c:v>
                </c:pt>
                <c:pt idx="150">
                  <c:v>935.918</c:v>
                </c:pt>
                <c:pt idx="151">
                  <c:v>831.923</c:v>
                </c:pt>
                <c:pt idx="152">
                  <c:v>623.947</c:v>
                </c:pt>
                <c:pt idx="153">
                  <c:v>623.944</c:v>
                </c:pt>
                <c:pt idx="154">
                  <c:v>519.954</c:v>
                </c:pt>
                <c:pt idx="155">
                  <c:v>311.973</c:v>
                </c:pt>
                <c:pt idx="156">
                  <c:v>311.97</c:v>
                </c:pt>
                <c:pt idx="157">
                  <c:v>519.954</c:v>
                </c:pt>
                <c:pt idx="158">
                  <c:v>207.981</c:v>
                </c:pt>
                <c:pt idx="159">
                  <c:v>207.981</c:v>
                </c:pt>
                <c:pt idx="160">
                  <c:v>103.992</c:v>
                </c:pt>
                <c:pt idx="161">
                  <c:v>207.981</c:v>
                </c:pt>
                <c:pt idx="162">
                  <c:v>103.992</c:v>
                </c:pt>
                <c:pt idx="163">
                  <c:v>0</c:v>
                </c:pt>
              </c:numCache>
            </c:numRef>
          </c:yVal>
          <c:smooth val="1"/>
        </c:ser>
        <c:axId val="58084886"/>
        <c:axId val="16477056"/>
      </c:scatterChart>
      <c:valAx>
        <c:axId val="8493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5856"/>
        <c:crossesAt val="0"/>
        <c:crossBetween val="midCat"/>
      </c:valAx>
      <c:valAx>
        <c:axId val="862458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5160"/>
        <c:crossesAt val="0"/>
        <c:crossBetween val="midCat"/>
      </c:valAx>
      <c:valAx>
        <c:axId val="580848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056"/>
        <c:crossBetween val="midCat"/>
      </c:valAx>
      <c:valAx>
        <c:axId val="1647705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84886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9.969</c:v>
                </c:pt>
                <c:pt idx="70">
                  <c:v>19.894</c:v>
                </c:pt>
                <c:pt idx="71">
                  <c:v>19.894</c:v>
                </c:pt>
                <c:pt idx="72">
                  <c:v>19.969</c:v>
                </c:pt>
                <c:pt idx="73">
                  <c:v>19.969</c:v>
                </c:pt>
                <c:pt idx="74">
                  <c:v>19.969</c:v>
                </c:pt>
                <c:pt idx="75">
                  <c:v>19.969</c:v>
                </c:pt>
                <c:pt idx="76">
                  <c:v>19.969</c:v>
                </c:pt>
                <c:pt idx="77">
                  <c:v>20.121</c:v>
                </c:pt>
                <c:pt idx="78">
                  <c:v>19.894</c:v>
                </c:pt>
                <c:pt idx="79">
                  <c:v>19.969</c:v>
                </c:pt>
                <c:pt idx="80">
                  <c:v>19.969</c:v>
                </c:pt>
                <c:pt idx="81">
                  <c:v>19.969</c:v>
                </c:pt>
                <c:pt idx="82">
                  <c:v>19.969</c:v>
                </c:pt>
                <c:pt idx="83">
                  <c:v>20.121</c:v>
                </c:pt>
                <c:pt idx="84">
                  <c:v>19.818</c:v>
                </c:pt>
                <c:pt idx="85">
                  <c:v>19.894</c:v>
                </c:pt>
                <c:pt idx="86">
                  <c:v>20.121</c:v>
                </c:pt>
                <c:pt idx="87">
                  <c:v>19.969</c:v>
                </c:pt>
                <c:pt idx="88">
                  <c:v>19.894</c:v>
                </c:pt>
                <c:pt idx="89">
                  <c:v>19.818</c:v>
                </c:pt>
                <c:pt idx="90">
                  <c:v>19.969</c:v>
                </c:pt>
                <c:pt idx="91">
                  <c:v>19.969</c:v>
                </c:pt>
                <c:pt idx="92">
                  <c:v>19.969</c:v>
                </c:pt>
                <c:pt idx="93">
                  <c:v>19.969</c:v>
                </c:pt>
                <c:pt idx="94">
                  <c:v>19.969</c:v>
                </c:pt>
                <c:pt idx="95">
                  <c:v>19.969</c:v>
                </c:pt>
                <c:pt idx="96">
                  <c:v>19.894</c:v>
                </c:pt>
                <c:pt idx="97">
                  <c:v>19.969</c:v>
                </c:pt>
                <c:pt idx="98">
                  <c:v>19.894</c:v>
                </c:pt>
                <c:pt idx="99">
                  <c:v>20.121</c:v>
                </c:pt>
                <c:pt idx="100">
                  <c:v>19.969</c:v>
                </c:pt>
                <c:pt idx="101">
                  <c:v>19.742</c:v>
                </c:pt>
                <c:pt idx="102">
                  <c:v>19.742</c:v>
                </c:pt>
                <c:pt idx="103">
                  <c:v>19.742</c:v>
                </c:pt>
                <c:pt idx="104">
                  <c:v>19.742</c:v>
                </c:pt>
                <c:pt idx="105">
                  <c:v>19.742</c:v>
                </c:pt>
                <c:pt idx="106">
                  <c:v>19.742</c:v>
                </c:pt>
                <c:pt idx="107">
                  <c:v>19.742</c:v>
                </c:pt>
                <c:pt idx="108">
                  <c:v>19.742</c:v>
                </c:pt>
                <c:pt idx="109">
                  <c:v>19.742</c:v>
                </c:pt>
                <c:pt idx="110">
                  <c:v>19.742</c:v>
                </c:pt>
                <c:pt idx="111">
                  <c:v>19.742</c:v>
                </c:pt>
                <c:pt idx="112">
                  <c:v>19.742</c:v>
                </c:pt>
                <c:pt idx="113">
                  <c:v>19.818</c:v>
                </c:pt>
                <c:pt idx="114">
                  <c:v>20.196</c:v>
                </c:pt>
                <c:pt idx="115">
                  <c:v>20.196</c:v>
                </c:pt>
                <c:pt idx="116">
                  <c:v>19.742</c:v>
                </c:pt>
                <c:pt idx="117">
                  <c:v>20.121</c:v>
                </c:pt>
                <c:pt idx="118">
                  <c:v>20.121</c:v>
                </c:pt>
                <c:pt idx="119">
                  <c:v>20.121</c:v>
                </c:pt>
                <c:pt idx="120">
                  <c:v>20.121</c:v>
                </c:pt>
                <c:pt idx="121">
                  <c:v>19.969</c:v>
                </c:pt>
                <c:pt idx="122">
                  <c:v>19.969</c:v>
                </c:pt>
                <c:pt idx="123">
                  <c:v>19.969</c:v>
                </c:pt>
                <c:pt idx="124">
                  <c:v>20.121</c:v>
                </c:pt>
                <c:pt idx="125">
                  <c:v>20.121</c:v>
                </c:pt>
                <c:pt idx="126">
                  <c:v>20.121</c:v>
                </c:pt>
                <c:pt idx="127">
                  <c:v>20.499</c:v>
                </c:pt>
                <c:pt idx="128">
                  <c:v>21.863</c:v>
                </c:pt>
                <c:pt idx="129">
                  <c:v>22.09</c:v>
                </c:pt>
                <c:pt idx="130">
                  <c:v>21.257</c:v>
                </c:pt>
                <c:pt idx="131">
                  <c:v>19.969</c:v>
                </c:pt>
                <c:pt idx="132">
                  <c:v>20.121</c:v>
                </c:pt>
                <c:pt idx="133">
                  <c:v>20.196</c:v>
                </c:pt>
                <c:pt idx="134">
                  <c:v>20.121</c:v>
                </c:pt>
                <c:pt idx="135">
                  <c:v>19.969</c:v>
                </c:pt>
                <c:pt idx="136">
                  <c:v>20.121</c:v>
                </c:pt>
                <c:pt idx="137">
                  <c:v>20.121</c:v>
                </c:pt>
                <c:pt idx="138">
                  <c:v>19.969</c:v>
                </c:pt>
                <c:pt idx="139">
                  <c:v>20.121</c:v>
                </c:pt>
                <c:pt idx="140">
                  <c:v>20.121</c:v>
                </c:pt>
                <c:pt idx="141">
                  <c:v>20.121</c:v>
                </c:pt>
                <c:pt idx="142">
                  <c:v>19.969</c:v>
                </c:pt>
                <c:pt idx="143">
                  <c:v>19.969</c:v>
                </c:pt>
                <c:pt idx="144">
                  <c:v>19.969</c:v>
                </c:pt>
                <c:pt idx="145">
                  <c:v>19.969</c:v>
                </c:pt>
                <c:pt idx="146">
                  <c:v>20.196</c:v>
                </c:pt>
                <c:pt idx="147">
                  <c:v>19.818</c:v>
                </c:pt>
                <c:pt idx="148">
                  <c:v>19.818</c:v>
                </c:pt>
                <c:pt idx="149">
                  <c:v>19.894</c:v>
                </c:pt>
                <c:pt idx="150">
                  <c:v>19.894</c:v>
                </c:pt>
                <c:pt idx="151">
                  <c:v>19.894</c:v>
                </c:pt>
                <c:pt idx="152">
                  <c:v>19.969</c:v>
                </c:pt>
                <c:pt idx="153">
                  <c:v>20.121</c:v>
                </c:pt>
                <c:pt idx="154">
                  <c:v>20.121</c:v>
                </c:pt>
                <c:pt idx="155">
                  <c:v>19.969</c:v>
                </c:pt>
                <c:pt idx="156">
                  <c:v>19.969</c:v>
                </c:pt>
                <c:pt idx="157">
                  <c:v>19.969</c:v>
                </c:pt>
                <c:pt idx="158">
                  <c:v>19.894</c:v>
                </c:pt>
                <c:pt idx="159">
                  <c:v>19.969</c:v>
                </c:pt>
                <c:pt idx="160">
                  <c:v>19.969</c:v>
                </c:pt>
                <c:pt idx="161">
                  <c:v>19.969</c:v>
                </c:pt>
                <c:pt idx="162">
                  <c:v>19.894</c:v>
                </c:pt>
                <c:pt idx="163">
                  <c:v>19.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561</c:v>
                </c:pt>
                <c:pt idx="2">
                  <c:v>1.637</c:v>
                </c:pt>
                <c:pt idx="3">
                  <c:v>1.41</c:v>
                </c:pt>
                <c:pt idx="4">
                  <c:v>1.485</c:v>
                </c:pt>
                <c:pt idx="5">
                  <c:v>1.41</c:v>
                </c:pt>
                <c:pt idx="6">
                  <c:v>1.41</c:v>
                </c:pt>
                <c:pt idx="7">
                  <c:v>1.41</c:v>
                </c:pt>
                <c:pt idx="8">
                  <c:v>1.334</c:v>
                </c:pt>
                <c:pt idx="9">
                  <c:v>1.258</c:v>
                </c:pt>
                <c:pt idx="10">
                  <c:v>1.485</c:v>
                </c:pt>
                <c:pt idx="11">
                  <c:v>1.485</c:v>
                </c:pt>
                <c:pt idx="12">
                  <c:v>1.41</c:v>
                </c:pt>
                <c:pt idx="13">
                  <c:v>1.41</c:v>
                </c:pt>
                <c:pt idx="14">
                  <c:v>1.485</c:v>
                </c:pt>
                <c:pt idx="15">
                  <c:v>1.713</c:v>
                </c:pt>
                <c:pt idx="16">
                  <c:v>1.637</c:v>
                </c:pt>
                <c:pt idx="17">
                  <c:v>1.258</c:v>
                </c:pt>
                <c:pt idx="18">
                  <c:v>1.182</c:v>
                </c:pt>
                <c:pt idx="19">
                  <c:v>1.485</c:v>
                </c:pt>
                <c:pt idx="20">
                  <c:v>1.485</c:v>
                </c:pt>
                <c:pt idx="21">
                  <c:v>1.41</c:v>
                </c:pt>
                <c:pt idx="22">
                  <c:v>1.41</c:v>
                </c:pt>
                <c:pt idx="23">
                  <c:v>1.182</c:v>
                </c:pt>
                <c:pt idx="24">
                  <c:v>1.41</c:v>
                </c:pt>
                <c:pt idx="25">
                  <c:v>1.41</c:v>
                </c:pt>
                <c:pt idx="26">
                  <c:v>1.334</c:v>
                </c:pt>
                <c:pt idx="27">
                  <c:v>1.561</c:v>
                </c:pt>
                <c:pt idx="28">
                  <c:v>1.41</c:v>
                </c:pt>
                <c:pt idx="29">
                  <c:v>1.258</c:v>
                </c:pt>
                <c:pt idx="30">
                  <c:v>1.41</c:v>
                </c:pt>
                <c:pt idx="31">
                  <c:v>1.485</c:v>
                </c:pt>
                <c:pt idx="32">
                  <c:v>1.637</c:v>
                </c:pt>
                <c:pt idx="33">
                  <c:v>1.41</c:v>
                </c:pt>
                <c:pt idx="34">
                  <c:v>1.258</c:v>
                </c:pt>
                <c:pt idx="35">
                  <c:v>1.182</c:v>
                </c:pt>
                <c:pt idx="36">
                  <c:v>1.485</c:v>
                </c:pt>
                <c:pt idx="37">
                  <c:v>1.485</c:v>
                </c:pt>
                <c:pt idx="38">
                  <c:v>1.485</c:v>
                </c:pt>
                <c:pt idx="39">
                  <c:v>1.41</c:v>
                </c:pt>
                <c:pt idx="40">
                  <c:v>1.41</c:v>
                </c:pt>
                <c:pt idx="41">
                  <c:v>1.41</c:v>
                </c:pt>
                <c:pt idx="42">
                  <c:v>1.485</c:v>
                </c:pt>
                <c:pt idx="43">
                  <c:v>1.41</c:v>
                </c:pt>
                <c:pt idx="44">
                  <c:v>1.334</c:v>
                </c:pt>
                <c:pt idx="45">
                  <c:v>1.485</c:v>
                </c:pt>
                <c:pt idx="46">
                  <c:v>1.41</c:v>
                </c:pt>
                <c:pt idx="47">
                  <c:v>1.334</c:v>
                </c:pt>
                <c:pt idx="48">
                  <c:v>1.485</c:v>
                </c:pt>
                <c:pt idx="49">
                  <c:v>1.258</c:v>
                </c:pt>
                <c:pt idx="50">
                  <c:v>1.258</c:v>
                </c:pt>
                <c:pt idx="51">
                  <c:v>1.485</c:v>
                </c:pt>
                <c:pt idx="52">
                  <c:v>1.41</c:v>
                </c:pt>
                <c:pt idx="53">
                  <c:v>1.485</c:v>
                </c:pt>
                <c:pt idx="54">
                  <c:v>1.485</c:v>
                </c:pt>
                <c:pt idx="55">
                  <c:v>1.713</c:v>
                </c:pt>
                <c:pt idx="56">
                  <c:v>1.561</c:v>
                </c:pt>
                <c:pt idx="57">
                  <c:v>1.41</c:v>
                </c:pt>
                <c:pt idx="58">
                  <c:v>1.334</c:v>
                </c:pt>
                <c:pt idx="59">
                  <c:v>1.561</c:v>
                </c:pt>
                <c:pt idx="60">
                  <c:v>1.561</c:v>
                </c:pt>
                <c:pt idx="61">
                  <c:v>1.713</c:v>
                </c:pt>
                <c:pt idx="62">
                  <c:v>1.41</c:v>
                </c:pt>
                <c:pt idx="63">
                  <c:v>1.561</c:v>
                </c:pt>
                <c:pt idx="64">
                  <c:v>1.637</c:v>
                </c:pt>
                <c:pt idx="65">
                  <c:v>1.713</c:v>
                </c:pt>
                <c:pt idx="66">
                  <c:v>1.41</c:v>
                </c:pt>
                <c:pt idx="67">
                  <c:v>1.41</c:v>
                </c:pt>
                <c:pt idx="68">
                  <c:v>1.637</c:v>
                </c:pt>
                <c:pt idx="69">
                  <c:v>1.485</c:v>
                </c:pt>
                <c:pt idx="70">
                  <c:v>1.41</c:v>
                </c:pt>
                <c:pt idx="71">
                  <c:v>1.258</c:v>
                </c:pt>
                <c:pt idx="72">
                  <c:v>1.258</c:v>
                </c:pt>
                <c:pt idx="73">
                  <c:v>1.258</c:v>
                </c:pt>
                <c:pt idx="74">
                  <c:v>1.182</c:v>
                </c:pt>
                <c:pt idx="75">
                  <c:v>1.334</c:v>
                </c:pt>
                <c:pt idx="76">
                  <c:v>1.182</c:v>
                </c:pt>
                <c:pt idx="77">
                  <c:v>1.107</c:v>
                </c:pt>
                <c:pt idx="78">
                  <c:v>1.182</c:v>
                </c:pt>
                <c:pt idx="79">
                  <c:v>1.258</c:v>
                </c:pt>
                <c:pt idx="80">
                  <c:v>2.091</c:v>
                </c:pt>
                <c:pt idx="81">
                  <c:v>3.304</c:v>
                </c:pt>
                <c:pt idx="82">
                  <c:v>5.122</c:v>
                </c:pt>
                <c:pt idx="83">
                  <c:v>9.289</c:v>
                </c:pt>
                <c:pt idx="84">
                  <c:v>15.88</c:v>
                </c:pt>
                <c:pt idx="85">
                  <c:v>23.684</c:v>
                </c:pt>
                <c:pt idx="86">
                  <c:v>32.093</c:v>
                </c:pt>
                <c:pt idx="87">
                  <c:v>41.337</c:v>
                </c:pt>
                <c:pt idx="88">
                  <c:v>49.216</c:v>
                </c:pt>
                <c:pt idx="89">
                  <c:v>54.595</c:v>
                </c:pt>
                <c:pt idx="90">
                  <c:v>61.111</c:v>
                </c:pt>
                <c:pt idx="91">
                  <c:v>65.656</c:v>
                </c:pt>
                <c:pt idx="92">
                  <c:v>70.126</c:v>
                </c:pt>
                <c:pt idx="93">
                  <c:v>73.763</c:v>
                </c:pt>
                <c:pt idx="94">
                  <c:v>77.248</c:v>
                </c:pt>
                <c:pt idx="95">
                  <c:v>79.9</c:v>
                </c:pt>
                <c:pt idx="96">
                  <c:v>82.021</c:v>
                </c:pt>
                <c:pt idx="97">
                  <c:v>84.067</c:v>
                </c:pt>
                <c:pt idx="98">
                  <c:v>85.582</c:v>
                </c:pt>
                <c:pt idx="99">
                  <c:v>87.476</c:v>
                </c:pt>
                <c:pt idx="100">
                  <c:v>87.855</c:v>
                </c:pt>
                <c:pt idx="101">
                  <c:v>85.961</c:v>
                </c:pt>
                <c:pt idx="102">
                  <c:v>84.749</c:v>
                </c:pt>
                <c:pt idx="103">
                  <c:v>85.582</c:v>
                </c:pt>
                <c:pt idx="104">
                  <c:v>86.415</c:v>
                </c:pt>
                <c:pt idx="105">
                  <c:v>87.703</c:v>
                </c:pt>
                <c:pt idx="106">
                  <c:v>88.082</c:v>
                </c:pt>
                <c:pt idx="107">
                  <c:v>88.158</c:v>
                </c:pt>
                <c:pt idx="108">
                  <c:v>88.461</c:v>
                </c:pt>
                <c:pt idx="109">
                  <c:v>88.309</c:v>
                </c:pt>
                <c:pt idx="110">
                  <c:v>87.4</c:v>
                </c:pt>
                <c:pt idx="111">
                  <c:v>88.915</c:v>
                </c:pt>
                <c:pt idx="112">
                  <c:v>89.673</c:v>
                </c:pt>
                <c:pt idx="113">
                  <c:v>89.522</c:v>
                </c:pt>
                <c:pt idx="114">
                  <c:v>88.688</c:v>
                </c:pt>
                <c:pt idx="115">
                  <c:v>88.915</c:v>
                </c:pt>
                <c:pt idx="116">
                  <c:v>89.294</c:v>
                </c:pt>
                <c:pt idx="117">
                  <c:v>89.294</c:v>
                </c:pt>
                <c:pt idx="118">
                  <c:v>88.688</c:v>
                </c:pt>
                <c:pt idx="119">
                  <c:v>88.158</c:v>
                </c:pt>
                <c:pt idx="120">
                  <c:v>87.324</c:v>
                </c:pt>
                <c:pt idx="121">
                  <c:v>87.627</c:v>
                </c:pt>
                <c:pt idx="122">
                  <c:v>87.552</c:v>
                </c:pt>
                <c:pt idx="123">
                  <c:v>86.415</c:v>
                </c:pt>
                <c:pt idx="124">
                  <c:v>86.264</c:v>
                </c:pt>
                <c:pt idx="125">
                  <c:v>84.976</c:v>
                </c:pt>
                <c:pt idx="126">
                  <c:v>86.188</c:v>
                </c:pt>
                <c:pt idx="127">
                  <c:v>85.809</c:v>
                </c:pt>
                <c:pt idx="128">
                  <c:v>84.673</c:v>
                </c:pt>
                <c:pt idx="129">
                  <c:v>84.067</c:v>
                </c:pt>
                <c:pt idx="130">
                  <c:v>85.43</c:v>
                </c:pt>
                <c:pt idx="131">
                  <c:v>87.324</c:v>
                </c:pt>
                <c:pt idx="132">
                  <c:v>88.082</c:v>
                </c:pt>
                <c:pt idx="133">
                  <c:v>88.082</c:v>
                </c:pt>
                <c:pt idx="134">
                  <c:v>87.855</c:v>
                </c:pt>
                <c:pt idx="135">
                  <c:v>88.158</c:v>
                </c:pt>
                <c:pt idx="136">
                  <c:v>88.537</c:v>
                </c:pt>
                <c:pt idx="137">
                  <c:v>88.158</c:v>
                </c:pt>
                <c:pt idx="138">
                  <c:v>87.552</c:v>
                </c:pt>
                <c:pt idx="139">
                  <c:v>88.234</c:v>
                </c:pt>
                <c:pt idx="140">
                  <c:v>88.234</c:v>
                </c:pt>
                <c:pt idx="141">
                  <c:v>86.946</c:v>
                </c:pt>
                <c:pt idx="142">
                  <c:v>86.946</c:v>
                </c:pt>
                <c:pt idx="143">
                  <c:v>87.097</c:v>
                </c:pt>
                <c:pt idx="144">
                  <c:v>87.552</c:v>
                </c:pt>
                <c:pt idx="145">
                  <c:v>87.703</c:v>
                </c:pt>
                <c:pt idx="146">
                  <c:v>90.431</c:v>
                </c:pt>
                <c:pt idx="147">
                  <c:v>95.355</c:v>
                </c:pt>
                <c:pt idx="148">
                  <c:v>97.552</c:v>
                </c:pt>
                <c:pt idx="149">
                  <c:v>97.098</c:v>
                </c:pt>
                <c:pt idx="150">
                  <c:v>96.34</c:v>
                </c:pt>
                <c:pt idx="151">
                  <c:v>94.37</c:v>
                </c:pt>
                <c:pt idx="152">
                  <c:v>91.34</c:v>
                </c:pt>
                <c:pt idx="153">
                  <c:v>88.158</c:v>
                </c:pt>
                <c:pt idx="154">
                  <c:v>85.203</c:v>
                </c:pt>
                <c:pt idx="155">
                  <c:v>82.097</c:v>
                </c:pt>
                <c:pt idx="156">
                  <c:v>78.309</c:v>
                </c:pt>
                <c:pt idx="157">
                  <c:v>74.369</c:v>
                </c:pt>
                <c:pt idx="158">
                  <c:v>69.975</c:v>
                </c:pt>
                <c:pt idx="159">
                  <c:v>67.323</c:v>
                </c:pt>
                <c:pt idx="160">
                  <c:v>62.702</c:v>
                </c:pt>
                <c:pt idx="161">
                  <c:v>59.595</c:v>
                </c:pt>
                <c:pt idx="162">
                  <c:v>57.019</c:v>
                </c:pt>
                <c:pt idx="163">
                  <c:v>5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546</c:v>
                </c:pt>
                <c:pt idx="2">
                  <c:v>0.546</c:v>
                </c:pt>
                <c:pt idx="3">
                  <c:v>0.092</c:v>
                </c:pt>
                <c:pt idx="4">
                  <c:v>0.243</c:v>
                </c:pt>
                <c:pt idx="5">
                  <c:v>0.243</c:v>
                </c:pt>
                <c:pt idx="6">
                  <c:v>-0.06</c:v>
                </c:pt>
                <c:pt idx="7">
                  <c:v>-0.514</c:v>
                </c:pt>
                <c:pt idx="8">
                  <c:v>0.092</c:v>
                </c:pt>
                <c:pt idx="9">
                  <c:v>0.698</c:v>
                </c:pt>
                <c:pt idx="10">
                  <c:v>0.546</c:v>
                </c:pt>
                <c:pt idx="11">
                  <c:v>0.092</c:v>
                </c:pt>
                <c:pt idx="12">
                  <c:v>0.395</c:v>
                </c:pt>
                <c:pt idx="13">
                  <c:v>0.092</c:v>
                </c:pt>
                <c:pt idx="14">
                  <c:v>0.243</c:v>
                </c:pt>
                <c:pt idx="15">
                  <c:v>0.243</c:v>
                </c:pt>
                <c:pt idx="16">
                  <c:v>0.243</c:v>
                </c:pt>
                <c:pt idx="17">
                  <c:v>-0.363</c:v>
                </c:pt>
                <c:pt idx="18">
                  <c:v>0.243</c:v>
                </c:pt>
                <c:pt idx="19">
                  <c:v>0.546</c:v>
                </c:pt>
                <c:pt idx="20">
                  <c:v>0.698</c:v>
                </c:pt>
                <c:pt idx="21">
                  <c:v>0.395</c:v>
                </c:pt>
                <c:pt idx="22">
                  <c:v>0.243</c:v>
                </c:pt>
                <c:pt idx="23">
                  <c:v>0.243</c:v>
                </c:pt>
                <c:pt idx="24">
                  <c:v>0.698</c:v>
                </c:pt>
                <c:pt idx="25">
                  <c:v>-0.06</c:v>
                </c:pt>
                <c:pt idx="26">
                  <c:v>-0.514</c:v>
                </c:pt>
                <c:pt idx="27">
                  <c:v>0.698</c:v>
                </c:pt>
                <c:pt idx="28">
                  <c:v>0.698</c:v>
                </c:pt>
                <c:pt idx="29">
                  <c:v>0.092</c:v>
                </c:pt>
                <c:pt idx="30">
                  <c:v>0.243</c:v>
                </c:pt>
                <c:pt idx="31">
                  <c:v>0.243</c:v>
                </c:pt>
                <c:pt idx="32">
                  <c:v>0.395</c:v>
                </c:pt>
                <c:pt idx="33">
                  <c:v>0.546</c:v>
                </c:pt>
                <c:pt idx="34">
                  <c:v>0.395</c:v>
                </c:pt>
                <c:pt idx="35">
                  <c:v>0.395</c:v>
                </c:pt>
                <c:pt idx="36">
                  <c:v>0.395</c:v>
                </c:pt>
                <c:pt idx="37">
                  <c:v>0.243</c:v>
                </c:pt>
                <c:pt idx="38">
                  <c:v>0.546</c:v>
                </c:pt>
                <c:pt idx="39">
                  <c:v>0.243</c:v>
                </c:pt>
                <c:pt idx="40">
                  <c:v>0.395</c:v>
                </c:pt>
                <c:pt idx="41">
                  <c:v>0.243</c:v>
                </c:pt>
                <c:pt idx="42">
                  <c:v>0.546</c:v>
                </c:pt>
                <c:pt idx="43">
                  <c:v>0.698</c:v>
                </c:pt>
                <c:pt idx="44">
                  <c:v>0.546</c:v>
                </c:pt>
                <c:pt idx="45">
                  <c:v>0.243</c:v>
                </c:pt>
                <c:pt idx="46">
                  <c:v>0.546</c:v>
                </c:pt>
                <c:pt idx="47">
                  <c:v>0.243</c:v>
                </c:pt>
                <c:pt idx="48">
                  <c:v>0.546</c:v>
                </c:pt>
                <c:pt idx="49">
                  <c:v>0.395</c:v>
                </c:pt>
                <c:pt idx="50">
                  <c:v>0.698</c:v>
                </c:pt>
                <c:pt idx="51">
                  <c:v>0.395</c:v>
                </c:pt>
                <c:pt idx="52">
                  <c:v>0.092</c:v>
                </c:pt>
                <c:pt idx="53">
                  <c:v>0.698</c:v>
                </c:pt>
                <c:pt idx="54">
                  <c:v>0.243</c:v>
                </c:pt>
                <c:pt idx="55">
                  <c:v>0.243</c:v>
                </c:pt>
                <c:pt idx="56">
                  <c:v>0.243</c:v>
                </c:pt>
                <c:pt idx="57">
                  <c:v>0.395</c:v>
                </c:pt>
                <c:pt idx="58">
                  <c:v>-0.363</c:v>
                </c:pt>
                <c:pt idx="59">
                  <c:v>0.243</c:v>
                </c:pt>
                <c:pt idx="60">
                  <c:v>0.092</c:v>
                </c:pt>
                <c:pt idx="61">
                  <c:v>0.395</c:v>
                </c:pt>
                <c:pt idx="62">
                  <c:v>0.243</c:v>
                </c:pt>
                <c:pt idx="63">
                  <c:v>0.092</c:v>
                </c:pt>
                <c:pt idx="64">
                  <c:v>0.395</c:v>
                </c:pt>
                <c:pt idx="65">
                  <c:v>-0.06</c:v>
                </c:pt>
                <c:pt idx="66">
                  <c:v>0.243</c:v>
                </c:pt>
                <c:pt idx="67">
                  <c:v>0.092</c:v>
                </c:pt>
                <c:pt idx="68">
                  <c:v>0.546</c:v>
                </c:pt>
                <c:pt idx="69">
                  <c:v>0.243</c:v>
                </c:pt>
                <c:pt idx="70">
                  <c:v>0.243</c:v>
                </c:pt>
                <c:pt idx="71">
                  <c:v>0.546</c:v>
                </c:pt>
                <c:pt idx="72">
                  <c:v>0.092</c:v>
                </c:pt>
                <c:pt idx="73">
                  <c:v>0.546</c:v>
                </c:pt>
                <c:pt idx="74">
                  <c:v>0.546</c:v>
                </c:pt>
                <c:pt idx="75">
                  <c:v>0.849</c:v>
                </c:pt>
                <c:pt idx="76">
                  <c:v>0.698</c:v>
                </c:pt>
                <c:pt idx="77">
                  <c:v>0.849</c:v>
                </c:pt>
                <c:pt idx="78">
                  <c:v>1.001</c:v>
                </c:pt>
                <c:pt idx="79">
                  <c:v>2.516</c:v>
                </c:pt>
                <c:pt idx="80">
                  <c:v>3.122</c:v>
                </c:pt>
                <c:pt idx="81">
                  <c:v>5.244</c:v>
                </c:pt>
                <c:pt idx="82">
                  <c:v>9.335</c:v>
                </c:pt>
                <c:pt idx="83">
                  <c:v>14.941</c:v>
                </c:pt>
                <c:pt idx="84">
                  <c:v>23.73</c:v>
                </c:pt>
                <c:pt idx="85">
                  <c:v>32.518</c:v>
                </c:pt>
                <c:pt idx="86">
                  <c:v>42.973</c:v>
                </c:pt>
                <c:pt idx="87">
                  <c:v>54.792</c:v>
                </c:pt>
                <c:pt idx="88">
                  <c:v>64.793</c:v>
                </c:pt>
                <c:pt idx="89">
                  <c:v>71.46</c:v>
                </c:pt>
                <c:pt idx="90">
                  <c:v>79.036</c:v>
                </c:pt>
                <c:pt idx="91">
                  <c:v>85.855</c:v>
                </c:pt>
                <c:pt idx="92">
                  <c:v>91.158</c:v>
                </c:pt>
                <c:pt idx="93">
                  <c:v>96.007</c:v>
                </c:pt>
                <c:pt idx="94">
                  <c:v>99.947</c:v>
                </c:pt>
                <c:pt idx="95">
                  <c:v>103.584</c:v>
                </c:pt>
                <c:pt idx="96">
                  <c:v>106.159</c:v>
                </c:pt>
                <c:pt idx="97">
                  <c:v>109.341</c:v>
                </c:pt>
                <c:pt idx="98">
                  <c:v>111.766</c:v>
                </c:pt>
                <c:pt idx="99">
                  <c:v>114.039</c:v>
                </c:pt>
                <c:pt idx="100">
                  <c:v>116.312</c:v>
                </c:pt>
                <c:pt idx="101">
                  <c:v>119.645</c:v>
                </c:pt>
                <c:pt idx="102">
                  <c:v>124.494</c:v>
                </c:pt>
                <c:pt idx="103">
                  <c:v>127.07</c:v>
                </c:pt>
                <c:pt idx="104">
                  <c:v>129.646</c:v>
                </c:pt>
                <c:pt idx="105">
                  <c:v>130.252</c:v>
                </c:pt>
                <c:pt idx="106">
                  <c:v>131.616</c:v>
                </c:pt>
                <c:pt idx="107">
                  <c:v>133.737</c:v>
                </c:pt>
                <c:pt idx="108">
                  <c:v>134.949</c:v>
                </c:pt>
                <c:pt idx="109">
                  <c:v>136.01</c:v>
                </c:pt>
                <c:pt idx="110">
                  <c:v>137.374</c:v>
                </c:pt>
                <c:pt idx="111">
                  <c:v>137.828</c:v>
                </c:pt>
                <c:pt idx="112">
                  <c:v>137.222</c:v>
                </c:pt>
                <c:pt idx="113">
                  <c:v>138.283</c:v>
                </c:pt>
                <c:pt idx="114">
                  <c:v>139.647</c:v>
                </c:pt>
                <c:pt idx="115">
                  <c:v>141.465</c:v>
                </c:pt>
                <c:pt idx="116">
                  <c:v>141.162</c:v>
                </c:pt>
                <c:pt idx="117">
                  <c:v>141.768</c:v>
                </c:pt>
                <c:pt idx="118">
                  <c:v>143.132</c:v>
                </c:pt>
                <c:pt idx="119">
                  <c:v>143.435</c:v>
                </c:pt>
                <c:pt idx="120">
                  <c:v>144.95</c:v>
                </c:pt>
                <c:pt idx="121">
                  <c:v>145.859</c:v>
                </c:pt>
                <c:pt idx="122">
                  <c:v>145.708</c:v>
                </c:pt>
                <c:pt idx="123">
                  <c:v>147.526</c:v>
                </c:pt>
                <c:pt idx="124">
                  <c:v>148.587</c:v>
                </c:pt>
                <c:pt idx="125">
                  <c:v>149.193</c:v>
                </c:pt>
                <c:pt idx="126">
                  <c:v>149.95</c:v>
                </c:pt>
                <c:pt idx="127">
                  <c:v>149.647</c:v>
                </c:pt>
                <c:pt idx="128">
                  <c:v>150.556</c:v>
                </c:pt>
                <c:pt idx="129">
                  <c:v>151.617</c:v>
                </c:pt>
                <c:pt idx="130">
                  <c:v>151.465</c:v>
                </c:pt>
                <c:pt idx="131">
                  <c:v>150.708</c:v>
                </c:pt>
                <c:pt idx="132">
                  <c:v>149.041</c:v>
                </c:pt>
                <c:pt idx="133">
                  <c:v>148.283</c:v>
                </c:pt>
                <c:pt idx="134">
                  <c:v>148.132</c:v>
                </c:pt>
                <c:pt idx="135">
                  <c:v>147.374</c:v>
                </c:pt>
                <c:pt idx="136">
                  <c:v>147.374</c:v>
                </c:pt>
                <c:pt idx="137">
                  <c:v>146.768</c:v>
                </c:pt>
                <c:pt idx="138">
                  <c:v>146.92</c:v>
                </c:pt>
                <c:pt idx="139">
                  <c:v>146.768</c:v>
                </c:pt>
                <c:pt idx="140">
                  <c:v>146.768</c:v>
                </c:pt>
                <c:pt idx="141">
                  <c:v>146.92</c:v>
                </c:pt>
                <c:pt idx="142">
                  <c:v>148.132</c:v>
                </c:pt>
                <c:pt idx="143">
                  <c:v>147.223</c:v>
                </c:pt>
                <c:pt idx="144">
                  <c:v>148.132</c:v>
                </c:pt>
                <c:pt idx="145">
                  <c:v>147.071</c:v>
                </c:pt>
                <c:pt idx="146">
                  <c:v>146.465</c:v>
                </c:pt>
                <c:pt idx="147">
                  <c:v>141.768</c:v>
                </c:pt>
                <c:pt idx="148">
                  <c:v>136.313</c:v>
                </c:pt>
                <c:pt idx="149">
                  <c:v>133.434</c:v>
                </c:pt>
                <c:pt idx="150">
                  <c:v>128.737</c:v>
                </c:pt>
                <c:pt idx="151">
                  <c:v>122.979</c:v>
                </c:pt>
                <c:pt idx="152">
                  <c:v>119.645</c:v>
                </c:pt>
                <c:pt idx="153">
                  <c:v>115.099</c:v>
                </c:pt>
                <c:pt idx="154">
                  <c:v>109.948</c:v>
                </c:pt>
                <c:pt idx="155">
                  <c:v>105.705</c:v>
                </c:pt>
                <c:pt idx="156">
                  <c:v>99.947</c:v>
                </c:pt>
                <c:pt idx="157">
                  <c:v>95.401</c:v>
                </c:pt>
                <c:pt idx="158">
                  <c:v>88.886</c:v>
                </c:pt>
                <c:pt idx="159">
                  <c:v>84.491</c:v>
                </c:pt>
                <c:pt idx="160">
                  <c:v>79.339</c:v>
                </c:pt>
                <c:pt idx="161">
                  <c:v>75.703</c:v>
                </c:pt>
                <c:pt idx="162">
                  <c:v>72.218</c:v>
                </c:pt>
                <c:pt idx="163">
                  <c:v>68.581</c:v>
                </c:pt>
              </c:numCache>
            </c:numRef>
          </c:yVal>
          <c:smooth val="1"/>
        </c:ser>
        <c:axId val="2443111"/>
        <c:axId val="55249805"/>
      </c:scatterChart>
      <c:valAx>
        <c:axId val="2443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9805"/>
        <c:crossesAt val="0"/>
        <c:crossBetween val="midCat"/>
      </c:valAx>
      <c:valAx>
        <c:axId val="55249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1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960</xdr:colOff>
      <xdr:row>0</xdr:row>
      <xdr:rowOff>124200</xdr:rowOff>
    </xdr:from>
    <xdr:to>
      <xdr:col>7</xdr:col>
      <xdr:colOff>242280</xdr:colOff>
      <xdr:row>31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23480" y="124200"/>
          <a:ext cx="6733440" cy="50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629050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45</v>
      </c>
      <c r="E36" s="2" t="n">
        <v>0</v>
      </c>
      <c r="F36" s="2" t="n">
        <v>0</v>
      </c>
      <c r="G36" s="2" t="n">
        <v>1.182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62</v>
      </c>
      <c r="E37" s="2" t="n">
        <v>0</v>
      </c>
      <c r="F37" s="2" t="n">
        <v>0</v>
      </c>
      <c r="G37" s="2" t="n">
        <v>1.561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62</v>
      </c>
      <c r="E38" s="2" t="n">
        <v>0</v>
      </c>
      <c r="F38" s="2" t="n">
        <v>0</v>
      </c>
      <c r="G38" s="2" t="n">
        <v>1.637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62</v>
      </c>
      <c r="E39" s="2" t="n">
        <v>0</v>
      </c>
      <c r="F39" s="2" t="n">
        <v>0</v>
      </c>
      <c r="G39" s="2" t="n">
        <v>1.41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62</v>
      </c>
      <c r="E40" s="2" t="n">
        <v>0</v>
      </c>
      <c r="F40" s="2" t="n">
        <v>0</v>
      </c>
      <c r="G40" s="2" t="n">
        <v>1.48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62</v>
      </c>
      <c r="E41" s="2" t="n">
        <v>0</v>
      </c>
      <c r="F41" s="2" t="n">
        <v>0</v>
      </c>
      <c r="G41" s="2" t="n">
        <v>1.4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62</v>
      </c>
      <c r="E42" s="2" t="n">
        <v>0</v>
      </c>
      <c r="F42" s="2" t="n">
        <v>0</v>
      </c>
      <c r="G42" s="2" t="n">
        <v>1.41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62</v>
      </c>
      <c r="E43" s="2" t="n">
        <v>0</v>
      </c>
      <c r="F43" s="2" t="n">
        <v>0</v>
      </c>
      <c r="G43" s="2" t="n">
        <v>1.41</v>
      </c>
      <c r="H43" s="2" t="n">
        <v>-0.514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62</v>
      </c>
      <c r="E44" s="2" t="n">
        <v>0</v>
      </c>
      <c r="F44" s="2" t="n">
        <v>0</v>
      </c>
      <c r="G44" s="2" t="n">
        <v>1.334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62</v>
      </c>
      <c r="E45" s="2" t="n">
        <v>0</v>
      </c>
      <c r="F45" s="2" t="n">
        <v>0</v>
      </c>
      <c r="G45" s="2" t="n">
        <v>1.258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62</v>
      </c>
      <c r="E46" s="2" t="n">
        <v>0</v>
      </c>
      <c r="F46" s="2" t="n">
        <v>0</v>
      </c>
      <c r="G46" s="2" t="n">
        <v>1.485</v>
      </c>
      <c r="H46" s="2" t="n">
        <v>0.54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62</v>
      </c>
      <c r="E47" s="2" t="n">
        <v>0</v>
      </c>
      <c r="F47" s="2" t="n">
        <v>0</v>
      </c>
      <c r="G47" s="2" t="n">
        <v>1.485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62</v>
      </c>
      <c r="E48" s="2" t="n">
        <v>0</v>
      </c>
      <c r="F48" s="2" t="n">
        <v>0</v>
      </c>
      <c r="G48" s="2" t="n">
        <v>1.41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79</v>
      </c>
      <c r="E49" s="2" t="n">
        <v>0</v>
      </c>
      <c r="F49" s="2" t="n">
        <v>0</v>
      </c>
      <c r="G49" s="2" t="n">
        <v>1.41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62</v>
      </c>
      <c r="E50" s="2" t="n">
        <v>0</v>
      </c>
      <c r="F50" s="2" t="n">
        <v>0</v>
      </c>
      <c r="G50" s="2" t="n">
        <v>1.485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62</v>
      </c>
      <c r="E51" s="2" t="n">
        <v>0</v>
      </c>
      <c r="F51" s="2" t="n">
        <v>0</v>
      </c>
      <c r="G51" s="2" t="n">
        <v>1.713</v>
      </c>
      <c r="H51" s="2" t="n">
        <v>0.24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62</v>
      </c>
      <c r="E52" s="2" t="n">
        <v>0</v>
      </c>
      <c r="F52" s="2" t="n">
        <v>0</v>
      </c>
      <c r="G52" s="2" t="n">
        <v>1.637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79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79</v>
      </c>
      <c r="E54" s="2" t="n">
        <v>0</v>
      </c>
      <c r="F54" s="2" t="n">
        <v>0</v>
      </c>
      <c r="G54" s="2" t="n">
        <v>1.182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62</v>
      </c>
      <c r="E55" s="2" t="n">
        <v>0</v>
      </c>
      <c r="F55" s="2" t="n">
        <v>0</v>
      </c>
      <c r="G55" s="2" t="n">
        <v>1.485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62</v>
      </c>
      <c r="E56" s="2" t="n">
        <v>0</v>
      </c>
      <c r="F56" s="2" t="n">
        <v>0</v>
      </c>
      <c r="G56" s="2" t="n">
        <v>1.485</v>
      </c>
      <c r="H56" s="2" t="n">
        <v>0.698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62</v>
      </c>
      <c r="E57" s="2" t="n">
        <v>0</v>
      </c>
      <c r="F57" s="2" t="n">
        <v>0</v>
      </c>
      <c r="G57" s="2" t="n">
        <v>1.41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62</v>
      </c>
      <c r="E58" s="2" t="n">
        <v>0</v>
      </c>
      <c r="F58" s="2" t="n">
        <v>0</v>
      </c>
      <c r="G58" s="2" t="n">
        <v>1.41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79</v>
      </c>
      <c r="E59" s="2" t="n">
        <v>0</v>
      </c>
      <c r="F59" s="2" t="n">
        <v>0</v>
      </c>
      <c r="G59" s="2" t="n">
        <v>1.182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62</v>
      </c>
      <c r="E60" s="2" t="n">
        <v>0</v>
      </c>
      <c r="F60" s="2" t="n">
        <v>0</v>
      </c>
      <c r="G60" s="2" t="n">
        <v>1.4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79</v>
      </c>
      <c r="E61" s="2" t="n">
        <v>0</v>
      </c>
      <c r="F61" s="2" t="n">
        <v>0</v>
      </c>
      <c r="G61" s="2" t="n">
        <v>1.41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62</v>
      </c>
      <c r="E62" s="2" t="n">
        <v>0</v>
      </c>
      <c r="F62" s="2" t="n">
        <v>0</v>
      </c>
      <c r="G62" s="2" t="n">
        <v>1.334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62</v>
      </c>
      <c r="E63" s="2" t="n">
        <v>0</v>
      </c>
      <c r="F63" s="2" t="n">
        <v>0</v>
      </c>
      <c r="G63" s="2" t="n">
        <v>1.561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79</v>
      </c>
      <c r="E64" s="2" t="n">
        <v>0</v>
      </c>
      <c r="F64" s="2" t="n">
        <v>0</v>
      </c>
      <c r="G64" s="2" t="n">
        <v>1.41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79</v>
      </c>
      <c r="E65" s="2" t="n">
        <v>0</v>
      </c>
      <c r="F65" s="2" t="n">
        <v>0</v>
      </c>
      <c r="G65" s="2" t="n">
        <v>1.258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79</v>
      </c>
      <c r="E66" s="2" t="n">
        <v>0</v>
      </c>
      <c r="F66" s="2" t="n">
        <v>0</v>
      </c>
      <c r="G66" s="2" t="n">
        <v>1.4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79</v>
      </c>
      <c r="E67" s="2" t="n">
        <v>0</v>
      </c>
      <c r="F67" s="2" t="n">
        <v>0</v>
      </c>
      <c r="G67" s="2" t="n">
        <v>1.485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79</v>
      </c>
      <c r="E68" s="2" t="n">
        <v>0</v>
      </c>
      <c r="F68" s="2" t="n">
        <v>0</v>
      </c>
      <c r="G68" s="2" t="n">
        <v>1.637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79</v>
      </c>
      <c r="E69" s="2" t="n">
        <v>0</v>
      </c>
      <c r="F69" s="2" t="n">
        <v>0</v>
      </c>
      <c r="G69" s="2" t="n">
        <v>1.41</v>
      </c>
      <c r="H69" s="2" t="n">
        <v>0.54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79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79</v>
      </c>
      <c r="E71" s="2" t="n">
        <v>0</v>
      </c>
      <c r="F71" s="2" t="n">
        <v>0</v>
      </c>
      <c r="G71" s="2" t="n">
        <v>1.182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79</v>
      </c>
      <c r="E72" s="2" t="n">
        <v>0</v>
      </c>
      <c r="F72" s="2" t="n">
        <v>0</v>
      </c>
      <c r="G72" s="2" t="n">
        <v>1.485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79</v>
      </c>
      <c r="E73" s="2" t="n">
        <v>0</v>
      </c>
      <c r="F73" s="2" t="n">
        <v>0</v>
      </c>
      <c r="G73" s="2" t="n">
        <v>1.485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79</v>
      </c>
      <c r="E74" s="2" t="n">
        <v>0</v>
      </c>
      <c r="F74" s="2" t="n">
        <v>0</v>
      </c>
      <c r="G74" s="2" t="n">
        <v>1.485</v>
      </c>
      <c r="H74" s="2" t="n">
        <v>0.54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79</v>
      </c>
      <c r="E75" s="2" t="n">
        <v>0</v>
      </c>
      <c r="F75" s="2" t="n">
        <v>0</v>
      </c>
      <c r="G75" s="2" t="n">
        <v>1.41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79</v>
      </c>
      <c r="E76" s="2" t="n">
        <v>0</v>
      </c>
      <c r="F76" s="2" t="n">
        <v>0</v>
      </c>
      <c r="G76" s="2" t="n">
        <v>1.4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79</v>
      </c>
      <c r="E77" s="2" t="n">
        <v>0</v>
      </c>
      <c r="F77" s="2" t="n">
        <v>0</v>
      </c>
      <c r="G77" s="2" t="n">
        <v>1.4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79</v>
      </c>
      <c r="E78" s="2" t="n">
        <v>0</v>
      </c>
      <c r="F78" s="2" t="n">
        <v>0</v>
      </c>
      <c r="G78" s="2" t="n">
        <v>1.485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312</v>
      </c>
      <c r="E79" s="2" t="n">
        <v>0</v>
      </c>
      <c r="F79" s="2" t="n">
        <v>0</v>
      </c>
      <c r="G79" s="2" t="n">
        <v>1.41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312</v>
      </c>
      <c r="E80" s="2" t="n">
        <v>0</v>
      </c>
      <c r="F80" s="2" t="n">
        <v>0</v>
      </c>
      <c r="G80" s="2" t="n">
        <v>1.334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312</v>
      </c>
      <c r="E81" s="2" t="n">
        <v>0</v>
      </c>
      <c r="F81" s="2" t="n">
        <v>0</v>
      </c>
      <c r="G81" s="2" t="n">
        <v>1.485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312</v>
      </c>
      <c r="E82" s="2" t="n">
        <v>0</v>
      </c>
      <c r="F82" s="2" t="n">
        <v>0</v>
      </c>
      <c r="G82" s="2" t="n">
        <v>1.41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312</v>
      </c>
      <c r="E83" s="2" t="n">
        <v>0</v>
      </c>
      <c r="F83" s="2" t="n">
        <v>0</v>
      </c>
      <c r="G83" s="2" t="n">
        <v>1.334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312</v>
      </c>
      <c r="E84" s="2" t="n">
        <v>0</v>
      </c>
      <c r="F84" s="2" t="n">
        <v>0</v>
      </c>
      <c r="G84" s="2" t="n">
        <v>1.485</v>
      </c>
      <c r="H84" s="2" t="n">
        <v>0.54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312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79</v>
      </c>
      <c r="E86" s="2" t="n">
        <v>0</v>
      </c>
      <c r="F86" s="2" t="n">
        <v>0</v>
      </c>
      <c r="G86" s="2" t="n">
        <v>1.258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312</v>
      </c>
      <c r="E87" s="2" t="n">
        <v>0</v>
      </c>
      <c r="F87" s="2" t="n">
        <v>0</v>
      </c>
      <c r="G87" s="2" t="n">
        <v>1.485</v>
      </c>
      <c r="H87" s="2" t="n">
        <v>0.395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312</v>
      </c>
      <c r="E88" s="2" t="n">
        <v>0</v>
      </c>
      <c r="F88" s="2" t="n">
        <v>0</v>
      </c>
      <c r="G88" s="2" t="n">
        <v>1.4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312</v>
      </c>
      <c r="E89" s="2" t="n">
        <v>0</v>
      </c>
      <c r="F89" s="2" t="n">
        <v>0</v>
      </c>
      <c r="G89" s="2" t="n">
        <v>1.485</v>
      </c>
      <c r="H89" s="2" t="n">
        <v>0.698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312</v>
      </c>
      <c r="E90" s="2" t="n">
        <v>0</v>
      </c>
      <c r="F90" s="2" t="n">
        <v>0</v>
      </c>
      <c r="G90" s="2" t="n">
        <v>1.485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312</v>
      </c>
      <c r="E91" s="2" t="n">
        <v>0</v>
      </c>
      <c r="F91" s="2" t="n">
        <v>0</v>
      </c>
      <c r="G91" s="2" t="n">
        <v>1.713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312</v>
      </c>
      <c r="E92" s="2" t="n">
        <v>0</v>
      </c>
      <c r="F92" s="2" t="n">
        <v>0</v>
      </c>
      <c r="G92" s="2" t="n">
        <v>1.561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312</v>
      </c>
      <c r="E93" s="2" t="n">
        <v>0</v>
      </c>
      <c r="F93" s="2" t="n">
        <v>0</v>
      </c>
      <c r="G93" s="2" t="n">
        <v>1.41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312</v>
      </c>
      <c r="E94" s="2" t="n">
        <v>0</v>
      </c>
      <c r="F94" s="2" t="n">
        <v>0</v>
      </c>
      <c r="G94" s="2" t="n">
        <v>1.334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312</v>
      </c>
      <c r="E95" s="2" t="n">
        <v>0</v>
      </c>
      <c r="F95" s="2" t="n">
        <v>0</v>
      </c>
      <c r="G95" s="2" t="n">
        <v>1.561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312</v>
      </c>
      <c r="E96" s="2" t="n">
        <v>0</v>
      </c>
      <c r="F96" s="2" t="n">
        <v>0</v>
      </c>
      <c r="G96" s="2" t="n">
        <v>1.561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312</v>
      </c>
      <c r="E97" s="2" t="n">
        <v>0</v>
      </c>
      <c r="F97" s="2" t="n">
        <v>0</v>
      </c>
      <c r="G97" s="2" t="n">
        <v>1.713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312</v>
      </c>
      <c r="E98" s="2" t="n">
        <v>0</v>
      </c>
      <c r="F98" s="2" t="n">
        <v>0</v>
      </c>
      <c r="G98" s="2" t="n">
        <v>1.41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312</v>
      </c>
      <c r="E99" s="2" t="n">
        <v>0</v>
      </c>
      <c r="F99" s="2" t="n">
        <v>0</v>
      </c>
      <c r="G99" s="2" t="n">
        <v>1.561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312</v>
      </c>
      <c r="E100" s="2" t="n">
        <v>0</v>
      </c>
      <c r="F100" s="2" t="n">
        <v>0</v>
      </c>
      <c r="G100" s="2" t="n">
        <v>1.637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312</v>
      </c>
      <c r="E101" s="2" t="n">
        <v>0</v>
      </c>
      <c r="F101" s="2" t="n">
        <v>0</v>
      </c>
      <c r="G101" s="2" t="n">
        <v>1.713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312</v>
      </c>
      <c r="E102" s="2" t="n">
        <v>0</v>
      </c>
      <c r="F102" s="2" t="n">
        <v>0</v>
      </c>
      <c r="G102" s="2" t="n">
        <v>1.41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312</v>
      </c>
      <c r="E103" s="2" t="n">
        <v>0</v>
      </c>
      <c r="F103" s="2" t="n">
        <v>0</v>
      </c>
      <c r="G103" s="2" t="n">
        <v>1.41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329</v>
      </c>
      <c r="E104" s="2" t="n">
        <v>0</v>
      </c>
      <c r="F104" s="2" t="n">
        <v>0</v>
      </c>
      <c r="G104" s="2" t="n">
        <v>1.637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5.312</v>
      </c>
      <c r="E105" s="2" t="n">
        <v>0</v>
      </c>
      <c r="F105" s="2" t="n">
        <v>19.969</v>
      </c>
      <c r="G105" s="2" t="n">
        <v>1.485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5.312</v>
      </c>
      <c r="E106" s="2" t="n">
        <v>0</v>
      </c>
      <c r="F106" s="2" t="n">
        <v>19.894</v>
      </c>
      <c r="G106" s="2" t="n">
        <v>1.41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5.312</v>
      </c>
      <c r="E107" s="2" t="n">
        <v>0</v>
      </c>
      <c r="F107" s="2" t="n">
        <v>19.894</v>
      </c>
      <c r="G107" s="2" t="n">
        <v>1.258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5.312</v>
      </c>
      <c r="E108" s="2" t="n">
        <v>0</v>
      </c>
      <c r="F108" s="2" t="n">
        <v>19.969</v>
      </c>
      <c r="G108" s="2" t="n">
        <v>1.258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5.312</v>
      </c>
      <c r="E109" s="2" t="n">
        <v>0</v>
      </c>
      <c r="F109" s="2" t="n">
        <v>19.969</v>
      </c>
      <c r="G109" s="2" t="n">
        <v>1.258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5.312</v>
      </c>
      <c r="E110" s="2" t="n">
        <v>0</v>
      </c>
      <c r="F110" s="2" t="n">
        <v>19.969</v>
      </c>
      <c r="G110" s="2" t="n">
        <v>1.182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5.312</v>
      </c>
      <c r="E111" s="2" t="n">
        <v>0</v>
      </c>
      <c r="F111" s="2" t="n">
        <v>19.969</v>
      </c>
      <c r="G111" s="2" t="n">
        <v>1.334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56</v>
      </c>
      <c r="D112" s="2" t="n">
        <v>-15.312</v>
      </c>
      <c r="E112" s="2" t="n">
        <v>0</v>
      </c>
      <c r="F112" s="2" t="n">
        <v>19.969</v>
      </c>
      <c r="G112" s="2" t="n">
        <v>1.182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49</v>
      </c>
      <c r="D113" s="2" t="n">
        <v>-15.329</v>
      </c>
      <c r="E113" s="2" t="n">
        <v>0</v>
      </c>
      <c r="F113" s="2" t="n">
        <v>20.121</v>
      </c>
      <c r="G113" s="2" t="n">
        <v>1.107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613</v>
      </c>
      <c r="D114" s="2" t="n">
        <v>-15.312</v>
      </c>
      <c r="E114" s="2" t="n">
        <v>-103.988</v>
      </c>
      <c r="F114" s="2" t="n">
        <v>19.894</v>
      </c>
      <c r="G114" s="2" t="n">
        <v>1.182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97</v>
      </c>
      <c r="D115" s="2" t="n">
        <v>-15.312</v>
      </c>
      <c r="E115" s="2" t="n">
        <v>103.988</v>
      </c>
      <c r="F115" s="2" t="n">
        <v>19.969</v>
      </c>
      <c r="G115" s="2" t="n">
        <v>1.258</v>
      </c>
      <c r="H115" s="2" t="n">
        <v>2.516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86</v>
      </c>
      <c r="D116" s="2" t="n">
        <v>-15.312</v>
      </c>
      <c r="E116" s="2" t="n">
        <v>0</v>
      </c>
      <c r="F116" s="2" t="n">
        <v>19.969</v>
      </c>
      <c r="G116" s="2" t="n">
        <v>2.091</v>
      </c>
      <c r="H116" s="2" t="n">
        <v>3.122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79</v>
      </c>
      <c r="D117" s="2" t="n">
        <v>-15.312</v>
      </c>
      <c r="E117" s="2" t="n">
        <v>0</v>
      </c>
      <c r="F117" s="2" t="n">
        <v>19.969</v>
      </c>
      <c r="G117" s="2" t="n">
        <v>3.304</v>
      </c>
      <c r="H117" s="2" t="n">
        <v>5.24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42</v>
      </c>
      <c r="D118" s="2" t="n">
        <v>-15.279</v>
      </c>
      <c r="E118" s="2" t="n">
        <v>0</v>
      </c>
      <c r="F118" s="2" t="n">
        <v>19.969</v>
      </c>
      <c r="G118" s="2" t="n">
        <v>5.122</v>
      </c>
      <c r="H118" s="2" t="n">
        <v>9.335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93</v>
      </c>
      <c r="D119" s="2" t="n">
        <v>-15.229</v>
      </c>
      <c r="E119" s="2" t="n">
        <v>207.977</v>
      </c>
      <c r="F119" s="2" t="n">
        <v>20.121</v>
      </c>
      <c r="G119" s="2" t="n">
        <v>9.289</v>
      </c>
      <c r="H119" s="2" t="n">
        <v>14.941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1.014</v>
      </c>
      <c r="D120" s="2" t="n">
        <v>-15.145</v>
      </c>
      <c r="E120" s="2" t="n">
        <v>311.965</v>
      </c>
      <c r="F120" s="2" t="n">
        <v>19.818</v>
      </c>
      <c r="G120" s="2" t="n">
        <v>15.88</v>
      </c>
      <c r="H120" s="2" t="n">
        <v>23.73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39</v>
      </c>
      <c r="D121" s="2" t="n">
        <v>-15.061</v>
      </c>
      <c r="E121" s="2" t="n">
        <v>519.96</v>
      </c>
      <c r="F121" s="2" t="n">
        <v>19.894</v>
      </c>
      <c r="G121" s="2" t="n">
        <v>23.684</v>
      </c>
      <c r="H121" s="2" t="n">
        <v>32.518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51</v>
      </c>
      <c r="D122" s="2" t="n">
        <v>-14.96</v>
      </c>
      <c r="E122" s="2" t="n">
        <v>519.954</v>
      </c>
      <c r="F122" s="2" t="n">
        <v>20.121</v>
      </c>
      <c r="G122" s="2" t="n">
        <v>32.093</v>
      </c>
      <c r="H122" s="2" t="n">
        <v>42.973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67</v>
      </c>
      <c r="D123" s="2" t="n">
        <v>-14.86</v>
      </c>
      <c r="E123" s="2" t="n">
        <v>623.948</v>
      </c>
      <c r="F123" s="2" t="n">
        <v>19.969</v>
      </c>
      <c r="G123" s="2" t="n">
        <v>41.337</v>
      </c>
      <c r="H123" s="2" t="n">
        <v>54.792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37</v>
      </c>
      <c r="D124" s="2" t="n">
        <v>-14.709</v>
      </c>
      <c r="E124" s="2" t="n">
        <v>623.936</v>
      </c>
      <c r="F124" s="2" t="n">
        <v>19.894</v>
      </c>
      <c r="G124" s="2" t="n">
        <v>49.216</v>
      </c>
      <c r="H124" s="2" t="n">
        <v>64.793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625</v>
      </c>
      <c r="E125" s="2" t="n">
        <v>935.925</v>
      </c>
      <c r="F125" s="2" t="n">
        <v>19.818</v>
      </c>
      <c r="G125" s="2" t="n">
        <v>54.595</v>
      </c>
      <c r="H125" s="2" t="n">
        <v>71.46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507</v>
      </c>
      <c r="E126" s="2" t="n">
        <v>519.942</v>
      </c>
      <c r="F126" s="2" t="n">
        <v>19.969</v>
      </c>
      <c r="G126" s="2" t="n">
        <v>61.111</v>
      </c>
      <c r="H126" s="2" t="n">
        <v>79.03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4.373</v>
      </c>
      <c r="E127" s="2" t="n">
        <v>727.936</v>
      </c>
      <c r="F127" s="2" t="n">
        <v>19.969</v>
      </c>
      <c r="G127" s="2" t="n">
        <v>65.656</v>
      </c>
      <c r="H127" s="2" t="n">
        <v>85.855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4.256</v>
      </c>
      <c r="E128" s="2" t="n">
        <v>831.937</v>
      </c>
      <c r="F128" s="2" t="n">
        <v>19.969</v>
      </c>
      <c r="G128" s="2" t="n">
        <v>70.126</v>
      </c>
      <c r="H128" s="2" t="n">
        <v>91.158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15</v>
      </c>
      <c r="D129" s="2" t="n">
        <v>-14.122</v>
      </c>
      <c r="E129" s="2" t="n">
        <v>727.936</v>
      </c>
      <c r="F129" s="2" t="n">
        <v>19.969</v>
      </c>
      <c r="G129" s="2" t="n">
        <v>73.763</v>
      </c>
      <c r="H129" s="2" t="n">
        <v>96.007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1</v>
      </c>
      <c r="D130" s="2" t="n">
        <v>-13.971</v>
      </c>
      <c r="E130" s="2" t="n">
        <v>831.925</v>
      </c>
      <c r="F130" s="2" t="n">
        <v>19.969</v>
      </c>
      <c r="G130" s="2" t="n">
        <v>77.248</v>
      </c>
      <c r="H130" s="2" t="n">
        <v>99.947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3.853</v>
      </c>
      <c r="E131" s="2" t="n">
        <v>935.913</v>
      </c>
      <c r="F131" s="2" t="n">
        <v>19.969</v>
      </c>
      <c r="G131" s="2" t="n">
        <v>79.9</v>
      </c>
      <c r="H131" s="2" t="n">
        <v>103.584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719</v>
      </c>
      <c r="E132" s="2" t="n">
        <v>727.936</v>
      </c>
      <c r="F132" s="2" t="n">
        <v>19.894</v>
      </c>
      <c r="G132" s="2" t="n">
        <v>82.021</v>
      </c>
      <c r="H132" s="2" t="n">
        <v>106.15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568</v>
      </c>
      <c r="E133" s="2" t="n">
        <v>831.925</v>
      </c>
      <c r="F133" s="2" t="n">
        <v>19.969</v>
      </c>
      <c r="G133" s="2" t="n">
        <v>84.067</v>
      </c>
      <c r="H133" s="2" t="n">
        <v>109.341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3.417</v>
      </c>
      <c r="E134" s="2" t="n">
        <v>935.913</v>
      </c>
      <c r="F134" s="2" t="n">
        <v>19.894</v>
      </c>
      <c r="G134" s="2" t="n">
        <v>85.582</v>
      </c>
      <c r="H134" s="2" t="n">
        <v>111.76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75</v>
      </c>
      <c r="D135" s="2" t="n">
        <v>-13.25</v>
      </c>
      <c r="E135" s="2" t="n">
        <v>935.925</v>
      </c>
      <c r="F135" s="2" t="n">
        <v>20.121</v>
      </c>
      <c r="G135" s="2" t="n">
        <v>87.476</v>
      </c>
      <c r="H135" s="2" t="n">
        <v>114.039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1</v>
      </c>
      <c r="D136" s="2" t="n">
        <v>-13.116</v>
      </c>
      <c r="E136" s="2" t="n">
        <v>1039.902</v>
      </c>
      <c r="F136" s="2" t="n">
        <v>19.969</v>
      </c>
      <c r="G136" s="2" t="n">
        <v>87.855</v>
      </c>
      <c r="H136" s="2" t="n">
        <v>116.312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66</v>
      </c>
      <c r="D137" s="2" t="n">
        <v>-12.998</v>
      </c>
      <c r="E137" s="2" t="n">
        <v>831.925</v>
      </c>
      <c r="F137" s="2" t="n">
        <v>19.742</v>
      </c>
      <c r="G137" s="2" t="n">
        <v>85.961</v>
      </c>
      <c r="H137" s="2" t="n">
        <v>119.645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2.83</v>
      </c>
      <c r="E138" s="2" t="n">
        <v>727.936</v>
      </c>
      <c r="F138" s="2" t="n">
        <v>19.742</v>
      </c>
      <c r="G138" s="2" t="n">
        <v>84.749</v>
      </c>
      <c r="H138" s="2" t="n">
        <v>124.494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306</v>
      </c>
      <c r="D139" s="2" t="n">
        <v>-12.68</v>
      </c>
      <c r="E139" s="2" t="n">
        <v>1039.902</v>
      </c>
      <c r="F139" s="2" t="n">
        <v>19.742</v>
      </c>
      <c r="G139" s="2" t="n">
        <v>85.582</v>
      </c>
      <c r="H139" s="2" t="n">
        <v>127.0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9</v>
      </c>
      <c r="D140" s="2" t="n">
        <v>-12.478</v>
      </c>
      <c r="E140" s="2" t="n">
        <v>935.925</v>
      </c>
      <c r="F140" s="2" t="n">
        <v>19.742</v>
      </c>
      <c r="G140" s="2" t="n">
        <v>86.415</v>
      </c>
      <c r="H140" s="2" t="n">
        <v>129.646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329</v>
      </c>
      <c r="D141" s="2" t="n">
        <v>-12.327</v>
      </c>
      <c r="E141" s="2" t="n">
        <v>1247.878</v>
      </c>
      <c r="F141" s="2" t="n">
        <v>19.742</v>
      </c>
      <c r="G141" s="2" t="n">
        <v>87.703</v>
      </c>
      <c r="H141" s="2" t="n">
        <v>130.252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2.125</v>
      </c>
      <c r="E142" s="2" t="n">
        <v>935.925</v>
      </c>
      <c r="F142" s="2" t="n">
        <v>19.742</v>
      </c>
      <c r="G142" s="2" t="n">
        <v>88.082</v>
      </c>
      <c r="H142" s="2" t="n">
        <v>131.616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33</v>
      </c>
      <c r="D143" s="2" t="n">
        <v>-11.941</v>
      </c>
      <c r="E143" s="2" t="n">
        <v>1254.384</v>
      </c>
      <c r="F143" s="2" t="n">
        <v>19.742</v>
      </c>
      <c r="G143" s="2" t="n">
        <v>88.158</v>
      </c>
      <c r="H143" s="2" t="n">
        <v>133.737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756</v>
      </c>
      <c r="E144" s="2" t="n">
        <v>1143.902</v>
      </c>
      <c r="F144" s="2" t="n">
        <v>19.742</v>
      </c>
      <c r="G144" s="2" t="n">
        <v>88.461</v>
      </c>
      <c r="H144" s="2" t="n">
        <v>134.949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88</v>
      </c>
      <c r="D145" s="2" t="n">
        <v>-11.588</v>
      </c>
      <c r="E145" s="2" t="n">
        <v>1143.89</v>
      </c>
      <c r="F145" s="2" t="n">
        <v>19.742</v>
      </c>
      <c r="G145" s="2" t="n">
        <v>88.309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63</v>
      </c>
      <c r="D146" s="2" t="n">
        <v>-11.354</v>
      </c>
      <c r="E146" s="2" t="n">
        <v>1039.913</v>
      </c>
      <c r="F146" s="2" t="n">
        <v>19.742</v>
      </c>
      <c r="G146" s="2" t="n">
        <v>87.4</v>
      </c>
      <c r="H146" s="2" t="n">
        <v>137.374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375</v>
      </c>
      <c r="D147" s="2" t="n">
        <v>-11.152</v>
      </c>
      <c r="E147" s="2" t="n">
        <v>1455.873</v>
      </c>
      <c r="F147" s="2" t="n">
        <v>19.742</v>
      </c>
      <c r="G147" s="2" t="n">
        <v>88.915</v>
      </c>
      <c r="H147" s="2" t="n">
        <v>137.828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0.968</v>
      </c>
      <c r="E148" s="2" t="n">
        <v>1247.89</v>
      </c>
      <c r="F148" s="2" t="n">
        <v>19.742</v>
      </c>
      <c r="G148" s="2" t="n">
        <v>89.673</v>
      </c>
      <c r="H148" s="2" t="n">
        <v>137.222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46</v>
      </c>
      <c r="D149" s="2" t="n">
        <v>-10.784</v>
      </c>
      <c r="E149" s="2" t="n">
        <v>1143.896</v>
      </c>
      <c r="F149" s="2" t="n">
        <v>19.818</v>
      </c>
      <c r="G149" s="2" t="n">
        <v>89.522</v>
      </c>
      <c r="H149" s="2" t="n">
        <v>138.283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549</v>
      </c>
      <c r="E150" s="2" t="n">
        <v>1143.902</v>
      </c>
      <c r="F150" s="2" t="n">
        <v>20.196</v>
      </c>
      <c r="G150" s="2" t="n">
        <v>88.688</v>
      </c>
      <c r="H150" s="2" t="n">
        <v>139.647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32</v>
      </c>
      <c r="D151" s="2" t="n">
        <v>-10.314</v>
      </c>
      <c r="E151" s="2" t="n">
        <v>1455.867</v>
      </c>
      <c r="F151" s="2" t="n">
        <v>20.196</v>
      </c>
      <c r="G151" s="2" t="n">
        <v>88.915</v>
      </c>
      <c r="H151" s="2" t="n">
        <v>141.465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10.113</v>
      </c>
      <c r="E152" s="2" t="n">
        <v>1455.873</v>
      </c>
      <c r="F152" s="2" t="n">
        <v>19.742</v>
      </c>
      <c r="G152" s="2" t="n">
        <v>89.294</v>
      </c>
      <c r="H152" s="2" t="n">
        <v>141.162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51</v>
      </c>
      <c r="D153" s="2" t="n">
        <v>-9.861</v>
      </c>
      <c r="E153" s="2" t="n">
        <v>1247.884</v>
      </c>
      <c r="F153" s="2" t="n">
        <v>20.121</v>
      </c>
      <c r="G153" s="2" t="n">
        <v>89.294</v>
      </c>
      <c r="H153" s="2" t="n">
        <v>141.768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677</v>
      </c>
      <c r="E154" s="2" t="n">
        <v>1559.861</v>
      </c>
      <c r="F154" s="2" t="n">
        <v>20.121</v>
      </c>
      <c r="G154" s="2" t="n">
        <v>88.688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19</v>
      </c>
      <c r="D155" s="2" t="n">
        <v>-9.442</v>
      </c>
      <c r="E155" s="2" t="n">
        <v>1143.896</v>
      </c>
      <c r="F155" s="2" t="n">
        <v>20.121</v>
      </c>
      <c r="G155" s="2" t="n">
        <v>88.158</v>
      </c>
      <c r="H155" s="2" t="n">
        <v>143.435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18</v>
      </c>
      <c r="D156" s="2" t="n">
        <v>-9.19</v>
      </c>
      <c r="E156" s="2" t="n">
        <v>1455.873</v>
      </c>
      <c r="F156" s="2" t="n">
        <v>20.121</v>
      </c>
      <c r="G156" s="2" t="n">
        <v>87.324</v>
      </c>
      <c r="H156" s="2" t="n">
        <v>144.95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8.956</v>
      </c>
      <c r="E157" s="2" t="n">
        <v>1559.861</v>
      </c>
      <c r="F157" s="2" t="n">
        <v>19.969</v>
      </c>
      <c r="G157" s="2" t="n">
        <v>87.627</v>
      </c>
      <c r="H157" s="2" t="n">
        <v>145.859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738</v>
      </c>
      <c r="E158" s="2" t="n">
        <v>1455.867</v>
      </c>
      <c r="F158" s="2" t="n">
        <v>19.969</v>
      </c>
      <c r="G158" s="2" t="n">
        <v>87.552</v>
      </c>
      <c r="H158" s="2" t="n">
        <v>145.708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469</v>
      </c>
      <c r="E159" s="2" t="n">
        <v>1351.885</v>
      </c>
      <c r="F159" s="2" t="n">
        <v>19.969</v>
      </c>
      <c r="G159" s="2" t="n">
        <v>86.415</v>
      </c>
      <c r="H159" s="2" t="n">
        <v>147.526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602</v>
      </c>
      <c r="D160" s="2" t="n">
        <v>-8.235</v>
      </c>
      <c r="E160" s="2" t="n">
        <v>1663.85</v>
      </c>
      <c r="F160" s="2" t="n">
        <v>20.121</v>
      </c>
      <c r="G160" s="2" t="n">
        <v>86.264</v>
      </c>
      <c r="H160" s="2" t="n">
        <v>148.587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87</v>
      </c>
      <c r="D161" s="2" t="n">
        <v>-7.949</v>
      </c>
      <c r="E161" s="2" t="n">
        <v>1455.867</v>
      </c>
      <c r="F161" s="2" t="n">
        <v>20.121</v>
      </c>
      <c r="G161" s="2" t="n">
        <v>84.976</v>
      </c>
      <c r="H161" s="2" t="n">
        <v>149.19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09</v>
      </c>
      <c r="D162" s="2" t="n">
        <v>-7.697</v>
      </c>
      <c r="E162" s="2" t="n">
        <v>1767.844</v>
      </c>
      <c r="F162" s="2" t="n">
        <v>20.121</v>
      </c>
      <c r="G162" s="2" t="n">
        <v>86.188</v>
      </c>
      <c r="H162" s="2" t="n">
        <v>149.95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2</v>
      </c>
      <c r="D163" s="2" t="n">
        <v>-7.462</v>
      </c>
      <c r="E163" s="2" t="n">
        <v>1566.361</v>
      </c>
      <c r="F163" s="2" t="n">
        <v>20.499</v>
      </c>
      <c r="G163" s="2" t="n">
        <v>85.809</v>
      </c>
      <c r="H163" s="2" t="n">
        <v>149.64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32</v>
      </c>
      <c r="D164" s="2" t="n">
        <v>-7.16</v>
      </c>
      <c r="E164" s="2" t="n">
        <v>1455.87</v>
      </c>
      <c r="F164" s="2" t="n">
        <v>21.863</v>
      </c>
      <c r="G164" s="2" t="n">
        <v>84.673</v>
      </c>
      <c r="H164" s="2" t="n">
        <v>150.556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23</v>
      </c>
      <c r="D165" s="2" t="n">
        <v>-6.909</v>
      </c>
      <c r="E165" s="2" t="n">
        <v>1871.832</v>
      </c>
      <c r="F165" s="2" t="n">
        <v>22.09</v>
      </c>
      <c r="G165" s="2" t="n">
        <v>84.067</v>
      </c>
      <c r="H165" s="2" t="n">
        <v>151.617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63</v>
      </c>
      <c r="D166" s="2" t="n">
        <v>-6.607</v>
      </c>
      <c r="E166" s="2" t="n">
        <v>1559.861</v>
      </c>
      <c r="F166" s="2" t="n">
        <v>21.257</v>
      </c>
      <c r="G166" s="2" t="n">
        <v>85.43</v>
      </c>
      <c r="H166" s="2" t="n">
        <v>151.465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53</v>
      </c>
      <c r="D167" s="2" t="n">
        <v>-6.355</v>
      </c>
      <c r="E167" s="2" t="n">
        <v>1871.832</v>
      </c>
      <c r="F167" s="2" t="n">
        <v>19.969</v>
      </c>
      <c r="G167" s="2" t="n">
        <v>87.324</v>
      </c>
      <c r="H167" s="2" t="n">
        <v>150.708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6.104</v>
      </c>
      <c r="E168" s="2" t="n">
        <v>1559.864</v>
      </c>
      <c r="F168" s="2" t="n">
        <v>20.121</v>
      </c>
      <c r="G168" s="2" t="n">
        <v>88.082</v>
      </c>
      <c r="H168" s="2" t="n">
        <v>149.041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34</v>
      </c>
      <c r="D169" s="2" t="n">
        <v>-5.852</v>
      </c>
      <c r="E169" s="2" t="n">
        <v>1559.861</v>
      </c>
      <c r="F169" s="2" t="n">
        <v>20.196</v>
      </c>
      <c r="G169" s="2" t="n">
        <v>88.082</v>
      </c>
      <c r="H169" s="2" t="n">
        <v>148.283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601</v>
      </c>
      <c r="E170" s="2" t="n">
        <v>1559.858</v>
      </c>
      <c r="F170" s="2" t="n">
        <v>20.121</v>
      </c>
      <c r="G170" s="2" t="n">
        <v>87.855</v>
      </c>
      <c r="H170" s="2" t="n">
        <v>148.132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14</v>
      </c>
      <c r="D171" s="2" t="n">
        <v>-5.349</v>
      </c>
      <c r="E171" s="2" t="n">
        <v>1559.861</v>
      </c>
      <c r="F171" s="2" t="n">
        <v>19.969</v>
      </c>
      <c r="G171" s="2" t="n">
        <v>88.158</v>
      </c>
      <c r="H171" s="2" t="n">
        <v>147.374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22</v>
      </c>
      <c r="D172" s="2" t="n">
        <v>-5.114</v>
      </c>
      <c r="E172" s="2" t="n">
        <v>1559.858</v>
      </c>
      <c r="F172" s="2" t="n">
        <v>20.121</v>
      </c>
      <c r="G172" s="2" t="n">
        <v>88.537</v>
      </c>
      <c r="H172" s="2" t="n">
        <v>147.374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29</v>
      </c>
      <c r="D173" s="2" t="n">
        <v>-4.88</v>
      </c>
      <c r="E173" s="2" t="n">
        <v>1455.87</v>
      </c>
      <c r="F173" s="2" t="n">
        <v>20.121</v>
      </c>
      <c r="G173" s="2" t="n">
        <v>88.158</v>
      </c>
      <c r="H173" s="2" t="n">
        <v>146.768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02</v>
      </c>
      <c r="D174" s="2" t="n">
        <v>-4.611</v>
      </c>
      <c r="E174" s="2" t="n">
        <v>1455.873</v>
      </c>
      <c r="F174" s="2" t="n">
        <v>19.969</v>
      </c>
      <c r="G174" s="2" t="n">
        <v>87.552</v>
      </c>
      <c r="H174" s="2" t="n">
        <v>146.92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09</v>
      </c>
      <c r="D175" s="2" t="n">
        <v>-4.376</v>
      </c>
      <c r="E175" s="2" t="n">
        <v>1663.853</v>
      </c>
      <c r="F175" s="2" t="n">
        <v>20.121</v>
      </c>
      <c r="G175" s="2" t="n">
        <v>88.234</v>
      </c>
      <c r="H175" s="2" t="n">
        <v>146.76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5</v>
      </c>
      <c r="D176" s="2" t="n">
        <v>-4.175</v>
      </c>
      <c r="E176" s="2" t="n">
        <v>1455.87</v>
      </c>
      <c r="F176" s="2" t="n">
        <v>20.121</v>
      </c>
      <c r="G176" s="2" t="n">
        <v>88.234</v>
      </c>
      <c r="H176" s="2" t="n">
        <v>146.76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24</v>
      </c>
      <c r="D177" s="2" t="n">
        <v>-3.907</v>
      </c>
      <c r="E177" s="2" t="n">
        <v>1247.887</v>
      </c>
      <c r="F177" s="2" t="n">
        <v>20.121</v>
      </c>
      <c r="G177" s="2" t="n">
        <v>86.946</v>
      </c>
      <c r="H177" s="2" t="n">
        <v>146.9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8</v>
      </c>
      <c r="D178" s="2" t="n">
        <v>-3.689</v>
      </c>
      <c r="E178" s="2" t="n">
        <v>1663.856</v>
      </c>
      <c r="F178" s="2" t="n">
        <v>19.969</v>
      </c>
      <c r="G178" s="2" t="n">
        <v>86.946</v>
      </c>
      <c r="H178" s="2" t="n">
        <v>148.13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3.419</v>
      </c>
      <c r="E179" s="2" t="n">
        <v>1351.876</v>
      </c>
      <c r="F179" s="2" t="n">
        <v>19.969</v>
      </c>
      <c r="G179" s="2" t="n">
        <v>87.097</v>
      </c>
      <c r="H179" s="2" t="n">
        <v>147.22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3.185</v>
      </c>
      <c r="E180" s="2" t="n">
        <v>1670.353</v>
      </c>
      <c r="F180" s="2" t="n">
        <v>19.969</v>
      </c>
      <c r="G180" s="2" t="n">
        <v>87.552</v>
      </c>
      <c r="H180" s="2" t="n">
        <v>148.132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2.967</v>
      </c>
      <c r="E181" s="2" t="n">
        <v>1455.87</v>
      </c>
      <c r="F181" s="2" t="n">
        <v>19.969</v>
      </c>
      <c r="G181" s="2" t="n">
        <v>87.703</v>
      </c>
      <c r="H181" s="2" t="n">
        <v>147.071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87</v>
      </c>
      <c r="D182" s="2" t="n">
        <v>-2.715</v>
      </c>
      <c r="E182" s="2" t="n">
        <v>1351.877</v>
      </c>
      <c r="F182" s="2" t="n">
        <v>20.196</v>
      </c>
      <c r="G182" s="2" t="n">
        <v>90.431</v>
      </c>
      <c r="H182" s="2" t="n">
        <v>146.465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66</v>
      </c>
      <c r="D183" s="2" t="n">
        <v>-2.497</v>
      </c>
      <c r="E183" s="2" t="n">
        <v>1559.864</v>
      </c>
      <c r="F183" s="2" t="n">
        <v>19.818</v>
      </c>
      <c r="G183" s="2" t="n">
        <v>95.355</v>
      </c>
      <c r="H183" s="2" t="n">
        <v>141.768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2.313</v>
      </c>
      <c r="E184" s="2" t="n">
        <v>1351.879</v>
      </c>
      <c r="F184" s="2" t="n">
        <v>19.818</v>
      </c>
      <c r="G184" s="2" t="n">
        <v>97.552</v>
      </c>
      <c r="H184" s="2" t="n">
        <v>136.31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2.162</v>
      </c>
      <c r="E185" s="2" t="n">
        <v>1143.897</v>
      </c>
      <c r="F185" s="2" t="n">
        <v>19.894</v>
      </c>
      <c r="G185" s="2" t="n">
        <v>97.098</v>
      </c>
      <c r="H185" s="2" t="n">
        <v>133.434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14</v>
      </c>
      <c r="D186" s="2" t="n">
        <v>-2.028</v>
      </c>
      <c r="E186" s="2" t="n">
        <v>935.918</v>
      </c>
      <c r="F186" s="2" t="n">
        <v>19.894</v>
      </c>
      <c r="G186" s="2" t="n">
        <v>96.34</v>
      </c>
      <c r="H186" s="2" t="n">
        <v>128.737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1.927</v>
      </c>
      <c r="E187" s="2" t="n">
        <v>831.923</v>
      </c>
      <c r="F187" s="2" t="n">
        <v>19.894</v>
      </c>
      <c r="G187" s="2" t="n">
        <v>94.37</v>
      </c>
      <c r="H187" s="2" t="n">
        <v>122.97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798</v>
      </c>
      <c r="D188" s="2" t="n">
        <v>-1.826</v>
      </c>
      <c r="E188" s="2" t="n">
        <v>623.947</v>
      </c>
      <c r="F188" s="2" t="n">
        <v>19.969</v>
      </c>
      <c r="G188" s="2" t="n">
        <v>91.34</v>
      </c>
      <c r="H188" s="2" t="n">
        <v>119.645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1.743</v>
      </c>
      <c r="E189" s="2" t="n">
        <v>623.944</v>
      </c>
      <c r="F189" s="2" t="n">
        <v>20.121</v>
      </c>
      <c r="G189" s="2" t="n">
        <v>88.158</v>
      </c>
      <c r="H189" s="2" t="n">
        <v>115.099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7</v>
      </c>
      <c r="D190" s="2" t="n">
        <v>-1.692</v>
      </c>
      <c r="E190" s="2" t="n">
        <v>519.954</v>
      </c>
      <c r="F190" s="2" t="n">
        <v>20.121</v>
      </c>
      <c r="G190" s="2" t="n">
        <v>85.203</v>
      </c>
      <c r="H190" s="2" t="n">
        <v>109.948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5</v>
      </c>
      <c r="D191" s="2" t="n">
        <v>-1.642</v>
      </c>
      <c r="E191" s="2" t="n">
        <v>311.973</v>
      </c>
      <c r="F191" s="2" t="n">
        <v>19.969</v>
      </c>
      <c r="G191" s="2" t="n">
        <v>82.097</v>
      </c>
      <c r="H191" s="2" t="n">
        <v>105.70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54</v>
      </c>
      <c r="D192" s="2" t="n">
        <v>-1.558</v>
      </c>
      <c r="E192" s="2" t="n">
        <v>311.97</v>
      </c>
      <c r="F192" s="2" t="n">
        <v>19.969</v>
      </c>
      <c r="G192" s="2" t="n">
        <v>78.309</v>
      </c>
      <c r="H192" s="2" t="n">
        <v>99.947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524</v>
      </c>
      <c r="E193" s="2" t="n">
        <v>519.954</v>
      </c>
      <c r="F193" s="2" t="n">
        <v>19.969</v>
      </c>
      <c r="G193" s="2" t="n">
        <v>74.369</v>
      </c>
      <c r="H193" s="2" t="n">
        <v>95.401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1.491</v>
      </c>
      <c r="E194" s="2" t="n">
        <v>207.981</v>
      </c>
      <c r="F194" s="2" t="n">
        <v>19.894</v>
      </c>
      <c r="G194" s="2" t="n">
        <v>69.975</v>
      </c>
      <c r="H194" s="2" t="n">
        <v>88.886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474</v>
      </c>
      <c r="E195" s="2" t="n">
        <v>207.981</v>
      </c>
      <c r="F195" s="2" t="n">
        <v>19.969</v>
      </c>
      <c r="G195" s="2" t="n">
        <v>67.323</v>
      </c>
      <c r="H195" s="2" t="n">
        <v>84.491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441</v>
      </c>
      <c r="E196" s="2" t="n">
        <v>103.992</v>
      </c>
      <c r="F196" s="2" t="n">
        <v>19.969</v>
      </c>
      <c r="G196" s="2" t="n">
        <v>62.702</v>
      </c>
      <c r="H196" s="2" t="n">
        <v>79.33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78</v>
      </c>
      <c r="D197" s="2" t="n">
        <v>-1.424</v>
      </c>
      <c r="E197" s="2" t="n">
        <v>207.981</v>
      </c>
      <c r="F197" s="2" t="n">
        <v>19.969</v>
      </c>
      <c r="G197" s="2" t="n">
        <v>59.595</v>
      </c>
      <c r="H197" s="2" t="n">
        <v>75.703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424</v>
      </c>
      <c r="E198" s="2" t="n">
        <v>103.992</v>
      </c>
      <c r="F198" s="2" t="n">
        <v>19.894</v>
      </c>
      <c r="G198" s="2" t="n">
        <v>57.019</v>
      </c>
      <c r="H198" s="2" t="n">
        <v>72.218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407</v>
      </c>
      <c r="E199" s="2" t="n">
        <v>0</v>
      </c>
      <c r="F199" s="2" t="n">
        <v>19.969</v>
      </c>
      <c r="G199" s="2" t="n">
        <v>54.14</v>
      </c>
      <c r="H199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0:15:48Z</dcterms:modified>
  <cp:revision>0</cp:revision>
  <dc:subject/>
  <dc:title/>
</cp:coreProperties>
</file>