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8018, 5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16</c:v>
                </c:pt>
                <c:pt idx="72">
                  <c:v>0.173</c:v>
                </c:pt>
                <c:pt idx="73">
                  <c:v>0.25</c:v>
                </c:pt>
                <c:pt idx="74">
                  <c:v>0.314</c:v>
                </c:pt>
                <c:pt idx="75">
                  <c:v>0.366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45</c:v>
                </c:pt>
                <c:pt idx="82">
                  <c:v>0.909</c:v>
                </c:pt>
                <c:pt idx="83">
                  <c:v>0.925</c:v>
                </c:pt>
                <c:pt idx="84">
                  <c:v>0.963</c:v>
                </c:pt>
                <c:pt idx="85">
                  <c:v>1.005</c:v>
                </c:pt>
                <c:pt idx="86">
                  <c:v>1.034</c:v>
                </c:pt>
                <c:pt idx="87">
                  <c:v>1.05</c:v>
                </c:pt>
                <c:pt idx="88">
                  <c:v>1.054</c:v>
                </c:pt>
                <c:pt idx="89">
                  <c:v>1.095</c:v>
                </c:pt>
                <c:pt idx="90">
                  <c:v>1.09</c:v>
                </c:pt>
                <c:pt idx="91">
                  <c:v>1.089</c:v>
                </c:pt>
                <c:pt idx="92">
                  <c:v>1.108</c:v>
                </c:pt>
                <c:pt idx="93">
                  <c:v>1.132</c:v>
                </c:pt>
                <c:pt idx="94">
                  <c:v>1.126</c:v>
                </c:pt>
                <c:pt idx="95">
                  <c:v>1.158</c:v>
                </c:pt>
                <c:pt idx="96">
                  <c:v>1.177</c:v>
                </c:pt>
                <c:pt idx="97">
                  <c:v>1.15</c:v>
                </c:pt>
                <c:pt idx="98">
                  <c:v>1.177</c:v>
                </c:pt>
                <c:pt idx="99">
                  <c:v>1.191</c:v>
                </c:pt>
                <c:pt idx="100">
                  <c:v>1.227</c:v>
                </c:pt>
                <c:pt idx="101">
                  <c:v>1.249</c:v>
                </c:pt>
                <c:pt idx="102">
                  <c:v>1.275</c:v>
                </c:pt>
                <c:pt idx="103">
                  <c:v>1.272</c:v>
                </c:pt>
                <c:pt idx="104">
                  <c:v>1.289</c:v>
                </c:pt>
                <c:pt idx="105">
                  <c:v>1.294</c:v>
                </c:pt>
                <c:pt idx="106">
                  <c:v>1.32</c:v>
                </c:pt>
                <c:pt idx="107">
                  <c:v>1.367</c:v>
                </c:pt>
                <c:pt idx="108">
                  <c:v>1.35</c:v>
                </c:pt>
                <c:pt idx="109">
                  <c:v>1.355</c:v>
                </c:pt>
                <c:pt idx="110">
                  <c:v>1.396</c:v>
                </c:pt>
                <c:pt idx="111">
                  <c:v>1.409</c:v>
                </c:pt>
                <c:pt idx="112">
                  <c:v>1.392</c:v>
                </c:pt>
                <c:pt idx="113">
                  <c:v>1.429</c:v>
                </c:pt>
                <c:pt idx="114">
                  <c:v>1.437</c:v>
                </c:pt>
                <c:pt idx="115">
                  <c:v>1.432</c:v>
                </c:pt>
                <c:pt idx="116">
                  <c:v>1.464</c:v>
                </c:pt>
                <c:pt idx="117">
                  <c:v>1.451</c:v>
                </c:pt>
                <c:pt idx="118">
                  <c:v>1.508</c:v>
                </c:pt>
                <c:pt idx="119">
                  <c:v>1.536</c:v>
                </c:pt>
                <c:pt idx="120">
                  <c:v>1.535</c:v>
                </c:pt>
                <c:pt idx="121">
                  <c:v>1.571</c:v>
                </c:pt>
                <c:pt idx="122">
                  <c:v>1.594</c:v>
                </c:pt>
                <c:pt idx="123">
                  <c:v>1.571</c:v>
                </c:pt>
                <c:pt idx="124">
                  <c:v>1.567</c:v>
                </c:pt>
                <c:pt idx="125">
                  <c:v>1.569</c:v>
                </c:pt>
                <c:pt idx="126">
                  <c:v>1.609</c:v>
                </c:pt>
                <c:pt idx="127">
                  <c:v>1.652</c:v>
                </c:pt>
                <c:pt idx="128">
                  <c:v>1.683</c:v>
                </c:pt>
                <c:pt idx="129">
                  <c:v>1.606</c:v>
                </c:pt>
                <c:pt idx="130">
                  <c:v>1.58</c:v>
                </c:pt>
                <c:pt idx="131">
                  <c:v>1.553</c:v>
                </c:pt>
                <c:pt idx="132">
                  <c:v>1.543</c:v>
                </c:pt>
                <c:pt idx="133">
                  <c:v>1.567</c:v>
                </c:pt>
                <c:pt idx="134">
                  <c:v>1.524</c:v>
                </c:pt>
                <c:pt idx="135">
                  <c:v>1.531</c:v>
                </c:pt>
                <c:pt idx="136">
                  <c:v>1.505</c:v>
                </c:pt>
                <c:pt idx="137">
                  <c:v>1.495</c:v>
                </c:pt>
                <c:pt idx="138">
                  <c:v>1.536</c:v>
                </c:pt>
                <c:pt idx="139">
                  <c:v>1.526</c:v>
                </c:pt>
                <c:pt idx="140">
                  <c:v>1.533</c:v>
                </c:pt>
                <c:pt idx="141">
                  <c:v>1.539</c:v>
                </c:pt>
                <c:pt idx="142">
                  <c:v>1.546</c:v>
                </c:pt>
                <c:pt idx="143">
                  <c:v>1.537</c:v>
                </c:pt>
                <c:pt idx="144">
                  <c:v>1.527</c:v>
                </c:pt>
                <c:pt idx="145">
                  <c:v>1.397</c:v>
                </c:pt>
                <c:pt idx="146">
                  <c:v>1.271</c:v>
                </c:pt>
                <c:pt idx="147">
                  <c:v>1.149</c:v>
                </c:pt>
                <c:pt idx="148">
                  <c:v>1.083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815</c:v>
                </c:pt>
                <c:pt idx="153">
                  <c:v>0.738</c:v>
                </c:pt>
                <c:pt idx="154">
                  <c:v>0.683</c:v>
                </c:pt>
                <c:pt idx="155">
                  <c:v>0.616</c:v>
                </c:pt>
                <c:pt idx="156">
                  <c:v>0.554</c:v>
                </c:pt>
                <c:pt idx="157">
                  <c:v>0.496</c:v>
                </c:pt>
                <c:pt idx="158">
                  <c:v>0.426</c:v>
                </c:pt>
                <c:pt idx="159">
                  <c:v>0.361</c:v>
                </c:pt>
                <c:pt idx="160">
                  <c:v>0.284</c:v>
                </c:pt>
                <c:pt idx="161">
                  <c:v>0.194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58868549"/>
        <c:axId val="89513624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03.988</c:v>
                </c:pt>
                <c:pt idx="73">
                  <c:v>0</c:v>
                </c:pt>
                <c:pt idx="74">
                  <c:v>-103.988</c:v>
                </c:pt>
                <c:pt idx="75">
                  <c:v>0</c:v>
                </c:pt>
                <c:pt idx="76">
                  <c:v>103.988</c:v>
                </c:pt>
                <c:pt idx="77">
                  <c:v>0</c:v>
                </c:pt>
                <c:pt idx="78">
                  <c:v>-103.988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104</c:v>
                </c:pt>
                <c:pt idx="83">
                  <c:v>207.977</c:v>
                </c:pt>
                <c:pt idx="84">
                  <c:v>519.96</c:v>
                </c:pt>
                <c:pt idx="85">
                  <c:v>415.954</c:v>
                </c:pt>
                <c:pt idx="86">
                  <c:v>415.971</c:v>
                </c:pt>
                <c:pt idx="87">
                  <c:v>519.942</c:v>
                </c:pt>
                <c:pt idx="88">
                  <c:v>623.948</c:v>
                </c:pt>
                <c:pt idx="89">
                  <c:v>727.936</c:v>
                </c:pt>
                <c:pt idx="90">
                  <c:v>519.954</c:v>
                </c:pt>
                <c:pt idx="91">
                  <c:v>831.925</c:v>
                </c:pt>
                <c:pt idx="92">
                  <c:v>831.925</c:v>
                </c:pt>
                <c:pt idx="93">
                  <c:v>727.936</c:v>
                </c:pt>
                <c:pt idx="94">
                  <c:v>727.936</c:v>
                </c:pt>
                <c:pt idx="95">
                  <c:v>935.913</c:v>
                </c:pt>
                <c:pt idx="96">
                  <c:v>727.936</c:v>
                </c:pt>
                <c:pt idx="97">
                  <c:v>831.931</c:v>
                </c:pt>
                <c:pt idx="98">
                  <c:v>1143.896</c:v>
                </c:pt>
                <c:pt idx="99">
                  <c:v>831.925</c:v>
                </c:pt>
                <c:pt idx="100">
                  <c:v>935.913</c:v>
                </c:pt>
                <c:pt idx="101">
                  <c:v>831.937</c:v>
                </c:pt>
                <c:pt idx="102">
                  <c:v>935.913</c:v>
                </c:pt>
                <c:pt idx="103">
                  <c:v>935.913</c:v>
                </c:pt>
                <c:pt idx="104">
                  <c:v>1143.902</c:v>
                </c:pt>
                <c:pt idx="105">
                  <c:v>1046.401</c:v>
                </c:pt>
                <c:pt idx="106">
                  <c:v>1143.902</c:v>
                </c:pt>
                <c:pt idx="107">
                  <c:v>1039.908</c:v>
                </c:pt>
                <c:pt idx="108">
                  <c:v>935.913</c:v>
                </c:pt>
                <c:pt idx="109">
                  <c:v>1351.879</c:v>
                </c:pt>
                <c:pt idx="110">
                  <c:v>1247.89</c:v>
                </c:pt>
                <c:pt idx="111">
                  <c:v>1039.908</c:v>
                </c:pt>
                <c:pt idx="112">
                  <c:v>1247.89</c:v>
                </c:pt>
                <c:pt idx="113">
                  <c:v>1455.873</c:v>
                </c:pt>
                <c:pt idx="114">
                  <c:v>1143.89</c:v>
                </c:pt>
                <c:pt idx="115">
                  <c:v>1351.885</c:v>
                </c:pt>
                <c:pt idx="116">
                  <c:v>1455.867</c:v>
                </c:pt>
                <c:pt idx="117">
                  <c:v>1247.89</c:v>
                </c:pt>
                <c:pt idx="118">
                  <c:v>1559.861</c:v>
                </c:pt>
                <c:pt idx="119">
                  <c:v>1143.896</c:v>
                </c:pt>
                <c:pt idx="120">
                  <c:v>1351.885</c:v>
                </c:pt>
                <c:pt idx="121">
                  <c:v>1559.861</c:v>
                </c:pt>
                <c:pt idx="122">
                  <c:v>1351.879</c:v>
                </c:pt>
                <c:pt idx="123">
                  <c:v>1455.873</c:v>
                </c:pt>
                <c:pt idx="124">
                  <c:v>1767.838</c:v>
                </c:pt>
                <c:pt idx="125">
                  <c:v>1670.352</c:v>
                </c:pt>
                <c:pt idx="126">
                  <c:v>1663.85</c:v>
                </c:pt>
                <c:pt idx="127">
                  <c:v>1455.87</c:v>
                </c:pt>
                <c:pt idx="128">
                  <c:v>1455.87</c:v>
                </c:pt>
                <c:pt idx="129">
                  <c:v>1559.864</c:v>
                </c:pt>
                <c:pt idx="130">
                  <c:v>1975.824</c:v>
                </c:pt>
                <c:pt idx="131">
                  <c:v>1663.85</c:v>
                </c:pt>
                <c:pt idx="132">
                  <c:v>1663.853</c:v>
                </c:pt>
                <c:pt idx="133">
                  <c:v>1559.861</c:v>
                </c:pt>
                <c:pt idx="134">
                  <c:v>1351.882</c:v>
                </c:pt>
                <c:pt idx="135">
                  <c:v>1767.844</c:v>
                </c:pt>
                <c:pt idx="136">
                  <c:v>1455.864</c:v>
                </c:pt>
                <c:pt idx="137">
                  <c:v>1663.853</c:v>
                </c:pt>
                <c:pt idx="138">
                  <c:v>1559.861</c:v>
                </c:pt>
                <c:pt idx="139">
                  <c:v>1247.893</c:v>
                </c:pt>
                <c:pt idx="140">
                  <c:v>1559.858</c:v>
                </c:pt>
                <c:pt idx="141">
                  <c:v>1455.871</c:v>
                </c:pt>
                <c:pt idx="142">
                  <c:v>1462.369</c:v>
                </c:pt>
                <c:pt idx="143">
                  <c:v>1455.871</c:v>
                </c:pt>
                <c:pt idx="144">
                  <c:v>1559.86</c:v>
                </c:pt>
                <c:pt idx="145">
                  <c:v>1559.858</c:v>
                </c:pt>
                <c:pt idx="146">
                  <c:v>1559.863</c:v>
                </c:pt>
                <c:pt idx="147">
                  <c:v>1455.868</c:v>
                </c:pt>
                <c:pt idx="148">
                  <c:v>1351.882</c:v>
                </c:pt>
                <c:pt idx="149">
                  <c:v>935.916</c:v>
                </c:pt>
                <c:pt idx="150">
                  <c:v>1039.905</c:v>
                </c:pt>
                <c:pt idx="151">
                  <c:v>727.936</c:v>
                </c:pt>
                <c:pt idx="152">
                  <c:v>727.935</c:v>
                </c:pt>
                <c:pt idx="153">
                  <c:v>519.955</c:v>
                </c:pt>
                <c:pt idx="154">
                  <c:v>623.943</c:v>
                </c:pt>
                <c:pt idx="155">
                  <c:v>415.965</c:v>
                </c:pt>
                <c:pt idx="156">
                  <c:v>415.962</c:v>
                </c:pt>
                <c:pt idx="157">
                  <c:v>311.973</c:v>
                </c:pt>
                <c:pt idx="158">
                  <c:v>207.981</c:v>
                </c:pt>
                <c:pt idx="159">
                  <c:v>207.981</c:v>
                </c:pt>
                <c:pt idx="160">
                  <c:v>103.989</c:v>
                </c:pt>
                <c:pt idx="161">
                  <c:v>103.992</c:v>
                </c:pt>
                <c:pt idx="162">
                  <c:v>103.992</c:v>
                </c:pt>
                <c:pt idx="163">
                  <c:v>103.989</c:v>
                </c:pt>
              </c:numCache>
            </c:numRef>
          </c:yVal>
          <c:smooth val="1"/>
        </c:ser>
        <c:axId val="36652103"/>
        <c:axId val="60604457"/>
      </c:scatterChart>
      <c:valAx>
        <c:axId val="588685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13624"/>
        <c:crossesAt val="0"/>
        <c:crossBetween val="midCat"/>
      </c:valAx>
      <c:valAx>
        <c:axId val="895136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8549"/>
        <c:crossesAt val="0"/>
        <c:crossBetween val="midCat"/>
      </c:valAx>
      <c:valAx>
        <c:axId val="36652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04457"/>
        <c:crossBetween val="midCat"/>
      </c:valAx>
      <c:valAx>
        <c:axId val="606044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210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8.379</c:v>
                </c:pt>
                <c:pt idx="70">
                  <c:v>18.303</c:v>
                </c:pt>
                <c:pt idx="71">
                  <c:v>18.303</c:v>
                </c:pt>
                <c:pt idx="72">
                  <c:v>18.379</c:v>
                </c:pt>
                <c:pt idx="73">
                  <c:v>18.303</c:v>
                </c:pt>
                <c:pt idx="74">
                  <c:v>18.303</c:v>
                </c:pt>
                <c:pt idx="75">
                  <c:v>18.379</c:v>
                </c:pt>
                <c:pt idx="76">
                  <c:v>18.379</c:v>
                </c:pt>
                <c:pt idx="77">
                  <c:v>18.379</c:v>
                </c:pt>
                <c:pt idx="78">
                  <c:v>18.379</c:v>
                </c:pt>
                <c:pt idx="79">
                  <c:v>18.379</c:v>
                </c:pt>
                <c:pt idx="80">
                  <c:v>18.303</c:v>
                </c:pt>
                <c:pt idx="81">
                  <c:v>18.379</c:v>
                </c:pt>
                <c:pt idx="82">
                  <c:v>18.379</c:v>
                </c:pt>
                <c:pt idx="83">
                  <c:v>18.379</c:v>
                </c:pt>
                <c:pt idx="84">
                  <c:v>18.303</c:v>
                </c:pt>
                <c:pt idx="85">
                  <c:v>18.379</c:v>
                </c:pt>
                <c:pt idx="86">
                  <c:v>18.379</c:v>
                </c:pt>
                <c:pt idx="87">
                  <c:v>18.379</c:v>
                </c:pt>
                <c:pt idx="88">
                  <c:v>18.379</c:v>
                </c:pt>
                <c:pt idx="89">
                  <c:v>18.379</c:v>
                </c:pt>
                <c:pt idx="90">
                  <c:v>18.379</c:v>
                </c:pt>
                <c:pt idx="91">
                  <c:v>18.227</c:v>
                </c:pt>
                <c:pt idx="92">
                  <c:v>18.379</c:v>
                </c:pt>
                <c:pt idx="93">
                  <c:v>18.379</c:v>
                </c:pt>
                <c:pt idx="94">
                  <c:v>18.379</c:v>
                </c:pt>
                <c:pt idx="95">
                  <c:v>18.303</c:v>
                </c:pt>
                <c:pt idx="96">
                  <c:v>18.303</c:v>
                </c:pt>
                <c:pt idx="97">
                  <c:v>18.303</c:v>
                </c:pt>
                <c:pt idx="98">
                  <c:v>18.227</c:v>
                </c:pt>
                <c:pt idx="99">
                  <c:v>18.303</c:v>
                </c:pt>
                <c:pt idx="100">
                  <c:v>18.303</c:v>
                </c:pt>
                <c:pt idx="101">
                  <c:v>18.227</c:v>
                </c:pt>
                <c:pt idx="102">
                  <c:v>18.151</c:v>
                </c:pt>
                <c:pt idx="103">
                  <c:v>18.227</c:v>
                </c:pt>
                <c:pt idx="104">
                  <c:v>18.151</c:v>
                </c:pt>
                <c:pt idx="105">
                  <c:v>18.227</c:v>
                </c:pt>
                <c:pt idx="106">
                  <c:v>18.227</c:v>
                </c:pt>
                <c:pt idx="107">
                  <c:v>18.227</c:v>
                </c:pt>
                <c:pt idx="108">
                  <c:v>18.151</c:v>
                </c:pt>
                <c:pt idx="109">
                  <c:v>18.227</c:v>
                </c:pt>
                <c:pt idx="110">
                  <c:v>18.151</c:v>
                </c:pt>
                <c:pt idx="111">
                  <c:v>18.227</c:v>
                </c:pt>
                <c:pt idx="112">
                  <c:v>18.151</c:v>
                </c:pt>
                <c:pt idx="113">
                  <c:v>18.227</c:v>
                </c:pt>
                <c:pt idx="114">
                  <c:v>18.151</c:v>
                </c:pt>
                <c:pt idx="115">
                  <c:v>18.379</c:v>
                </c:pt>
                <c:pt idx="116">
                  <c:v>18.227</c:v>
                </c:pt>
                <c:pt idx="117">
                  <c:v>18.454</c:v>
                </c:pt>
                <c:pt idx="118">
                  <c:v>18.454</c:v>
                </c:pt>
                <c:pt idx="119">
                  <c:v>18.379</c:v>
                </c:pt>
                <c:pt idx="120">
                  <c:v>18.454</c:v>
                </c:pt>
                <c:pt idx="121">
                  <c:v>18.379</c:v>
                </c:pt>
                <c:pt idx="122">
                  <c:v>18.454</c:v>
                </c:pt>
                <c:pt idx="123">
                  <c:v>19.591</c:v>
                </c:pt>
                <c:pt idx="124">
                  <c:v>19.288</c:v>
                </c:pt>
                <c:pt idx="125">
                  <c:v>18.985</c:v>
                </c:pt>
                <c:pt idx="126">
                  <c:v>18.985</c:v>
                </c:pt>
                <c:pt idx="127">
                  <c:v>19.969</c:v>
                </c:pt>
                <c:pt idx="128">
                  <c:v>21.787</c:v>
                </c:pt>
                <c:pt idx="129">
                  <c:v>23.226</c:v>
                </c:pt>
                <c:pt idx="130">
                  <c:v>21.105</c:v>
                </c:pt>
                <c:pt idx="131">
                  <c:v>19.666</c:v>
                </c:pt>
                <c:pt idx="132">
                  <c:v>18.682</c:v>
                </c:pt>
                <c:pt idx="133">
                  <c:v>18.454</c:v>
                </c:pt>
                <c:pt idx="134">
                  <c:v>18.53</c:v>
                </c:pt>
                <c:pt idx="135">
                  <c:v>18.454</c:v>
                </c:pt>
                <c:pt idx="136">
                  <c:v>18.379</c:v>
                </c:pt>
                <c:pt idx="137">
                  <c:v>18.379</c:v>
                </c:pt>
                <c:pt idx="138">
                  <c:v>18.454</c:v>
                </c:pt>
                <c:pt idx="139">
                  <c:v>18.454</c:v>
                </c:pt>
                <c:pt idx="140">
                  <c:v>18.379</c:v>
                </c:pt>
                <c:pt idx="141">
                  <c:v>19.666</c:v>
                </c:pt>
                <c:pt idx="142">
                  <c:v>19.666</c:v>
                </c:pt>
                <c:pt idx="143">
                  <c:v>19.666</c:v>
                </c:pt>
                <c:pt idx="144">
                  <c:v>19.666</c:v>
                </c:pt>
                <c:pt idx="145">
                  <c:v>19.666</c:v>
                </c:pt>
                <c:pt idx="146">
                  <c:v>19.363</c:v>
                </c:pt>
                <c:pt idx="147">
                  <c:v>19.515</c:v>
                </c:pt>
                <c:pt idx="148">
                  <c:v>19.515</c:v>
                </c:pt>
                <c:pt idx="149">
                  <c:v>19.591</c:v>
                </c:pt>
                <c:pt idx="150">
                  <c:v>19.666</c:v>
                </c:pt>
                <c:pt idx="151">
                  <c:v>19.666</c:v>
                </c:pt>
                <c:pt idx="152">
                  <c:v>19.742</c:v>
                </c:pt>
                <c:pt idx="153">
                  <c:v>19.742</c:v>
                </c:pt>
                <c:pt idx="154">
                  <c:v>19.666</c:v>
                </c:pt>
                <c:pt idx="155">
                  <c:v>19.666</c:v>
                </c:pt>
                <c:pt idx="156">
                  <c:v>19.666</c:v>
                </c:pt>
                <c:pt idx="157">
                  <c:v>19.742</c:v>
                </c:pt>
                <c:pt idx="158">
                  <c:v>19.742</c:v>
                </c:pt>
                <c:pt idx="159">
                  <c:v>19.591</c:v>
                </c:pt>
                <c:pt idx="160">
                  <c:v>19.666</c:v>
                </c:pt>
                <c:pt idx="161">
                  <c:v>19.666</c:v>
                </c:pt>
                <c:pt idx="162">
                  <c:v>19.666</c:v>
                </c:pt>
                <c:pt idx="163">
                  <c:v>19.7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1.031</c:v>
                </c:pt>
                <c:pt idx="2">
                  <c:v>1.334</c:v>
                </c:pt>
                <c:pt idx="3">
                  <c:v>1.258</c:v>
                </c:pt>
                <c:pt idx="4">
                  <c:v>1.182</c:v>
                </c:pt>
                <c:pt idx="5">
                  <c:v>1.258</c:v>
                </c:pt>
                <c:pt idx="6">
                  <c:v>1.258</c:v>
                </c:pt>
                <c:pt idx="7">
                  <c:v>1.334</c:v>
                </c:pt>
                <c:pt idx="8">
                  <c:v>1.41</c:v>
                </c:pt>
                <c:pt idx="9">
                  <c:v>1.334</c:v>
                </c:pt>
                <c:pt idx="10">
                  <c:v>1.334</c:v>
                </c:pt>
                <c:pt idx="11">
                  <c:v>1.258</c:v>
                </c:pt>
                <c:pt idx="12">
                  <c:v>1.334</c:v>
                </c:pt>
                <c:pt idx="13">
                  <c:v>1.182</c:v>
                </c:pt>
                <c:pt idx="14">
                  <c:v>1.258</c:v>
                </c:pt>
                <c:pt idx="15">
                  <c:v>1.41</c:v>
                </c:pt>
                <c:pt idx="16">
                  <c:v>1.258</c:v>
                </c:pt>
                <c:pt idx="17">
                  <c:v>1.334</c:v>
                </c:pt>
                <c:pt idx="18">
                  <c:v>1.182</c:v>
                </c:pt>
                <c:pt idx="19">
                  <c:v>1.258</c:v>
                </c:pt>
                <c:pt idx="20">
                  <c:v>1.41</c:v>
                </c:pt>
                <c:pt idx="21">
                  <c:v>1.258</c:v>
                </c:pt>
                <c:pt idx="22">
                  <c:v>1.182</c:v>
                </c:pt>
                <c:pt idx="23">
                  <c:v>1.258</c:v>
                </c:pt>
                <c:pt idx="24">
                  <c:v>1.41</c:v>
                </c:pt>
                <c:pt idx="25">
                  <c:v>1.334</c:v>
                </c:pt>
                <c:pt idx="26">
                  <c:v>1.334</c:v>
                </c:pt>
                <c:pt idx="27">
                  <c:v>1.258</c:v>
                </c:pt>
                <c:pt idx="28">
                  <c:v>1.334</c:v>
                </c:pt>
                <c:pt idx="29">
                  <c:v>1.258</c:v>
                </c:pt>
                <c:pt idx="30">
                  <c:v>1.41</c:v>
                </c:pt>
                <c:pt idx="31">
                  <c:v>1.41</c:v>
                </c:pt>
                <c:pt idx="32">
                  <c:v>1.182</c:v>
                </c:pt>
                <c:pt idx="33">
                  <c:v>1.258</c:v>
                </c:pt>
                <c:pt idx="34">
                  <c:v>1.258</c:v>
                </c:pt>
                <c:pt idx="35">
                  <c:v>1.41</c:v>
                </c:pt>
                <c:pt idx="36">
                  <c:v>1.182</c:v>
                </c:pt>
                <c:pt idx="37">
                  <c:v>1.258</c:v>
                </c:pt>
                <c:pt idx="38">
                  <c:v>1.182</c:v>
                </c:pt>
                <c:pt idx="39">
                  <c:v>1.182</c:v>
                </c:pt>
                <c:pt idx="40">
                  <c:v>1.41</c:v>
                </c:pt>
                <c:pt idx="41">
                  <c:v>1.258</c:v>
                </c:pt>
                <c:pt idx="42">
                  <c:v>1.258</c:v>
                </c:pt>
                <c:pt idx="43">
                  <c:v>1.258</c:v>
                </c:pt>
                <c:pt idx="44">
                  <c:v>1.334</c:v>
                </c:pt>
                <c:pt idx="45">
                  <c:v>0.955</c:v>
                </c:pt>
                <c:pt idx="46">
                  <c:v>1.182</c:v>
                </c:pt>
                <c:pt idx="47">
                  <c:v>1.258</c:v>
                </c:pt>
                <c:pt idx="48">
                  <c:v>1.258</c:v>
                </c:pt>
                <c:pt idx="49">
                  <c:v>1.334</c:v>
                </c:pt>
                <c:pt idx="50">
                  <c:v>1.182</c:v>
                </c:pt>
                <c:pt idx="51">
                  <c:v>1.182</c:v>
                </c:pt>
                <c:pt idx="52">
                  <c:v>1.41</c:v>
                </c:pt>
                <c:pt idx="53">
                  <c:v>1.41</c:v>
                </c:pt>
                <c:pt idx="54">
                  <c:v>1.334</c:v>
                </c:pt>
                <c:pt idx="55">
                  <c:v>1.258</c:v>
                </c:pt>
                <c:pt idx="56">
                  <c:v>1.258</c:v>
                </c:pt>
                <c:pt idx="57">
                  <c:v>1.182</c:v>
                </c:pt>
                <c:pt idx="58">
                  <c:v>1.107</c:v>
                </c:pt>
                <c:pt idx="59">
                  <c:v>1.182</c:v>
                </c:pt>
                <c:pt idx="60">
                  <c:v>1.334</c:v>
                </c:pt>
                <c:pt idx="61">
                  <c:v>1.41</c:v>
                </c:pt>
                <c:pt idx="62">
                  <c:v>1.334</c:v>
                </c:pt>
                <c:pt idx="63">
                  <c:v>1.182</c:v>
                </c:pt>
                <c:pt idx="64">
                  <c:v>1.258</c:v>
                </c:pt>
                <c:pt idx="65">
                  <c:v>1.41</c:v>
                </c:pt>
                <c:pt idx="66">
                  <c:v>1.485</c:v>
                </c:pt>
                <c:pt idx="67">
                  <c:v>1.334</c:v>
                </c:pt>
                <c:pt idx="68">
                  <c:v>1.182</c:v>
                </c:pt>
                <c:pt idx="69">
                  <c:v>1.182</c:v>
                </c:pt>
                <c:pt idx="70">
                  <c:v>1.334</c:v>
                </c:pt>
                <c:pt idx="71">
                  <c:v>1.107</c:v>
                </c:pt>
                <c:pt idx="72">
                  <c:v>1.107</c:v>
                </c:pt>
                <c:pt idx="73">
                  <c:v>1.182</c:v>
                </c:pt>
                <c:pt idx="74">
                  <c:v>1.031</c:v>
                </c:pt>
                <c:pt idx="75">
                  <c:v>0.879</c:v>
                </c:pt>
                <c:pt idx="76">
                  <c:v>1.182</c:v>
                </c:pt>
                <c:pt idx="77">
                  <c:v>0.879</c:v>
                </c:pt>
                <c:pt idx="78">
                  <c:v>0.425</c:v>
                </c:pt>
                <c:pt idx="79">
                  <c:v>0.879</c:v>
                </c:pt>
                <c:pt idx="80">
                  <c:v>1.031</c:v>
                </c:pt>
                <c:pt idx="81">
                  <c:v>2.319</c:v>
                </c:pt>
                <c:pt idx="82">
                  <c:v>4.44</c:v>
                </c:pt>
                <c:pt idx="83">
                  <c:v>7.925</c:v>
                </c:pt>
                <c:pt idx="84">
                  <c:v>13.001</c:v>
                </c:pt>
                <c:pt idx="85">
                  <c:v>19.517</c:v>
                </c:pt>
                <c:pt idx="86">
                  <c:v>26.487</c:v>
                </c:pt>
                <c:pt idx="87">
                  <c:v>33.988</c:v>
                </c:pt>
                <c:pt idx="88">
                  <c:v>42.397</c:v>
                </c:pt>
                <c:pt idx="89">
                  <c:v>48.761</c:v>
                </c:pt>
                <c:pt idx="90">
                  <c:v>56.868</c:v>
                </c:pt>
                <c:pt idx="91">
                  <c:v>62.626</c:v>
                </c:pt>
                <c:pt idx="92">
                  <c:v>67.247</c:v>
                </c:pt>
                <c:pt idx="93">
                  <c:v>70.96</c:v>
                </c:pt>
                <c:pt idx="94">
                  <c:v>75.202</c:v>
                </c:pt>
                <c:pt idx="95">
                  <c:v>78.46</c:v>
                </c:pt>
                <c:pt idx="96">
                  <c:v>80.885</c:v>
                </c:pt>
                <c:pt idx="97">
                  <c:v>83.688</c:v>
                </c:pt>
                <c:pt idx="98">
                  <c:v>86.188</c:v>
                </c:pt>
                <c:pt idx="99">
                  <c:v>86.87</c:v>
                </c:pt>
                <c:pt idx="100">
                  <c:v>87.931</c:v>
                </c:pt>
                <c:pt idx="101">
                  <c:v>85.43</c:v>
                </c:pt>
                <c:pt idx="102">
                  <c:v>84.597</c:v>
                </c:pt>
                <c:pt idx="103">
                  <c:v>85.506</c:v>
                </c:pt>
                <c:pt idx="104">
                  <c:v>86.794</c:v>
                </c:pt>
                <c:pt idx="105">
                  <c:v>87.552</c:v>
                </c:pt>
                <c:pt idx="106">
                  <c:v>88.082</c:v>
                </c:pt>
                <c:pt idx="107">
                  <c:v>88.612</c:v>
                </c:pt>
                <c:pt idx="108">
                  <c:v>88.082</c:v>
                </c:pt>
                <c:pt idx="109">
                  <c:v>87.931</c:v>
                </c:pt>
                <c:pt idx="110">
                  <c:v>88.234</c:v>
                </c:pt>
                <c:pt idx="111">
                  <c:v>89.219</c:v>
                </c:pt>
                <c:pt idx="112">
                  <c:v>88.84</c:v>
                </c:pt>
                <c:pt idx="113">
                  <c:v>89.749</c:v>
                </c:pt>
                <c:pt idx="114">
                  <c:v>89.219</c:v>
                </c:pt>
                <c:pt idx="115">
                  <c:v>89.143</c:v>
                </c:pt>
                <c:pt idx="116">
                  <c:v>89.673</c:v>
                </c:pt>
                <c:pt idx="117">
                  <c:v>88.764</c:v>
                </c:pt>
                <c:pt idx="118">
                  <c:v>89.143</c:v>
                </c:pt>
                <c:pt idx="119">
                  <c:v>88.385</c:v>
                </c:pt>
                <c:pt idx="120">
                  <c:v>87.476</c:v>
                </c:pt>
                <c:pt idx="121">
                  <c:v>87.097</c:v>
                </c:pt>
                <c:pt idx="122">
                  <c:v>86.87</c:v>
                </c:pt>
                <c:pt idx="123">
                  <c:v>85.733</c:v>
                </c:pt>
                <c:pt idx="124">
                  <c:v>86.188</c:v>
                </c:pt>
                <c:pt idx="125">
                  <c:v>86.794</c:v>
                </c:pt>
                <c:pt idx="126">
                  <c:v>86.794</c:v>
                </c:pt>
                <c:pt idx="127">
                  <c:v>85.885</c:v>
                </c:pt>
                <c:pt idx="128">
                  <c:v>84.142</c:v>
                </c:pt>
                <c:pt idx="129">
                  <c:v>83.082</c:v>
                </c:pt>
                <c:pt idx="130">
                  <c:v>86.264</c:v>
                </c:pt>
                <c:pt idx="131">
                  <c:v>86.946</c:v>
                </c:pt>
                <c:pt idx="132">
                  <c:v>87.855</c:v>
                </c:pt>
                <c:pt idx="133">
                  <c:v>88.006</c:v>
                </c:pt>
                <c:pt idx="134">
                  <c:v>86.946</c:v>
                </c:pt>
                <c:pt idx="135">
                  <c:v>88.158</c:v>
                </c:pt>
                <c:pt idx="136">
                  <c:v>88.158</c:v>
                </c:pt>
                <c:pt idx="137">
                  <c:v>88.309</c:v>
                </c:pt>
                <c:pt idx="138">
                  <c:v>88.915</c:v>
                </c:pt>
                <c:pt idx="139">
                  <c:v>87.627</c:v>
                </c:pt>
                <c:pt idx="140">
                  <c:v>87.097</c:v>
                </c:pt>
                <c:pt idx="141">
                  <c:v>87.552</c:v>
                </c:pt>
                <c:pt idx="142">
                  <c:v>87.097</c:v>
                </c:pt>
                <c:pt idx="143">
                  <c:v>87.097</c:v>
                </c:pt>
                <c:pt idx="144">
                  <c:v>87.173</c:v>
                </c:pt>
                <c:pt idx="145">
                  <c:v>87.703</c:v>
                </c:pt>
                <c:pt idx="146">
                  <c:v>93.158</c:v>
                </c:pt>
                <c:pt idx="147">
                  <c:v>95.431</c:v>
                </c:pt>
                <c:pt idx="148">
                  <c:v>97.174</c:v>
                </c:pt>
                <c:pt idx="149">
                  <c:v>96.567</c:v>
                </c:pt>
                <c:pt idx="150">
                  <c:v>95.734</c:v>
                </c:pt>
                <c:pt idx="151">
                  <c:v>94.295</c:v>
                </c:pt>
                <c:pt idx="152">
                  <c:v>91.491</c:v>
                </c:pt>
                <c:pt idx="153">
                  <c:v>88.84</c:v>
                </c:pt>
                <c:pt idx="154">
                  <c:v>85.733</c:v>
                </c:pt>
                <c:pt idx="155">
                  <c:v>81.718</c:v>
                </c:pt>
                <c:pt idx="156">
                  <c:v>78.081</c:v>
                </c:pt>
                <c:pt idx="157">
                  <c:v>74.066</c:v>
                </c:pt>
                <c:pt idx="158">
                  <c:v>69.444</c:v>
                </c:pt>
                <c:pt idx="159">
                  <c:v>65.959</c:v>
                </c:pt>
                <c:pt idx="160">
                  <c:v>62.474</c:v>
                </c:pt>
                <c:pt idx="161">
                  <c:v>59.444</c:v>
                </c:pt>
                <c:pt idx="162">
                  <c:v>56.641</c:v>
                </c:pt>
                <c:pt idx="163">
                  <c:v>53.8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-0.363</c:v>
                </c:pt>
                <c:pt idx="2">
                  <c:v>-0.06</c:v>
                </c:pt>
                <c:pt idx="3">
                  <c:v>0.395</c:v>
                </c:pt>
                <c:pt idx="4">
                  <c:v>0.243</c:v>
                </c:pt>
                <c:pt idx="5">
                  <c:v>0.243</c:v>
                </c:pt>
                <c:pt idx="6">
                  <c:v>0.243</c:v>
                </c:pt>
                <c:pt idx="7">
                  <c:v>0.546</c:v>
                </c:pt>
                <c:pt idx="8">
                  <c:v>0.698</c:v>
                </c:pt>
                <c:pt idx="9">
                  <c:v>0.092</c:v>
                </c:pt>
                <c:pt idx="10">
                  <c:v>0.395</c:v>
                </c:pt>
                <c:pt idx="11">
                  <c:v>0.243</c:v>
                </c:pt>
                <c:pt idx="12">
                  <c:v>0.243</c:v>
                </c:pt>
                <c:pt idx="13">
                  <c:v>0.243</c:v>
                </c:pt>
                <c:pt idx="14">
                  <c:v>0.395</c:v>
                </c:pt>
                <c:pt idx="15">
                  <c:v>0.092</c:v>
                </c:pt>
                <c:pt idx="16">
                  <c:v>0.092</c:v>
                </c:pt>
                <c:pt idx="17">
                  <c:v>-0.363</c:v>
                </c:pt>
                <c:pt idx="18">
                  <c:v>-0.514</c:v>
                </c:pt>
                <c:pt idx="19">
                  <c:v>-0.363</c:v>
                </c:pt>
                <c:pt idx="20">
                  <c:v>0.243</c:v>
                </c:pt>
                <c:pt idx="21">
                  <c:v>0.092</c:v>
                </c:pt>
                <c:pt idx="22">
                  <c:v>-0.363</c:v>
                </c:pt>
                <c:pt idx="23">
                  <c:v>-0.06</c:v>
                </c:pt>
                <c:pt idx="24">
                  <c:v>0.698</c:v>
                </c:pt>
                <c:pt idx="25">
                  <c:v>0.849</c:v>
                </c:pt>
                <c:pt idx="26">
                  <c:v>0.395</c:v>
                </c:pt>
                <c:pt idx="27">
                  <c:v>0.395</c:v>
                </c:pt>
                <c:pt idx="28">
                  <c:v>0.243</c:v>
                </c:pt>
                <c:pt idx="29">
                  <c:v>-0.06</c:v>
                </c:pt>
                <c:pt idx="30">
                  <c:v>0.243</c:v>
                </c:pt>
                <c:pt idx="31">
                  <c:v>0.243</c:v>
                </c:pt>
                <c:pt idx="32">
                  <c:v>0.092</c:v>
                </c:pt>
                <c:pt idx="33">
                  <c:v>-0.363</c:v>
                </c:pt>
                <c:pt idx="34">
                  <c:v>0.395</c:v>
                </c:pt>
                <c:pt idx="35">
                  <c:v>-0.06</c:v>
                </c:pt>
                <c:pt idx="36">
                  <c:v>0.243</c:v>
                </c:pt>
                <c:pt idx="37">
                  <c:v>-0.363</c:v>
                </c:pt>
                <c:pt idx="38">
                  <c:v>0.243</c:v>
                </c:pt>
                <c:pt idx="39">
                  <c:v>0.092</c:v>
                </c:pt>
                <c:pt idx="40">
                  <c:v>0.243</c:v>
                </c:pt>
                <c:pt idx="41">
                  <c:v>0.092</c:v>
                </c:pt>
                <c:pt idx="42">
                  <c:v>0.698</c:v>
                </c:pt>
                <c:pt idx="43">
                  <c:v>0.243</c:v>
                </c:pt>
                <c:pt idx="44">
                  <c:v>-0.06</c:v>
                </c:pt>
                <c:pt idx="45">
                  <c:v>0.243</c:v>
                </c:pt>
                <c:pt idx="46">
                  <c:v>0.243</c:v>
                </c:pt>
                <c:pt idx="47">
                  <c:v>0.243</c:v>
                </c:pt>
                <c:pt idx="48">
                  <c:v>0.092</c:v>
                </c:pt>
                <c:pt idx="49">
                  <c:v>0.395</c:v>
                </c:pt>
                <c:pt idx="50">
                  <c:v>0.698</c:v>
                </c:pt>
                <c:pt idx="51">
                  <c:v>0.546</c:v>
                </c:pt>
                <c:pt idx="52">
                  <c:v>0.092</c:v>
                </c:pt>
                <c:pt idx="53">
                  <c:v>-0.363</c:v>
                </c:pt>
                <c:pt idx="54">
                  <c:v>0.092</c:v>
                </c:pt>
                <c:pt idx="55">
                  <c:v>0.395</c:v>
                </c:pt>
                <c:pt idx="56">
                  <c:v>-0.06</c:v>
                </c:pt>
                <c:pt idx="57">
                  <c:v>0.395</c:v>
                </c:pt>
                <c:pt idx="58">
                  <c:v>0.546</c:v>
                </c:pt>
                <c:pt idx="59">
                  <c:v>-0.06</c:v>
                </c:pt>
                <c:pt idx="60">
                  <c:v>-0.06</c:v>
                </c:pt>
                <c:pt idx="61">
                  <c:v>-0.363</c:v>
                </c:pt>
                <c:pt idx="62">
                  <c:v>0.243</c:v>
                </c:pt>
                <c:pt idx="63">
                  <c:v>-0.06</c:v>
                </c:pt>
                <c:pt idx="64">
                  <c:v>0.243</c:v>
                </c:pt>
                <c:pt idx="65">
                  <c:v>-0.363</c:v>
                </c:pt>
                <c:pt idx="66">
                  <c:v>-0.06</c:v>
                </c:pt>
                <c:pt idx="67">
                  <c:v>0.243</c:v>
                </c:pt>
                <c:pt idx="68">
                  <c:v>0.092</c:v>
                </c:pt>
                <c:pt idx="69">
                  <c:v>1.152</c:v>
                </c:pt>
                <c:pt idx="70">
                  <c:v>0.395</c:v>
                </c:pt>
                <c:pt idx="71">
                  <c:v>0.698</c:v>
                </c:pt>
                <c:pt idx="72">
                  <c:v>0.546</c:v>
                </c:pt>
                <c:pt idx="73">
                  <c:v>1.001</c:v>
                </c:pt>
                <c:pt idx="74">
                  <c:v>0.698</c:v>
                </c:pt>
                <c:pt idx="75">
                  <c:v>0.849</c:v>
                </c:pt>
                <c:pt idx="76">
                  <c:v>1.001</c:v>
                </c:pt>
                <c:pt idx="77">
                  <c:v>0.849</c:v>
                </c:pt>
                <c:pt idx="78">
                  <c:v>1.001</c:v>
                </c:pt>
                <c:pt idx="79">
                  <c:v>2.213</c:v>
                </c:pt>
                <c:pt idx="80">
                  <c:v>2.971</c:v>
                </c:pt>
                <c:pt idx="81">
                  <c:v>5.244</c:v>
                </c:pt>
                <c:pt idx="82">
                  <c:v>8.274</c:v>
                </c:pt>
                <c:pt idx="83">
                  <c:v>12.365</c:v>
                </c:pt>
                <c:pt idx="84">
                  <c:v>18.426</c:v>
                </c:pt>
                <c:pt idx="85">
                  <c:v>26.76</c:v>
                </c:pt>
                <c:pt idx="86">
                  <c:v>36.003</c:v>
                </c:pt>
                <c:pt idx="87">
                  <c:v>45.701</c:v>
                </c:pt>
                <c:pt idx="88">
                  <c:v>56.762</c:v>
                </c:pt>
                <c:pt idx="89">
                  <c:v>63.884</c:v>
                </c:pt>
                <c:pt idx="90">
                  <c:v>74.036</c:v>
                </c:pt>
                <c:pt idx="91">
                  <c:v>81.461</c:v>
                </c:pt>
                <c:pt idx="92">
                  <c:v>87.37</c:v>
                </c:pt>
                <c:pt idx="93">
                  <c:v>93.128</c:v>
                </c:pt>
                <c:pt idx="94">
                  <c:v>97.674</c:v>
                </c:pt>
                <c:pt idx="95">
                  <c:v>101.614</c:v>
                </c:pt>
                <c:pt idx="96">
                  <c:v>105.099</c:v>
                </c:pt>
                <c:pt idx="97">
                  <c:v>108.584</c:v>
                </c:pt>
                <c:pt idx="98">
                  <c:v>110.554</c:v>
                </c:pt>
                <c:pt idx="99">
                  <c:v>113.281</c:v>
                </c:pt>
                <c:pt idx="100">
                  <c:v>115.251</c:v>
                </c:pt>
                <c:pt idx="101">
                  <c:v>119.948</c:v>
                </c:pt>
                <c:pt idx="102">
                  <c:v>123.585</c:v>
                </c:pt>
                <c:pt idx="103">
                  <c:v>126.767</c:v>
                </c:pt>
                <c:pt idx="104">
                  <c:v>128.434</c:v>
                </c:pt>
                <c:pt idx="105">
                  <c:v>129.797</c:v>
                </c:pt>
                <c:pt idx="106">
                  <c:v>131.01</c:v>
                </c:pt>
                <c:pt idx="107">
                  <c:v>132.525</c:v>
                </c:pt>
                <c:pt idx="108">
                  <c:v>134.192</c:v>
                </c:pt>
                <c:pt idx="109">
                  <c:v>136.01</c:v>
                </c:pt>
                <c:pt idx="110">
                  <c:v>136.919</c:v>
                </c:pt>
                <c:pt idx="111">
                  <c:v>137.222</c:v>
                </c:pt>
                <c:pt idx="112">
                  <c:v>138.434</c:v>
                </c:pt>
                <c:pt idx="113">
                  <c:v>138.889</c:v>
                </c:pt>
                <c:pt idx="114">
                  <c:v>139.04</c:v>
                </c:pt>
                <c:pt idx="115">
                  <c:v>141.162</c:v>
                </c:pt>
                <c:pt idx="116">
                  <c:v>141.01</c:v>
                </c:pt>
                <c:pt idx="117">
                  <c:v>141.919</c:v>
                </c:pt>
                <c:pt idx="118">
                  <c:v>142.526</c:v>
                </c:pt>
                <c:pt idx="119">
                  <c:v>143.132</c:v>
                </c:pt>
                <c:pt idx="120">
                  <c:v>145.101</c:v>
                </c:pt>
                <c:pt idx="121">
                  <c:v>145.556</c:v>
                </c:pt>
                <c:pt idx="122">
                  <c:v>146.617</c:v>
                </c:pt>
                <c:pt idx="123">
                  <c:v>148.283</c:v>
                </c:pt>
                <c:pt idx="124">
                  <c:v>149.193</c:v>
                </c:pt>
                <c:pt idx="125">
                  <c:v>148.283</c:v>
                </c:pt>
                <c:pt idx="126">
                  <c:v>148.89</c:v>
                </c:pt>
                <c:pt idx="127">
                  <c:v>149.344</c:v>
                </c:pt>
                <c:pt idx="128">
                  <c:v>151.162</c:v>
                </c:pt>
                <c:pt idx="129">
                  <c:v>152.375</c:v>
                </c:pt>
                <c:pt idx="130">
                  <c:v>151.769</c:v>
                </c:pt>
                <c:pt idx="131">
                  <c:v>151.314</c:v>
                </c:pt>
                <c:pt idx="132">
                  <c:v>149.647</c:v>
                </c:pt>
                <c:pt idx="133">
                  <c:v>149.041</c:v>
                </c:pt>
                <c:pt idx="134">
                  <c:v>148.283</c:v>
                </c:pt>
                <c:pt idx="135">
                  <c:v>148.132</c:v>
                </c:pt>
                <c:pt idx="136">
                  <c:v>147.829</c:v>
                </c:pt>
                <c:pt idx="137">
                  <c:v>147.071</c:v>
                </c:pt>
                <c:pt idx="138">
                  <c:v>146.465</c:v>
                </c:pt>
                <c:pt idx="139">
                  <c:v>146.768</c:v>
                </c:pt>
                <c:pt idx="140">
                  <c:v>147.223</c:v>
                </c:pt>
                <c:pt idx="141">
                  <c:v>147.677</c:v>
                </c:pt>
                <c:pt idx="142">
                  <c:v>147.071</c:v>
                </c:pt>
                <c:pt idx="143">
                  <c:v>147.98</c:v>
                </c:pt>
                <c:pt idx="144">
                  <c:v>148.132</c:v>
                </c:pt>
                <c:pt idx="145">
                  <c:v>147.526</c:v>
                </c:pt>
                <c:pt idx="146">
                  <c:v>144.041</c:v>
                </c:pt>
                <c:pt idx="147">
                  <c:v>141.465</c:v>
                </c:pt>
                <c:pt idx="148">
                  <c:v>137.071</c:v>
                </c:pt>
                <c:pt idx="149">
                  <c:v>132.676</c:v>
                </c:pt>
                <c:pt idx="150">
                  <c:v>128.434</c:v>
                </c:pt>
                <c:pt idx="151">
                  <c:v>124.039</c:v>
                </c:pt>
                <c:pt idx="152">
                  <c:v>119.797</c:v>
                </c:pt>
                <c:pt idx="153">
                  <c:v>115.251</c:v>
                </c:pt>
                <c:pt idx="154">
                  <c:v>110.251</c:v>
                </c:pt>
                <c:pt idx="155">
                  <c:v>105.099</c:v>
                </c:pt>
                <c:pt idx="156">
                  <c:v>99.644</c:v>
                </c:pt>
                <c:pt idx="157">
                  <c:v>93.28</c:v>
                </c:pt>
                <c:pt idx="158">
                  <c:v>88.279</c:v>
                </c:pt>
                <c:pt idx="159">
                  <c:v>83.431</c:v>
                </c:pt>
                <c:pt idx="160">
                  <c:v>79.036</c:v>
                </c:pt>
                <c:pt idx="161">
                  <c:v>75.248</c:v>
                </c:pt>
                <c:pt idx="162">
                  <c:v>72.218</c:v>
                </c:pt>
                <c:pt idx="163">
                  <c:v>67.824</c:v>
                </c:pt>
              </c:numCache>
            </c:numRef>
          </c:yVal>
          <c:smooth val="1"/>
        </c:ser>
        <c:axId val="84481758"/>
        <c:axId val="70721243"/>
      </c:scatterChart>
      <c:valAx>
        <c:axId val="844817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1243"/>
        <c:crossesAt val="0"/>
        <c:crossBetween val="midCat"/>
      </c:valAx>
      <c:valAx>
        <c:axId val="7072124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17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1680</xdr:colOff>
      <xdr:row>0</xdr:row>
      <xdr:rowOff>161640</xdr:rowOff>
    </xdr:from>
    <xdr:to>
      <xdr:col>6</xdr:col>
      <xdr:colOff>1450440</xdr:colOff>
      <xdr:row>32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310200" y="161640"/>
          <a:ext cx="6895800" cy="522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1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581944444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26</v>
      </c>
      <c r="E36" s="2" t="n">
        <v>0</v>
      </c>
      <c r="F36" s="2" t="n">
        <v>0</v>
      </c>
      <c r="G36" s="2" t="n">
        <v>1.107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26</v>
      </c>
      <c r="E37" s="2" t="n">
        <v>0</v>
      </c>
      <c r="F37" s="2" t="n">
        <v>0</v>
      </c>
      <c r="G37" s="2" t="n">
        <v>1.031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09</v>
      </c>
      <c r="E38" s="2" t="n">
        <v>0</v>
      </c>
      <c r="F38" s="2" t="n">
        <v>0</v>
      </c>
      <c r="G38" s="2" t="n">
        <v>1.33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26</v>
      </c>
      <c r="E39" s="2" t="n">
        <v>0</v>
      </c>
      <c r="F39" s="2" t="n">
        <v>0</v>
      </c>
      <c r="G39" s="2" t="n">
        <v>1.258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26</v>
      </c>
      <c r="E40" s="2" t="n">
        <v>0</v>
      </c>
      <c r="F40" s="2" t="n">
        <v>0</v>
      </c>
      <c r="G40" s="2" t="n">
        <v>1.182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26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26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26</v>
      </c>
      <c r="E43" s="2" t="n">
        <v>0</v>
      </c>
      <c r="F43" s="2" t="n">
        <v>0</v>
      </c>
      <c r="G43" s="2" t="n">
        <v>1.334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26</v>
      </c>
      <c r="E44" s="2" t="n">
        <v>0</v>
      </c>
      <c r="F44" s="2" t="n">
        <v>0</v>
      </c>
      <c r="G44" s="2" t="n">
        <v>1.41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26</v>
      </c>
      <c r="E45" s="2" t="n">
        <v>0</v>
      </c>
      <c r="F45" s="2" t="n">
        <v>0</v>
      </c>
      <c r="G45" s="2" t="n">
        <v>1.334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26</v>
      </c>
      <c r="E46" s="2" t="n">
        <v>0</v>
      </c>
      <c r="F46" s="2" t="n">
        <v>0</v>
      </c>
      <c r="G46" s="2" t="n">
        <v>1.334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26</v>
      </c>
      <c r="E47" s="2" t="n">
        <v>0</v>
      </c>
      <c r="F47" s="2" t="n">
        <v>0</v>
      </c>
      <c r="G47" s="2" t="n">
        <v>1.258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26</v>
      </c>
      <c r="E48" s="2" t="n">
        <v>0</v>
      </c>
      <c r="F48" s="2" t="n">
        <v>0</v>
      </c>
      <c r="G48" s="2" t="n">
        <v>1.334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26</v>
      </c>
      <c r="E49" s="2" t="n">
        <v>0</v>
      </c>
      <c r="F49" s="2" t="n">
        <v>0</v>
      </c>
      <c r="G49" s="2" t="n">
        <v>1.182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26</v>
      </c>
      <c r="E50" s="2" t="n">
        <v>0</v>
      </c>
      <c r="F50" s="2" t="n">
        <v>0</v>
      </c>
      <c r="G50" s="2" t="n">
        <v>1.258</v>
      </c>
      <c r="H50" s="2" t="n">
        <v>0.395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43</v>
      </c>
      <c r="E51" s="2" t="n">
        <v>0</v>
      </c>
      <c r="F51" s="2" t="n">
        <v>0</v>
      </c>
      <c r="G51" s="2" t="n">
        <v>1.41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26</v>
      </c>
      <c r="E52" s="2" t="n">
        <v>0</v>
      </c>
      <c r="F52" s="2" t="n">
        <v>0</v>
      </c>
      <c r="G52" s="2" t="n">
        <v>1.258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26</v>
      </c>
      <c r="E53" s="2" t="n">
        <v>0</v>
      </c>
      <c r="F53" s="2" t="n">
        <v>0</v>
      </c>
      <c r="G53" s="2" t="n">
        <v>1.334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43</v>
      </c>
      <c r="E54" s="2" t="n">
        <v>0</v>
      </c>
      <c r="F54" s="2" t="n">
        <v>0</v>
      </c>
      <c r="G54" s="2" t="n">
        <v>1.182</v>
      </c>
      <c r="H54" s="2" t="n">
        <v>-0.514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26</v>
      </c>
      <c r="E55" s="2" t="n">
        <v>0</v>
      </c>
      <c r="F55" s="2" t="n">
        <v>0</v>
      </c>
      <c r="G55" s="2" t="n">
        <v>1.258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26</v>
      </c>
      <c r="E56" s="2" t="n">
        <v>0</v>
      </c>
      <c r="F56" s="2" t="n">
        <v>0</v>
      </c>
      <c r="G56" s="2" t="n">
        <v>1.41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26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43</v>
      </c>
      <c r="E58" s="2" t="n">
        <v>0</v>
      </c>
      <c r="F58" s="2" t="n">
        <v>0</v>
      </c>
      <c r="G58" s="2" t="n">
        <v>1.182</v>
      </c>
      <c r="H58" s="2" t="n">
        <v>-0.36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43</v>
      </c>
      <c r="E59" s="2" t="n">
        <v>0</v>
      </c>
      <c r="F59" s="2" t="n">
        <v>0</v>
      </c>
      <c r="G59" s="2" t="n">
        <v>1.258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43</v>
      </c>
      <c r="E60" s="2" t="n">
        <v>0</v>
      </c>
      <c r="F60" s="2" t="n">
        <v>0</v>
      </c>
      <c r="G60" s="2" t="n">
        <v>1.41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43</v>
      </c>
      <c r="E61" s="2" t="n">
        <v>0</v>
      </c>
      <c r="F61" s="2" t="n">
        <v>0</v>
      </c>
      <c r="G61" s="2" t="n">
        <v>1.334</v>
      </c>
      <c r="H61" s="2" t="n">
        <v>0.849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43</v>
      </c>
      <c r="E62" s="2" t="n">
        <v>0</v>
      </c>
      <c r="F62" s="2" t="n">
        <v>0</v>
      </c>
      <c r="G62" s="2" t="n">
        <v>1.334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43</v>
      </c>
      <c r="E63" s="2" t="n">
        <v>0</v>
      </c>
      <c r="F63" s="2" t="n">
        <v>0</v>
      </c>
      <c r="G63" s="2" t="n">
        <v>1.258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43</v>
      </c>
      <c r="E64" s="2" t="n">
        <v>0</v>
      </c>
      <c r="F64" s="2" t="n">
        <v>0</v>
      </c>
      <c r="G64" s="2" t="n">
        <v>1.334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43</v>
      </c>
      <c r="E65" s="2" t="n">
        <v>0</v>
      </c>
      <c r="F65" s="2" t="n">
        <v>0</v>
      </c>
      <c r="G65" s="2" t="n">
        <v>1.258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43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43</v>
      </c>
      <c r="E67" s="2" t="n">
        <v>0</v>
      </c>
      <c r="F67" s="2" t="n">
        <v>0</v>
      </c>
      <c r="G67" s="2" t="n">
        <v>1.41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182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43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43</v>
      </c>
      <c r="E70" s="2" t="n">
        <v>0</v>
      </c>
      <c r="F70" s="2" t="n">
        <v>0</v>
      </c>
      <c r="G70" s="2" t="n">
        <v>1.258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43</v>
      </c>
      <c r="E71" s="2" t="n">
        <v>0</v>
      </c>
      <c r="F71" s="2" t="n">
        <v>0</v>
      </c>
      <c r="G71" s="2" t="n">
        <v>1.41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43</v>
      </c>
      <c r="E72" s="2" t="n">
        <v>0</v>
      </c>
      <c r="F72" s="2" t="n">
        <v>0</v>
      </c>
      <c r="G72" s="2" t="n">
        <v>1.182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43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6</v>
      </c>
      <c r="E74" s="2" t="n">
        <v>0</v>
      </c>
      <c r="F74" s="2" t="n">
        <v>0</v>
      </c>
      <c r="G74" s="2" t="n">
        <v>1.182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43</v>
      </c>
      <c r="E75" s="2" t="n">
        <v>0</v>
      </c>
      <c r="F75" s="2" t="n">
        <v>0</v>
      </c>
      <c r="G75" s="2" t="n">
        <v>1.182</v>
      </c>
      <c r="H75" s="2" t="n">
        <v>0.092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43</v>
      </c>
      <c r="E76" s="2" t="n">
        <v>0</v>
      </c>
      <c r="F76" s="2" t="n">
        <v>0</v>
      </c>
      <c r="G76" s="2" t="n">
        <v>1.41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43</v>
      </c>
      <c r="E77" s="2" t="n">
        <v>0</v>
      </c>
      <c r="F77" s="2" t="n">
        <v>0</v>
      </c>
      <c r="G77" s="2" t="n">
        <v>1.258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6</v>
      </c>
      <c r="E78" s="2" t="n">
        <v>0</v>
      </c>
      <c r="F78" s="2" t="n">
        <v>0</v>
      </c>
      <c r="G78" s="2" t="n">
        <v>1.258</v>
      </c>
      <c r="H78" s="2" t="n">
        <v>0.698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1.25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43</v>
      </c>
      <c r="E80" s="2" t="n">
        <v>0</v>
      </c>
      <c r="F80" s="2" t="n">
        <v>0</v>
      </c>
      <c r="G80" s="2" t="n">
        <v>1.334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43</v>
      </c>
      <c r="E81" s="2" t="n">
        <v>0</v>
      </c>
      <c r="F81" s="2" t="n">
        <v>0</v>
      </c>
      <c r="G81" s="2" t="n">
        <v>0.955</v>
      </c>
      <c r="H81" s="2" t="n">
        <v>0.24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6</v>
      </c>
      <c r="E82" s="2" t="n">
        <v>0</v>
      </c>
      <c r="F82" s="2" t="n">
        <v>0</v>
      </c>
      <c r="G82" s="2" t="n">
        <v>1.182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6</v>
      </c>
      <c r="E83" s="2" t="n">
        <v>0</v>
      </c>
      <c r="F83" s="2" t="n">
        <v>0</v>
      </c>
      <c r="G83" s="2" t="n">
        <v>1.25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6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6</v>
      </c>
      <c r="E85" s="2" t="n">
        <v>0</v>
      </c>
      <c r="F85" s="2" t="n">
        <v>0</v>
      </c>
      <c r="G85" s="2" t="n">
        <v>1.334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6</v>
      </c>
      <c r="E86" s="2" t="n">
        <v>0</v>
      </c>
      <c r="F86" s="2" t="n">
        <v>0</v>
      </c>
      <c r="G86" s="2" t="n">
        <v>1.182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6</v>
      </c>
      <c r="E87" s="2" t="n">
        <v>0</v>
      </c>
      <c r="F87" s="2" t="n">
        <v>0</v>
      </c>
      <c r="G87" s="2" t="n">
        <v>1.182</v>
      </c>
      <c r="H87" s="2" t="n">
        <v>0.54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6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6</v>
      </c>
      <c r="E89" s="2" t="n">
        <v>0</v>
      </c>
      <c r="F89" s="2" t="n">
        <v>0</v>
      </c>
      <c r="G89" s="2" t="n">
        <v>1.41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6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6</v>
      </c>
      <c r="E91" s="2" t="n">
        <v>0</v>
      </c>
      <c r="F91" s="2" t="n">
        <v>0</v>
      </c>
      <c r="G91" s="2" t="n">
        <v>1.258</v>
      </c>
      <c r="H91" s="2" t="n">
        <v>0.395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1.258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6</v>
      </c>
      <c r="E93" s="2" t="n">
        <v>0</v>
      </c>
      <c r="F93" s="2" t="n">
        <v>0</v>
      </c>
      <c r="G93" s="2" t="n">
        <v>1.182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6</v>
      </c>
      <c r="E94" s="2" t="n">
        <v>0</v>
      </c>
      <c r="F94" s="2" t="n">
        <v>0</v>
      </c>
      <c r="G94" s="2" t="n">
        <v>1.107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6</v>
      </c>
      <c r="E95" s="2" t="n">
        <v>0</v>
      </c>
      <c r="F95" s="2" t="n">
        <v>0</v>
      </c>
      <c r="G95" s="2" t="n">
        <v>1.182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334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6</v>
      </c>
      <c r="E98" s="2" t="n">
        <v>0</v>
      </c>
      <c r="F98" s="2" t="n">
        <v>0</v>
      </c>
      <c r="G98" s="2" t="n">
        <v>1.334</v>
      </c>
      <c r="H98" s="2" t="n">
        <v>0.24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6</v>
      </c>
      <c r="E99" s="2" t="n">
        <v>0</v>
      </c>
      <c r="F99" s="2" t="n">
        <v>0</v>
      </c>
      <c r="G99" s="2" t="n">
        <v>1.182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6</v>
      </c>
      <c r="E100" s="2" t="n">
        <v>0</v>
      </c>
      <c r="F100" s="2" t="n">
        <v>0</v>
      </c>
      <c r="G100" s="2" t="n">
        <v>1.258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76</v>
      </c>
      <c r="E101" s="2" t="n">
        <v>0</v>
      </c>
      <c r="F101" s="2" t="n">
        <v>0</v>
      </c>
      <c r="G101" s="2" t="n">
        <v>1.41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485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6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6</v>
      </c>
      <c r="E104" s="2" t="n">
        <v>0</v>
      </c>
      <c r="F104" s="2" t="n">
        <v>0</v>
      </c>
      <c r="G104" s="2" t="n">
        <v>1.182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876</v>
      </c>
      <c r="E105" s="2" t="n">
        <v>0</v>
      </c>
      <c r="F105" s="2" t="n">
        <v>18.379</v>
      </c>
      <c r="G105" s="2" t="n">
        <v>1.182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81</v>
      </c>
      <c r="D106" s="2" t="n">
        <v>-14.876</v>
      </c>
      <c r="E106" s="2" t="n">
        <v>0</v>
      </c>
      <c r="F106" s="2" t="n">
        <v>18.303</v>
      </c>
      <c r="G106" s="2" t="n">
        <v>1.334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16</v>
      </c>
      <c r="D107" s="2" t="n">
        <v>-14.86</v>
      </c>
      <c r="E107" s="2" t="n">
        <v>0</v>
      </c>
      <c r="F107" s="2" t="n">
        <v>18.303</v>
      </c>
      <c r="G107" s="2" t="n">
        <v>1.107</v>
      </c>
      <c r="H107" s="2" t="n">
        <v>0.698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73</v>
      </c>
      <c r="D108" s="2" t="n">
        <v>-14.86</v>
      </c>
      <c r="E108" s="2" t="n">
        <v>103.988</v>
      </c>
      <c r="F108" s="2" t="n">
        <v>18.379</v>
      </c>
      <c r="G108" s="2" t="n">
        <v>1.107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5</v>
      </c>
      <c r="D109" s="2" t="n">
        <v>-14.876</v>
      </c>
      <c r="E109" s="2" t="n">
        <v>0</v>
      </c>
      <c r="F109" s="2" t="n">
        <v>18.303</v>
      </c>
      <c r="G109" s="2" t="n">
        <v>1.182</v>
      </c>
      <c r="H109" s="2" t="n">
        <v>1.001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314</v>
      </c>
      <c r="D110" s="2" t="n">
        <v>-14.876</v>
      </c>
      <c r="E110" s="2" t="n">
        <v>-103.988</v>
      </c>
      <c r="F110" s="2" t="n">
        <v>18.303</v>
      </c>
      <c r="G110" s="2" t="n">
        <v>1.031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66</v>
      </c>
      <c r="D111" s="2" t="n">
        <v>-14.86</v>
      </c>
      <c r="E111" s="2" t="n">
        <v>0</v>
      </c>
      <c r="F111" s="2" t="n">
        <v>18.379</v>
      </c>
      <c r="G111" s="2" t="n">
        <v>0.879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4.86</v>
      </c>
      <c r="E112" s="2" t="n">
        <v>103.988</v>
      </c>
      <c r="F112" s="2" t="n">
        <v>18.379</v>
      </c>
      <c r="G112" s="2" t="n">
        <v>1.182</v>
      </c>
      <c r="H112" s="2" t="n">
        <v>1.001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876</v>
      </c>
      <c r="E113" s="2" t="n">
        <v>0</v>
      </c>
      <c r="F113" s="2" t="n">
        <v>18.379</v>
      </c>
      <c r="G113" s="2" t="n">
        <v>0.879</v>
      </c>
      <c r="H113" s="2" t="n">
        <v>0.849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4.86</v>
      </c>
      <c r="E114" s="2" t="n">
        <v>-103.988</v>
      </c>
      <c r="F114" s="2" t="n">
        <v>18.379</v>
      </c>
      <c r="G114" s="2" t="n">
        <v>0.425</v>
      </c>
      <c r="H114" s="2" t="n">
        <v>1.001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4.86</v>
      </c>
      <c r="E115" s="2" t="n">
        <v>103.988</v>
      </c>
      <c r="F115" s="2" t="n">
        <v>18.379</v>
      </c>
      <c r="G115" s="2" t="n">
        <v>0.879</v>
      </c>
      <c r="H115" s="2" t="n">
        <v>2.213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86</v>
      </c>
      <c r="E116" s="2" t="n">
        <v>0</v>
      </c>
      <c r="F116" s="2" t="n">
        <v>18.303</v>
      </c>
      <c r="G116" s="2" t="n">
        <v>1.031</v>
      </c>
      <c r="H116" s="2" t="n">
        <v>2.971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45</v>
      </c>
      <c r="D117" s="2" t="n">
        <v>-14.843</v>
      </c>
      <c r="E117" s="2" t="n">
        <v>0</v>
      </c>
      <c r="F117" s="2" t="n">
        <v>18.379</v>
      </c>
      <c r="G117" s="2" t="n">
        <v>2.319</v>
      </c>
      <c r="H117" s="2" t="n">
        <v>5.244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9</v>
      </c>
      <c r="D118" s="2" t="n">
        <v>-14.809</v>
      </c>
      <c r="E118" s="2" t="n">
        <v>104</v>
      </c>
      <c r="F118" s="2" t="n">
        <v>18.379</v>
      </c>
      <c r="G118" s="2" t="n">
        <v>4.44</v>
      </c>
      <c r="H118" s="2" t="n">
        <v>8.274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25</v>
      </c>
      <c r="D119" s="2" t="n">
        <v>-14.725</v>
      </c>
      <c r="E119" s="2" t="n">
        <v>207.977</v>
      </c>
      <c r="F119" s="2" t="n">
        <v>18.379</v>
      </c>
      <c r="G119" s="2" t="n">
        <v>7.925</v>
      </c>
      <c r="H119" s="2" t="n">
        <v>12.365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63</v>
      </c>
      <c r="D120" s="2" t="n">
        <v>-14.658</v>
      </c>
      <c r="E120" s="2" t="n">
        <v>519.96</v>
      </c>
      <c r="F120" s="2" t="n">
        <v>18.303</v>
      </c>
      <c r="G120" s="2" t="n">
        <v>13.001</v>
      </c>
      <c r="H120" s="2" t="n">
        <v>18.426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05</v>
      </c>
      <c r="D121" s="2" t="n">
        <v>-14.591</v>
      </c>
      <c r="E121" s="2" t="n">
        <v>415.954</v>
      </c>
      <c r="F121" s="2" t="n">
        <v>18.379</v>
      </c>
      <c r="G121" s="2" t="n">
        <v>19.517</v>
      </c>
      <c r="H121" s="2" t="n">
        <v>26.76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4.507</v>
      </c>
      <c r="E122" s="2" t="n">
        <v>415.971</v>
      </c>
      <c r="F122" s="2" t="n">
        <v>18.379</v>
      </c>
      <c r="G122" s="2" t="n">
        <v>26.487</v>
      </c>
      <c r="H122" s="2" t="n">
        <v>36.00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5</v>
      </c>
      <c r="D123" s="2" t="n">
        <v>-14.407</v>
      </c>
      <c r="E123" s="2" t="n">
        <v>519.942</v>
      </c>
      <c r="F123" s="2" t="n">
        <v>18.379</v>
      </c>
      <c r="G123" s="2" t="n">
        <v>33.988</v>
      </c>
      <c r="H123" s="2" t="n">
        <v>45.701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289</v>
      </c>
      <c r="E124" s="2" t="n">
        <v>623.948</v>
      </c>
      <c r="F124" s="2" t="n">
        <v>18.379</v>
      </c>
      <c r="G124" s="2" t="n">
        <v>42.397</v>
      </c>
      <c r="H124" s="2" t="n">
        <v>56.762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95</v>
      </c>
      <c r="D125" s="2" t="n">
        <v>-14.206</v>
      </c>
      <c r="E125" s="2" t="n">
        <v>727.936</v>
      </c>
      <c r="F125" s="2" t="n">
        <v>18.379</v>
      </c>
      <c r="G125" s="2" t="n">
        <v>48.761</v>
      </c>
      <c r="H125" s="2" t="n">
        <v>63.884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071</v>
      </c>
      <c r="E126" s="2" t="n">
        <v>519.954</v>
      </c>
      <c r="F126" s="2" t="n">
        <v>18.379</v>
      </c>
      <c r="G126" s="2" t="n">
        <v>56.868</v>
      </c>
      <c r="H126" s="2" t="n">
        <v>74.036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089</v>
      </c>
      <c r="D127" s="2" t="n">
        <v>-13.937</v>
      </c>
      <c r="E127" s="2" t="n">
        <v>831.925</v>
      </c>
      <c r="F127" s="2" t="n">
        <v>18.227</v>
      </c>
      <c r="G127" s="2" t="n">
        <v>62.626</v>
      </c>
      <c r="H127" s="2" t="n">
        <v>81.461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08</v>
      </c>
      <c r="D128" s="2" t="n">
        <v>-13.82</v>
      </c>
      <c r="E128" s="2" t="n">
        <v>831.925</v>
      </c>
      <c r="F128" s="2" t="n">
        <v>18.379</v>
      </c>
      <c r="G128" s="2" t="n">
        <v>67.247</v>
      </c>
      <c r="H128" s="2" t="n">
        <v>87.37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3.703</v>
      </c>
      <c r="E129" s="2" t="n">
        <v>727.936</v>
      </c>
      <c r="F129" s="2" t="n">
        <v>18.379</v>
      </c>
      <c r="G129" s="2" t="n">
        <v>70.96</v>
      </c>
      <c r="H129" s="2" t="n">
        <v>93.128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26</v>
      </c>
      <c r="D130" s="2" t="n">
        <v>-13.552</v>
      </c>
      <c r="E130" s="2" t="n">
        <v>727.936</v>
      </c>
      <c r="F130" s="2" t="n">
        <v>18.379</v>
      </c>
      <c r="G130" s="2" t="n">
        <v>75.202</v>
      </c>
      <c r="H130" s="2" t="n">
        <v>97.674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58</v>
      </c>
      <c r="D131" s="2" t="n">
        <v>-13.434</v>
      </c>
      <c r="E131" s="2" t="n">
        <v>935.913</v>
      </c>
      <c r="F131" s="2" t="n">
        <v>18.303</v>
      </c>
      <c r="G131" s="2" t="n">
        <v>78.46</v>
      </c>
      <c r="H131" s="2" t="n">
        <v>101.614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77</v>
      </c>
      <c r="D132" s="2" t="n">
        <v>-13.3</v>
      </c>
      <c r="E132" s="2" t="n">
        <v>727.936</v>
      </c>
      <c r="F132" s="2" t="n">
        <v>18.303</v>
      </c>
      <c r="G132" s="2" t="n">
        <v>80.885</v>
      </c>
      <c r="H132" s="2" t="n">
        <v>105.09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5</v>
      </c>
      <c r="D133" s="2" t="n">
        <v>-13.116</v>
      </c>
      <c r="E133" s="2" t="n">
        <v>831.931</v>
      </c>
      <c r="F133" s="2" t="n">
        <v>18.303</v>
      </c>
      <c r="G133" s="2" t="n">
        <v>83.688</v>
      </c>
      <c r="H133" s="2" t="n">
        <v>108.584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77</v>
      </c>
      <c r="D134" s="2" t="n">
        <v>-12.981</v>
      </c>
      <c r="E134" s="2" t="n">
        <v>1143.896</v>
      </c>
      <c r="F134" s="2" t="n">
        <v>18.227</v>
      </c>
      <c r="G134" s="2" t="n">
        <v>86.188</v>
      </c>
      <c r="H134" s="2" t="n">
        <v>110.554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2.83</v>
      </c>
      <c r="E135" s="2" t="n">
        <v>831.925</v>
      </c>
      <c r="F135" s="2" t="n">
        <v>18.303</v>
      </c>
      <c r="G135" s="2" t="n">
        <v>86.87</v>
      </c>
      <c r="H135" s="2" t="n">
        <v>113.281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2.696</v>
      </c>
      <c r="E136" s="2" t="n">
        <v>935.913</v>
      </c>
      <c r="F136" s="2" t="n">
        <v>18.303</v>
      </c>
      <c r="G136" s="2" t="n">
        <v>87.931</v>
      </c>
      <c r="H136" s="2" t="n">
        <v>115.251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2.545</v>
      </c>
      <c r="E137" s="2" t="n">
        <v>831.937</v>
      </c>
      <c r="F137" s="2" t="n">
        <v>18.227</v>
      </c>
      <c r="G137" s="2" t="n">
        <v>85.43</v>
      </c>
      <c r="H137" s="2" t="n">
        <v>119.948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75</v>
      </c>
      <c r="D138" s="2" t="n">
        <v>-12.394</v>
      </c>
      <c r="E138" s="2" t="n">
        <v>935.913</v>
      </c>
      <c r="F138" s="2" t="n">
        <v>18.151</v>
      </c>
      <c r="G138" s="2" t="n">
        <v>84.597</v>
      </c>
      <c r="H138" s="2" t="n">
        <v>123.585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72</v>
      </c>
      <c r="D139" s="2" t="n">
        <v>-12.21</v>
      </c>
      <c r="E139" s="2" t="n">
        <v>935.913</v>
      </c>
      <c r="F139" s="2" t="n">
        <v>18.227</v>
      </c>
      <c r="G139" s="2" t="n">
        <v>85.506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89</v>
      </c>
      <c r="D140" s="2" t="n">
        <v>-12.041</v>
      </c>
      <c r="E140" s="2" t="n">
        <v>1143.902</v>
      </c>
      <c r="F140" s="2" t="n">
        <v>18.151</v>
      </c>
      <c r="G140" s="2" t="n">
        <v>86.794</v>
      </c>
      <c r="H140" s="2" t="n">
        <v>128.434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4</v>
      </c>
      <c r="D141" s="2" t="n">
        <v>-11.857</v>
      </c>
      <c r="E141" s="2" t="n">
        <v>1046.401</v>
      </c>
      <c r="F141" s="2" t="n">
        <v>18.227</v>
      </c>
      <c r="G141" s="2" t="n">
        <v>87.552</v>
      </c>
      <c r="H141" s="2" t="n">
        <v>129.797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689</v>
      </c>
      <c r="E142" s="2" t="n">
        <v>1143.902</v>
      </c>
      <c r="F142" s="2" t="n">
        <v>18.227</v>
      </c>
      <c r="G142" s="2" t="n">
        <v>88.082</v>
      </c>
      <c r="H142" s="2" t="n">
        <v>131.01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67</v>
      </c>
      <c r="D143" s="2" t="n">
        <v>-11.538</v>
      </c>
      <c r="E143" s="2" t="n">
        <v>1039.908</v>
      </c>
      <c r="F143" s="2" t="n">
        <v>18.227</v>
      </c>
      <c r="G143" s="2" t="n">
        <v>88.612</v>
      </c>
      <c r="H143" s="2" t="n">
        <v>132.525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32</v>
      </c>
      <c r="E144" s="2" t="n">
        <v>935.913</v>
      </c>
      <c r="F144" s="2" t="n">
        <v>18.151</v>
      </c>
      <c r="G144" s="2" t="n">
        <v>88.082</v>
      </c>
      <c r="H144" s="2" t="n">
        <v>134.192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119</v>
      </c>
      <c r="E145" s="2" t="n">
        <v>1351.879</v>
      </c>
      <c r="F145" s="2" t="n">
        <v>18.227</v>
      </c>
      <c r="G145" s="2" t="n">
        <v>87.931</v>
      </c>
      <c r="H145" s="2" t="n">
        <v>136.01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96</v>
      </c>
      <c r="D146" s="2" t="n">
        <v>-10.951</v>
      </c>
      <c r="E146" s="2" t="n">
        <v>1247.89</v>
      </c>
      <c r="F146" s="2" t="n">
        <v>18.151</v>
      </c>
      <c r="G146" s="2" t="n">
        <v>88.234</v>
      </c>
      <c r="H146" s="2" t="n">
        <v>136.919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0.75</v>
      </c>
      <c r="E147" s="2" t="n">
        <v>1039.908</v>
      </c>
      <c r="F147" s="2" t="n">
        <v>18.227</v>
      </c>
      <c r="G147" s="2" t="n">
        <v>89.219</v>
      </c>
      <c r="H147" s="2" t="n">
        <v>137.222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392</v>
      </c>
      <c r="D148" s="2" t="n">
        <v>-10.515</v>
      </c>
      <c r="E148" s="2" t="n">
        <v>1247.89</v>
      </c>
      <c r="F148" s="2" t="n">
        <v>18.151</v>
      </c>
      <c r="G148" s="2" t="n">
        <v>88.84</v>
      </c>
      <c r="H148" s="2" t="n">
        <v>138.434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29</v>
      </c>
      <c r="D149" s="2" t="n">
        <v>-10.331</v>
      </c>
      <c r="E149" s="2" t="n">
        <v>1455.873</v>
      </c>
      <c r="F149" s="2" t="n">
        <v>18.227</v>
      </c>
      <c r="G149" s="2" t="n">
        <v>89.749</v>
      </c>
      <c r="H149" s="2" t="n">
        <v>138.889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113</v>
      </c>
      <c r="E150" s="2" t="n">
        <v>1143.89</v>
      </c>
      <c r="F150" s="2" t="n">
        <v>18.151</v>
      </c>
      <c r="G150" s="2" t="n">
        <v>89.219</v>
      </c>
      <c r="H150" s="2" t="n">
        <v>139.04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32</v>
      </c>
      <c r="D151" s="2" t="n">
        <v>-9.878</v>
      </c>
      <c r="E151" s="2" t="n">
        <v>1351.885</v>
      </c>
      <c r="F151" s="2" t="n">
        <v>18.379</v>
      </c>
      <c r="G151" s="2" t="n">
        <v>89.143</v>
      </c>
      <c r="H151" s="2" t="n">
        <v>141.162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677</v>
      </c>
      <c r="E152" s="2" t="n">
        <v>1455.867</v>
      </c>
      <c r="F152" s="2" t="n">
        <v>18.227</v>
      </c>
      <c r="G152" s="2" t="n">
        <v>89.673</v>
      </c>
      <c r="H152" s="2" t="n">
        <v>141.01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51</v>
      </c>
      <c r="D153" s="2" t="n">
        <v>-9.425</v>
      </c>
      <c r="E153" s="2" t="n">
        <v>1247.89</v>
      </c>
      <c r="F153" s="2" t="n">
        <v>18.454</v>
      </c>
      <c r="G153" s="2" t="n">
        <v>88.764</v>
      </c>
      <c r="H153" s="2" t="n">
        <v>141.919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508</v>
      </c>
      <c r="D154" s="2" t="n">
        <v>-9.241</v>
      </c>
      <c r="E154" s="2" t="n">
        <v>1559.861</v>
      </c>
      <c r="F154" s="2" t="n">
        <v>18.454</v>
      </c>
      <c r="G154" s="2" t="n">
        <v>89.143</v>
      </c>
      <c r="H154" s="2" t="n">
        <v>142.526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36</v>
      </c>
      <c r="D155" s="2" t="n">
        <v>-9.023</v>
      </c>
      <c r="E155" s="2" t="n">
        <v>1143.896</v>
      </c>
      <c r="F155" s="2" t="n">
        <v>18.379</v>
      </c>
      <c r="G155" s="2" t="n">
        <v>88.385</v>
      </c>
      <c r="H155" s="2" t="n">
        <v>143.132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35</v>
      </c>
      <c r="D156" s="2" t="n">
        <v>-8.771</v>
      </c>
      <c r="E156" s="2" t="n">
        <v>1351.885</v>
      </c>
      <c r="F156" s="2" t="n">
        <v>18.454</v>
      </c>
      <c r="G156" s="2" t="n">
        <v>87.476</v>
      </c>
      <c r="H156" s="2" t="n">
        <v>145.101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71</v>
      </c>
      <c r="D157" s="2" t="n">
        <v>-8.553</v>
      </c>
      <c r="E157" s="2" t="n">
        <v>1559.861</v>
      </c>
      <c r="F157" s="2" t="n">
        <v>18.379</v>
      </c>
      <c r="G157" s="2" t="n">
        <v>87.097</v>
      </c>
      <c r="H157" s="2" t="n">
        <v>145.556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94</v>
      </c>
      <c r="D158" s="2" t="n">
        <v>-8.318</v>
      </c>
      <c r="E158" s="2" t="n">
        <v>1351.879</v>
      </c>
      <c r="F158" s="2" t="n">
        <v>18.454</v>
      </c>
      <c r="G158" s="2" t="n">
        <v>86.87</v>
      </c>
      <c r="H158" s="2" t="n">
        <v>146.617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033</v>
      </c>
      <c r="E159" s="2" t="n">
        <v>1455.873</v>
      </c>
      <c r="F159" s="2" t="n">
        <v>19.591</v>
      </c>
      <c r="G159" s="2" t="n">
        <v>85.733</v>
      </c>
      <c r="H159" s="2" t="n">
        <v>148.283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67</v>
      </c>
      <c r="D160" s="2" t="n">
        <v>-7.764</v>
      </c>
      <c r="E160" s="2" t="n">
        <v>1767.838</v>
      </c>
      <c r="F160" s="2" t="n">
        <v>19.288</v>
      </c>
      <c r="G160" s="2" t="n">
        <v>86.188</v>
      </c>
      <c r="H160" s="2" t="n">
        <v>149.193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569</v>
      </c>
      <c r="D161" s="2" t="n">
        <v>-7.496</v>
      </c>
      <c r="E161" s="2" t="n">
        <v>1670.352</v>
      </c>
      <c r="F161" s="2" t="n">
        <v>18.985</v>
      </c>
      <c r="G161" s="2" t="n">
        <v>86.794</v>
      </c>
      <c r="H161" s="2" t="n">
        <v>148.283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09</v>
      </c>
      <c r="D162" s="2" t="n">
        <v>-7.261</v>
      </c>
      <c r="E162" s="2" t="n">
        <v>1663.85</v>
      </c>
      <c r="F162" s="2" t="n">
        <v>18.985</v>
      </c>
      <c r="G162" s="2" t="n">
        <v>86.794</v>
      </c>
      <c r="H162" s="2" t="n">
        <v>148.89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52</v>
      </c>
      <c r="D163" s="2" t="n">
        <v>-7.026</v>
      </c>
      <c r="E163" s="2" t="n">
        <v>1455.87</v>
      </c>
      <c r="F163" s="2" t="n">
        <v>19.969</v>
      </c>
      <c r="G163" s="2" t="n">
        <v>85.885</v>
      </c>
      <c r="H163" s="2" t="n">
        <v>149.344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83</v>
      </c>
      <c r="D164" s="2" t="n">
        <v>-6.774</v>
      </c>
      <c r="E164" s="2" t="n">
        <v>1455.87</v>
      </c>
      <c r="F164" s="2" t="n">
        <v>21.787</v>
      </c>
      <c r="G164" s="2" t="n">
        <v>84.142</v>
      </c>
      <c r="H164" s="2" t="n">
        <v>151.162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06</v>
      </c>
      <c r="D165" s="2" t="n">
        <v>-6.456</v>
      </c>
      <c r="E165" s="2" t="n">
        <v>1559.864</v>
      </c>
      <c r="F165" s="2" t="n">
        <v>23.226</v>
      </c>
      <c r="G165" s="2" t="n">
        <v>83.082</v>
      </c>
      <c r="H165" s="2" t="n">
        <v>152.375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8</v>
      </c>
      <c r="D166" s="2" t="n">
        <v>-6.188</v>
      </c>
      <c r="E166" s="2" t="n">
        <v>1975.824</v>
      </c>
      <c r="F166" s="2" t="n">
        <v>21.105</v>
      </c>
      <c r="G166" s="2" t="n">
        <v>86.264</v>
      </c>
      <c r="H166" s="2" t="n">
        <v>151.769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53</v>
      </c>
      <c r="D167" s="2" t="n">
        <v>-5.919</v>
      </c>
      <c r="E167" s="2" t="n">
        <v>1663.85</v>
      </c>
      <c r="F167" s="2" t="n">
        <v>19.666</v>
      </c>
      <c r="G167" s="2" t="n">
        <v>86.946</v>
      </c>
      <c r="H167" s="2" t="n">
        <v>151.314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43</v>
      </c>
      <c r="D168" s="2" t="n">
        <v>-5.668</v>
      </c>
      <c r="E168" s="2" t="n">
        <v>1663.853</v>
      </c>
      <c r="F168" s="2" t="n">
        <v>18.682</v>
      </c>
      <c r="G168" s="2" t="n">
        <v>87.855</v>
      </c>
      <c r="H168" s="2" t="n">
        <v>149.647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67</v>
      </c>
      <c r="D169" s="2" t="n">
        <v>-5.45</v>
      </c>
      <c r="E169" s="2" t="n">
        <v>1559.861</v>
      </c>
      <c r="F169" s="2" t="n">
        <v>18.454</v>
      </c>
      <c r="G169" s="2" t="n">
        <v>88.006</v>
      </c>
      <c r="H169" s="2" t="n">
        <v>149.041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24</v>
      </c>
      <c r="D170" s="2" t="n">
        <v>-5.165</v>
      </c>
      <c r="E170" s="2" t="n">
        <v>1351.882</v>
      </c>
      <c r="F170" s="2" t="n">
        <v>18.53</v>
      </c>
      <c r="G170" s="2" t="n">
        <v>86.946</v>
      </c>
      <c r="H170" s="2" t="n">
        <v>148.283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31</v>
      </c>
      <c r="D171" s="2" t="n">
        <v>-4.93</v>
      </c>
      <c r="E171" s="2" t="n">
        <v>1767.844</v>
      </c>
      <c r="F171" s="2" t="n">
        <v>18.454</v>
      </c>
      <c r="G171" s="2" t="n">
        <v>88.158</v>
      </c>
      <c r="H171" s="2" t="n">
        <v>148.132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05</v>
      </c>
      <c r="D172" s="2" t="n">
        <v>-4.661</v>
      </c>
      <c r="E172" s="2" t="n">
        <v>1455.864</v>
      </c>
      <c r="F172" s="2" t="n">
        <v>18.379</v>
      </c>
      <c r="G172" s="2" t="n">
        <v>88.158</v>
      </c>
      <c r="H172" s="2" t="n">
        <v>147.829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495</v>
      </c>
      <c r="D173" s="2" t="n">
        <v>-4.41</v>
      </c>
      <c r="E173" s="2" t="n">
        <v>1663.853</v>
      </c>
      <c r="F173" s="2" t="n">
        <v>18.379</v>
      </c>
      <c r="G173" s="2" t="n">
        <v>88.30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36</v>
      </c>
      <c r="D174" s="2" t="n">
        <v>-4.209</v>
      </c>
      <c r="E174" s="2" t="n">
        <v>1559.861</v>
      </c>
      <c r="F174" s="2" t="n">
        <v>18.454</v>
      </c>
      <c r="G174" s="2" t="n">
        <v>88.915</v>
      </c>
      <c r="H174" s="2" t="n">
        <v>146.465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26</v>
      </c>
      <c r="D175" s="2" t="n">
        <v>-3.957</v>
      </c>
      <c r="E175" s="2" t="n">
        <v>1247.893</v>
      </c>
      <c r="F175" s="2" t="n">
        <v>18.454</v>
      </c>
      <c r="G175" s="2" t="n">
        <v>87.627</v>
      </c>
      <c r="H175" s="2" t="n">
        <v>146.768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3.722</v>
      </c>
      <c r="E176" s="2" t="n">
        <v>1559.858</v>
      </c>
      <c r="F176" s="2" t="n">
        <v>18.379</v>
      </c>
      <c r="G176" s="2" t="n">
        <v>87.097</v>
      </c>
      <c r="H176" s="2" t="n">
        <v>147.223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39</v>
      </c>
      <c r="D177" s="2" t="n">
        <v>-3.487</v>
      </c>
      <c r="E177" s="2" t="n">
        <v>1455.871</v>
      </c>
      <c r="F177" s="2" t="n">
        <v>19.666</v>
      </c>
      <c r="G177" s="2" t="n">
        <v>87.552</v>
      </c>
      <c r="H177" s="2" t="n">
        <v>147.67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46</v>
      </c>
      <c r="D178" s="2" t="n">
        <v>-3.252</v>
      </c>
      <c r="E178" s="2" t="n">
        <v>1462.369</v>
      </c>
      <c r="F178" s="2" t="n">
        <v>19.666</v>
      </c>
      <c r="G178" s="2" t="n">
        <v>87.097</v>
      </c>
      <c r="H178" s="2" t="n">
        <v>147.071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3</v>
      </c>
      <c r="E179" s="2" t="n">
        <v>1455.871</v>
      </c>
      <c r="F179" s="2" t="n">
        <v>19.666</v>
      </c>
      <c r="G179" s="2" t="n">
        <v>87.097</v>
      </c>
      <c r="H179" s="2" t="n">
        <v>147.98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2.749</v>
      </c>
      <c r="E180" s="2" t="n">
        <v>1559.86</v>
      </c>
      <c r="F180" s="2" t="n">
        <v>19.666</v>
      </c>
      <c r="G180" s="2" t="n">
        <v>87.173</v>
      </c>
      <c r="H180" s="2" t="n">
        <v>148.132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397</v>
      </c>
      <c r="D181" s="2" t="n">
        <v>-2.497</v>
      </c>
      <c r="E181" s="2" t="n">
        <v>1559.858</v>
      </c>
      <c r="F181" s="2" t="n">
        <v>19.666</v>
      </c>
      <c r="G181" s="2" t="n">
        <v>87.703</v>
      </c>
      <c r="H181" s="2" t="n">
        <v>147.526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262</v>
      </c>
      <c r="E182" s="2" t="n">
        <v>1559.863</v>
      </c>
      <c r="F182" s="2" t="n">
        <v>19.363</v>
      </c>
      <c r="G182" s="2" t="n">
        <v>93.158</v>
      </c>
      <c r="H182" s="2" t="n">
        <v>144.041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49</v>
      </c>
      <c r="D183" s="2" t="n">
        <v>-2.044</v>
      </c>
      <c r="E183" s="2" t="n">
        <v>1455.868</v>
      </c>
      <c r="F183" s="2" t="n">
        <v>19.515</v>
      </c>
      <c r="G183" s="2" t="n">
        <v>95.431</v>
      </c>
      <c r="H183" s="2" t="n">
        <v>141.465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83</v>
      </c>
      <c r="D184" s="2" t="n">
        <v>-1.893</v>
      </c>
      <c r="E184" s="2" t="n">
        <v>1351.882</v>
      </c>
      <c r="F184" s="2" t="n">
        <v>19.515</v>
      </c>
      <c r="G184" s="2" t="n">
        <v>97.174</v>
      </c>
      <c r="H184" s="2" t="n">
        <v>137.07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726</v>
      </c>
      <c r="E185" s="2" t="n">
        <v>935.916</v>
      </c>
      <c r="F185" s="2" t="n">
        <v>19.591</v>
      </c>
      <c r="G185" s="2" t="n">
        <v>96.567</v>
      </c>
      <c r="H185" s="2" t="n">
        <v>132.67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608</v>
      </c>
      <c r="E186" s="2" t="n">
        <v>1039.905</v>
      </c>
      <c r="F186" s="2" t="n">
        <v>19.666</v>
      </c>
      <c r="G186" s="2" t="n">
        <v>95.734</v>
      </c>
      <c r="H186" s="2" t="n">
        <v>128.43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491</v>
      </c>
      <c r="E187" s="2" t="n">
        <v>727.936</v>
      </c>
      <c r="F187" s="2" t="n">
        <v>19.666</v>
      </c>
      <c r="G187" s="2" t="n">
        <v>94.295</v>
      </c>
      <c r="H187" s="2" t="n">
        <v>124.03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815</v>
      </c>
      <c r="D188" s="2" t="n">
        <v>-1.407</v>
      </c>
      <c r="E188" s="2" t="n">
        <v>727.935</v>
      </c>
      <c r="F188" s="2" t="n">
        <v>19.742</v>
      </c>
      <c r="G188" s="2" t="n">
        <v>91.491</v>
      </c>
      <c r="H188" s="2" t="n">
        <v>119.797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38</v>
      </c>
      <c r="D189" s="2" t="n">
        <v>-1.306</v>
      </c>
      <c r="E189" s="2" t="n">
        <v>519.955</v>
      </c>
      <c r="F189" s="2" t="n">
        <v>19.742</v>
      </c>
      <c r="G189" s="2" t="n">
        <v>88.84</v>
      </c>
      <c r="H189" s="2" t="n">
        <v>115.251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1.239</v>
      </c>
      <c r="E190" s="2" t="n">
        <v>623.943</v>
      </c>
      <c r="F190" s="2" t="n">
        <v>19.666</v>
      </c>
      <c r="G190" s="2" t="n">
        <v>85.733</v>
      </c>
      <c r="H190" s="2" t="n">
        <v>110.251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172</v>
      </c>
      <c r="E191" s="2" t="n">
        <v>415.965</v>
      </c>
      <c r="F191" s="2" t="n">
        <v>19.666</v>
      </c>
      <c r="G191" s="2" t="n">
        <v>81.718</v>
      </c>
      <c r="H191" s="2" t="n">
        <v>105.099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54</v>
      </c>
      <c r="D192" s="2" t="n">
        <v>-1.122</v>
      </c>
      <c r="E192" s="2" t="n">
        <v>415.962</v>
      </c>
      <c r="F192" s="2" t="n">
        <v>19.666</v>
      </c>
      <c r="G192" s="2" t="n">
        <v>78.081</v>
      </c>
      <c r="H192" s="2" t="n">
        <v>99.644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496</v>
      </c>
      <c r="D193" s="2" t="n">
        <v>-1.088</v>
      </c>
      <c r="E193" s="2" t="n">
        <v>311.973</v>
      </c>
      <c r="F193" s="2" t="n">
        <v>19.742</v>
      </c>
      <c r="G193" s="2" t="n">
        <v>74.066</v>
      </c>
      <c r="H193" s="2" t="n">
        <v>93.28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26</v>
      </c>
      <c r="D194" s="2" t="n">
        <v>-1.055</v>
      </c>
      <c r="E194" s="2" t="n">
        <v>207.981</v>
      </c>
      <c r="F194" s="2" t="n">
        <v>19.742</v>
      </c>
      <c r="G194" s="2" t="n">
        <v>69.444</v>
      </c>
      <c r="H194" s="2" t="n">
        <v>88.279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61</v>
      </c>
      <c r="D195" s="2" t="n">
        <v>-1.038</v>
      </c>
      <c r="E195" s="2" t="n">
        <v>207.981</v>
      </c>
      <c r="F195" s="2" t="n">
        <v>19.591</v>
      </c>
      <c r="G195" s="2" t="n">
        <v>65.959</v>
      </c>
      <c r="H195" s="2" t="n">
        <v>83.431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84</v>
      </c>
      <c r="D196" s="2" t="n">
        <v>-1.021</v>
      </c>
      <c r="E196" s="2" t="n">
        <v>103.989</v>
      </c>
      <c r="F196" s="2" t="n">
        <v>19.666</v>
      </c>
      <c r="G196" s="2" t="n">
        <v>62.474</v>
      </c>
      <c r="H196" s="2" t="n">
        <v>79.036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005</v>
      </c>
      <c r="E197" s="2" t="n">
        <v>103.992</v>
      </c>
      <c r="F197" s="2" t="n">
        <v>19.666</v>
      </c>
      <c r="G197" s="2" t="n">
        <v>59.444</v>
      </c>
      <c r="H197" s="2" t="n">
        <v>75.248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0.988</v>
      </c>
      <c r="E198" s="2" t="n">
        <v>103.992</v>
      </c>
      <c r="F198" s="2" t="n">
        <v>19.666</v>
      </c>
      <c r="G198" s="2" t="n">
        <v>56.641</v>
      </c>
      <c r="H198" s="2" t="n">
        <v>72.218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0.971</v>
      </c>
      <c r="E199" s="2" t="n">
        <v>103.989</v>
      </c>
      <c r="F199" s="2" t="n">
        <v>19.742</v>
      </c>
      <c r="G199" s="2" t="n">
        <v>53.837</v>
      </c>
      <c r="H199" s="2" t="n">
        <v>67.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0:06:13Z</dcterms:modified>
  <cp:revision>0</cp:revision>
  <dc:subject/>
  <dc:title/>
</cp:coreProperties>
</file>