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Velocity Graph" sheetId="2" state="visible" r:id="rId3"/>
    <sheet name="Pressure Graph" sheetId="3" state="visible" r:id="rId4"/>
  </sheets>
  <definedNames>
    <definedName function="false" hidden="false" name="ratio" vbProcedure="false">#REF!</definedName>
    <definedName function="false" hidden="false" name="sc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1">
  <si>
    <t xml:space="preserve">Log File Data</t>
  </si>
  <si>
    <t xml:space="preserve">MERIT Configuration Data</t>
  </si>
  <si>
    <t xml:space="preserve">Test Description: Shot 8016, 5T field, 4TP</t>
  </si>
  <si>
    <t xml:space="preserve">Mode = Triggered</t>
  </si>
  <si>
    <t xml:space="preserve">LogFile = C:\MERIT Data\071031 logfile.txt</t>
  </si>
  <si>
    <t xml:space="preserve">Trigger-Pulse Delay (s) = 13.970000</t>
  </si>
  <si>
    <t xml:space="preserve">FlatTop Pct = 0.600000</t>
  </si>
  <si>
    <t xml:space="preserve">Jet Accel Time (s) = 6.000000</t>
  </si>
  <si>
    <t xml:space="preserve">Jet Steady State Time (s) = 2.000000</t>
  </si>
  <si>
    <t xml:space="preserve">Jet Decel Time (s) = 2.000000</t>
  </si>
  <si>
    <t xml:space="preserve">Jet SS Velocity (cm/s) = 1500.000000</t>
  </si>
  <si>
    <t xml:space="preserve">Hg Prefill Vol (liter) = 1.000000</t>
  </si>
  <si>
    <t xml:space="preserve">Cylinder Retract Speed (cm/s) = 0.500000</t>
  </si>
  <si>
    <t xml:space="preserve">Nozzle Dia (cm) = 1.020000</t>
  </si>
  <si>
    <t xml:space="preserve">Hg Volume (liter) = 13.700000</t>
  </si>
  <si>
    <t xml:space="preserve">Hg Pressure Alarm (bar) = 80.000000</t>
  </si>
  <si>
    <t xml:space="preserve">Hg Temperature Alarm (C) = 30.000000</t>
  </si>
  <si>
    <t xml:space="preserve">Hyd Fluid Temp Alarm Level (C) = 60.000000</t>
  </si>
  <si>
    <t xml:space="preserve">Hg Cyl Inlet Temp Alarm (C) = 30.000000</t>
  </si>
  <si>
    <t xml:space="preserve">Sec Air Temp Alarm (C) = 30.000000</t>
  </si>
  <si>
    <t xml:space="preserve">Down Pri Win Temp Alarm (C) = 40.000000</t>
  </si>
  <si>
    <t xml:space="preserve">Down Bore Air Temp Alarm (min) (C) = 15.000000</t>
  </si>
  <si>
    <t xml:space="preserve">Up Bore Air Temp Alarm (min) (C) = 15.000000</t>
  </si>
  <si>
    <t xml:space="preserve">Flange Temp Alarm (C) = 40.000000</t>
  </si>
  <si>
    <t xml:space="preserve">Upstream Window Alarm (mbar) = 200.000000</t>
  </si>
  <si>
    <t xml:space="preserve">Downstream Window Alarm (mbar) = 200.000000</t>
  </si>
  <si>
    <t xml:space="preserve">*** Note typo in "test description" box on screen plot.  -Should be "5T" field</t>
  </si>
  <si>
    <t xml:space="preserve">Hg VaporMonitor 1 Alarm (mg/m^3) = 0.050000</t>
  </si>
  <si>
    <t xml:space="preserve">Hg VaporMonitor 2 Alarm (mg/m^3) = 0.100000</t>
  </si>
  <si>
    <t xml:space="preserve">Time after Trigger</t>
  </si>
  <si>
    <t xml:space="preserve">Nominal Command Signal</t>
  </si>
  <si>
    <t xml:space="preserve">Actual Command Signal</t>
  </si>
  <si>
    <t xml:space="preserve">Syringe Position</t>
  </si>
  <si>
    <t xml:space="preserve">Measured Nozzle Velocity</t>
  </si>
  <si>
    <t xml:space="preserve">Hg Pressure</t>
  </si>
  <si>
    <t xml:space="preserve">Port A Pressure</t>
  </si>
  <si>
    <t xml:space="preserve">Port B Pressure</t>
  </si>
  <si>
    <t xml:space="preserve">(ms)</t>
  </si>
  <si>
    <t xml:space="preserve">(cm/s)</t>
  </si>
  <si>
    <t xml:space="preserve">(cm)</t>
  </si>
  <si>
    <t xml:space="preserve">(bar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[$-409]m/d/yyyy\ h: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5.5"/>
      <color rgb="FF000000"/>
      <name val="Arial"/>
      <family val="2"/>
    </font>
    <font>
      <b val="true"/>
      <sz val="11.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Arial"/>
              </a:defRPr>
            </a:pPr>
            <a:r>
              <a:rPr b="1" sz="1600" spc="-1" strike="noStrike">
                <a:solidFill>
                  <a:srgbClr val="000000"/>
                </a:solidFill>
                <a:latin typeface="Arial"/>
              </a:rPr>
              <a:t>Piston &amp; Nozzle Velociti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Nominal Command"</c:f>
              <c:strCache>
                <c:ptCount val="1"/>
                <c:pt idx="0">
                  <c:v>Nominal Command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B$36:$B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81</c:v>
                </c:pt>
                <c:pt idx="71">
                  <c:v>0.121</c:v>
                </c:pt>
                <c:pt idx="72">
                  <c:v>0.161</c:v>
                </c:pt>
                <c:pt idx="73">
                  <c:v>0.202</c:v>
                </c:pt>
                <c:pt idx="74">
                  <c:v>0.242</c:v>
                </c:pt>
                <c:pt idx="75">
                  <c:v>0.282</c:v>
                </c:pt>
                <c:pt idx="76">
                  <c:v>0.323</c:v>
                </c:pt>
                <c:pt idx="77">
                  <c:v>0.363</c:v>
                </c:pt>
                <c:pt idx="78">
                  <c:v>0.403</c:v>
                </c:pt>
                <c:pt idx="79">
                  <c:v>0.443</c:v>
                </c:pt>
                <c:pt idx="80">
                  <c:v>0.484</c:v>
                </c:pt>
                <c:pt idx="81">
                  <c:v>0.524</c:v>
                </c:pt>
                <c:pt idx="82">
                  <c:v>0.564</c:v>
                </c:pt>
                <c:pt idx="83">
                  <c:v>0.605</c:v>
                </c:pt>
                <c:pt idx="84">
                  <c:v>0.645</c:v>
                </c:pt>
                <c:pt idx="85">
                  <c:v>0.685</c:v>
                </c:pt>
                <c:pt idx="86">
                  <c:v>0.726</c:v>
                </c:pt>
                <c:pt idx="87">
                  <c:v>0.766</c:v>
                </c:pt>
                <c:pt idx="88">
                  <c:v>0.806</c:v>
                </c:pt>
                <c:pt idx="89">
                  <c:v>0.847</c:v>
                </c:pt>
                <c:pt idx="90">
                  <c:v>0.887</c:v>
                </c:pt>
                <c:pt idx="91">
                  <c:v>0.927</c:v>
                </c:pt>
                <c:pt idx="92">
                  <c:v>0.968</c:v>
                </c:pt>
                <c:pt idx="93">
                  <c:v>1.008</c:v>
                </c:pt>
                <c:pt idx="94">
                  <c:v>1.048</c:v>
                </c:pt>
                <c:pt idx="95">
                  <c:v>1.089</c:v>
                </c:pt>
                <c:pt idx="96">
                  <c:v>1.129</c:v>
                </c:pt>
                <c:pt idx="97">
                  <c:v>1.169</c:v>
                </c:pt>
                <c:pt idx="98">
                  <c:v>1.209</c:v>
                </c:pt>
                <c:pt idx="99">
                  <c:v>1.25</c:v>
                </c:pt>
                <c:pt idx="100">
                  <c:v>1.29</c:v>
                </c:pt>
                <c:pt idx="101">
                  <c:v>1.33</c:v>
                </c:pt>
                <c:pt idx="102">
                  <c:v>1.371</c:v>
                </c:pt>
                <c:pt idx="103">
                  <c:v>1.411</c:v>
                </c:pt>
                <c:pt idx="104">
                  <c:v>1.451</c:v>
                </c:pt>
                <c:pt idx="105">
                  <c:v>1.492</c:v>
                </c:pt>
                <c:pt idx="106">
                  <c:v>1.532</c:v>
                </c:pt>
                <c:pt idx="107">
                  <c:v>1.572</c:v>
                </c:pt>
                <c:pt idx="108">
                  <c:v>1.613</c:v>
                </c:pt>
                <c:pt idx="109">
                  <c:v>1.653</c:v>
                </c:pt>
                <c:pt idx="110">
                  <c:v>1.693</c:v>
                </c:pt>
                <c:pt idx="111">
                  <c:v>1.734</c:v>
                </c:pt>
                <c:pt idx="112">
                  <c:v>1.774</c:v>
                </c:pt>
                <c:pt idx="113">
                  <c:v>1.814</c:v>
                </c:pt>
                <c:pt idx="114">
                  <c:v>1.855</c:v>
                </c:pt>
                <c:pt idx="115">
                  <c:v>1.895</c:v>
                </c:pt>
                <c:pt idx="116">
                  <c:v>1.935</c:v>
                </c:pt>
                <c:pt idx="117">
                  <c:v>1.975</c:v>
                </c:pt>
                <c:pt idx="118">
                  <c:v>2.016</c:v>
                </c:pt>
                <c:pt idx="119">
                  <c:v>2.056</c:v>
                </c:pt>
                <c:pt idx="120">
                  <c:v>2.096</c:v>
                </c:pt>
                <c:pt idx="121">
                  <c:v>2.137</c:v>
                </c:pt>
                <c:pt idx="122">
                  <c:v>2.177</c:v>
                </c:pt>
                <c:pt idx="123">
                  <c:v>2.217</c:v>
                </c:pt>
                <c:pt idx="124">
                  <c:v>2.258</c:v>
                </c:pt>
                <c:pt idx="125">
                  <c:v>2.298</c:v>
                </c:pt>
                <c:pt idx="126">
                  <c:v>2.338</c:v>
                </c:pt>
                <c:pt idx="127">
                  <c:v>2.379</c:v>
                </c:pt>
                <c:pt idx="128">
                  <c:v>2.419</c:v>
                </c:pt>
                <c:pt idx="129">
                  <c:v>2.419</c:v>
                </c:pt>
                <c:pt idx="130">
                  <c:v>2.419</c:v>
                </c:pt>
                <c:pt idx="131">
                  <c:v>2.419</c:v>
                </c:pt>
                <c:pt idx="132">
                  <c:v>2.419</c:v>
                </c:pt>
                <c:pt idx="133">
                  <c:v>2.419</c:v>
                </c:pt>
                <c:pt idx="134">
                  <c:v>2.419</c:v>
                </c:pt>
                <c:pt idx="135">
                  <c:v>2.419</c:v>
                </c:pt>
                <c:pt idx="136">
                  <c:v>2.419</c:v>
                </c:pt>
                <c:pt idx="137">
                  <c:v>2.419</c:v>
                </c:pt>
                <c:pt idx="138">
                  <c:v>2.419</c:v>
                </c:pt>
                <c:pt idx="139">
                  <c:v>2.419</c:v>
                </c:pt>
                <c:pt idx="140">
                  <c:v>2.419</c:v>
                </c:pt>
                <c:pt idx="141">
                  <c:v>2.419</c:v>
                </c:pt>
                <c:pt idx="142">
                  <c:v>2.419</c:v>
                </c:pt>
                <c:pt idx="143">
                  <c:v>2.419</c:v>
                </c:pt>
                <c:pt idx="144">
                  <c:v>2.419</c:v>
                </c:pt>
                <c:pt idx="145">
                  <c:v>2.298</c:v>
                </c:pt>
                <c:pt idx="146">
                  <c:v>2.177</c:v>
                </c:pt>
                <c:pt idx="147">
                  <c:v>2.056</c:v>
                </c:pt>
                <c:pt idx="148">
                  <c:v>1.935</c:v>
                </c:pt>
                <c:pt idx="149">
                  <c:v>1.814</c:v>
                </c:pt>
                <c:pt idx="150">
                  <c:v>1.693</c:v>
                </c:pt>
                <c:pt idx="151">
                  <c:v>1.572</c:v>
                </c:pt>
                <c:pt idx="152">
                  <c:v>1.451</c:v>
                </c:pt>
                <c:pt idx="153">
                  <c:v>1.33</c:v>
                </c:pt>
                <c:pt idx="154">
                  <c:v>1.209</c:v>
                </c:pt>
                <c:pt idx="155">
                  <c:v>1.089</c:v>
                </c:pt>
                <c:pt idx="156">
                  <c:v>0.968</c:v>
                </c:pt>
                <c:pt idx="157">
                  <c:v>0.847</c:v>
                </c:pt>
                <c:pt idx="158">
                  <c:v>0.726</c:v>
                </c:pt>
                <c:pt idx="159">
                  <c:v>0.605</c:v>
                </c:pt>
                <c:pt idx="160">
                  <c:v>0.484</c:v>
                </c:pt>
                <c:pt idx="161">
                  <c:v>0.363</c:v>
                </c:pt>
                <c:pt idx="162">
                  <c:v>0.242</c:v>
                </c:pt>
                <c:pt idx="163">
                  <c:v>0.1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ctual Command"</c:f>
              <c:strCache>
                <c:ptCount val="1"/>
                <c:pt idx="0">
                  <c:v>Actual Command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C$36:$C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.04</c:v>
                </c:pt>
                <c:pt idx="70">
                  <c:v>0.064</c:v>
                </c:pt>
                <c:pt idx="71">
                  <c:v>0.133</c:v>
                </c:pt>
                <c:pt idx="72">
                  <c:v>0.189</c:v>
                </c:pt>
                <c:pt idx="73">
                  <c:v>0.233</c:v>
                </c:pt>
                <c:pt idx="74">
                  <c:v>0.298</c:v>
                </c:pt>
                <c:pt idx="75">
                  <c:v>0.383</c:v>
                </c:pt>
                <c:pt idx="76">
                  <c:v>0.439</c:v>
                </c:pt>
                <c:pt idx="77">
                  <c:v>0.532</c:v>
                </c:pt>
                <c:pt idx="78">
                  <c:v>0.596</c:v>
                </c:pt>
                <c:pt idx="79">
                  <c:v>0.681</c:v>
                </c:pt>
                <c:pt idx="80">
                  <c:v>0.769</c:v>
                </c:pt>
                <c:pt idx="81">
                  <c:v>0.845</c:v>
                </c:pt>
                <c:pt idx="82">
                  <c:v>0.909</c:v>
                </c:pt>
                <c:pt idx="83">
                  <c:v>0.925</c:v>
                </c:pt>
                <c:pt idx="84">
                  <c:v>0.98</c:v>
                </c:pt>
                <c:pt idx="85">
                  <c:v>1.005</c:v>
                </c:pt>
                <c:pt idx="86">
                  <c:v>1.034</c:v>
                </c:pt>
                <c:pt idx="87">
                  <c:v>1.034</c:v>
                </c:pt>
                <c:pt idx="88">
                  <c:v>1.054</c:v>
                </c:pt>
                <c:pt idx="89">
                  <c:v>1.078</c:v>
                </c:pt>
                <c:pt idx="90">
                  <c:v>1.09</c:v>
                </c:pt>
                <c:pt idx="91">
                  <c:v>1.106</c:v>
                </c:pt>
                <c:pt idx="92">
                  <c:v>1.125</c:v>
                </c:pt>
                <c:pt idx="93">
                  <c:v>1.132</c:v>
                </c:pt>
                <c:pt idx="94">
                  <c:v>1.16</c:v>
                </c:pt>
                <c:pt idx="95">
                  <c:v>1.141</c:v>
                </c:pt>
                <c:pt idx="96">
                  <c:v>1.16</c:v>
                </c:pt>
                <c:pt idx="97">
                  <c:v>1.167</c:v>
                </c:pt>
                <c:pt idx="98">
                  <c:v>1.194</c:v>
                </c:pt>
                <c:pt idx="99">
                  <c:v>1.191</c:v>
                </c:pt>
                <c:pt idx="100">
                  <c:v>1.227</c:v>
                </c:pt>
                <c:pt idx="101">
                  <c:v>1.249</c:v>
                </c:pt>
                <c:pt idx="102">
                  <c:v>1.292</c:v>
                </c:pt>
                <c:pt idx="103">
                  <c:v>1.289</c:v>
                </c:pt>
                <c:pt idx="104">
                  <c:v>1.289</c:v>
                </c:pt>
                <c:pt idx="105">
                  <c:v>1.294</c:v>
                </c:pt>
                <c:pt idx="106">
                  <c:v>1.32</c:v>
                </c:pt>
                <c:pt idx="107">
                  <c:v>1.35</c:v>
                </c:pt>
                <c:pt idx="108">
                  <c:v>1.35</c:v>
                </c:pt>
                <c:pt idx="109">
                  <c:v>1.355</c:v>
                </c:pt>
                <c:pt idx="110">
                  <c:v>1.38</c:v>
                </c:pt>
                <c:pt idx="111">
                  <c:v>1.409</c:v>
                </c:pt>
                <c:pt idx="112">
                  <c:v>1.409</c:v>
                </c:pt>
                <c:pt idx="113">
                  <c:v>1.412</c:v>
                </c:pt>
                <c:pt idx="114">
                  <c:v>1.437</c:v>
                </c:pt>
                <c:pt idx="115">
                  <c:v>1.482</c:v>
                </c:pt>
                <c:pt idx="116">
                  <c:v>1.464</c:v>
                </c:pt>
                <c:pt idx="117">
                  <c:v>1.484</c:v>
                </c:pt>
                <c:pt idx="118">
                  <c:v>1.475</c:v>
                </c:pt>
                <c:pt idx="119">
                  <c:v>1.503</c:v>
                </c:pt>
                <c:pt idx="120">
                  <c:v>1.551</c:v>
                </c:pt>
                <c:pt idx="121">
                  <c:v>1.537</c:v>
                </c:pt>
                <c:pt idx="122">
                  <c:v>1.577</c:v>
                </c:pt>
                <c:pt idx="123">
                  <c:v>1.571</c:v>
                </c:pt>
                <c:pt idx="124">
                  <c:v>1.584</c:v>
                </c:pt>
                <c:pt idx="125">
                  <c:v>1.62</c:v>
                </c:pt>
                <c:pt idx="126">
                  <c:v>1.625</c:v>
                </c:pt>
                <c:pt idx="127">
                  <c:v>1.635</c:v>
                </c:pt>
                <c:pt idx="128">
                  <c:v>1.666</c:v>
                </c:pt>
                <c:pt idx="129">
                  <c:v>1.639</c:v>
                </c:pt>
                <c:pt idx="130">
                  <c:v>1.596</c:v>
                </c:pt>
                <c:pt idx="131">
                  <c:v>1.587</c:v>
                </c:pt>
                <c:pt idx="132">
                  <c:v>1.51</c:v>
                </c:pt>
                <c:pt idx="133">
                  <c:v>1.517</c:v>
                </c:pt>
                <c:pt idx="134">
                  <c:v>1.558</c:v>
                </c:pt>
                <c:pt idx="135">
                  <c:v>1.514</c:v>
                </c:pt>
                <c:pt idx="136">
                  <c:v>1.538</c:v>
                </c:pt>
                <c:pt idx="137">
                  <c:v>1.512</c:v>
                </c:pt>
                <c:pt idx="138">
                  <c:v>1.519</c:v>
                </c:pt>
                <c:pt idx="139">
                  <c:v>1.543</c:v>
                </c:pt>
                <c:pt idx="140">
                  <c:v>1.533</c:v>
                </c:pt>
                <c:pt idx="141">
                  <c:v>1.539</c:v>
                </c:pt>
                <c:pt idx="142">
                  <c:v>1.53</c:v>
                </c:pt>
                <c:pt idx="143">
                  <c:v>1.537</c:v>
                </c:pt>
                <c:pt idx="144">
                  <c:v>1.527</c:v>
                </c:pt>
                <c:pt idx="145">
                  <c:v>1.43</c:v>
                </c:pt>
                <c:pt idx="146">
                  <c:v>1.271</c:v>
                </c:pt>
                <c:pt idx="147">
                  <c:v>1.183</c:v>
                </c:pt>
                <c:pt idx="148">
                  <c:v>1.066</c:v>
                </c:pt>
                <c:pt idx="149">
                  <c:v>0.988</c:v>
                </c:pt>
                <c:pt idx="150">
                  <c:v>0.931</c:v>
                </c:pt>
                <c:pt idx="151">
                  <c:v>0.862</c:v>
                </c:pt>
                <c:pt idx="152">
                  <c:v>0.798</c:v>
                </c:pt>
                <c:pt idx="153">
                  <c:v>0.755</c:v>
                </c:pt>
                <c:pt idx="154">
                  <c:v>0.683</c:v>
                </c:pt>
                <c:pt idx="155">
                  <c:v>0.616</c:v>
                </c:pt>
                <c:pt idx="156">
                  <c:v>0.57</c:v>
                </c:pt>
                <c:pt idx="157">
                  <c:v>0.513</c:v>
                </c:pt>
                <c:pt idx="158">
                  <c:v>0.443</c:v>
                </c:pt>
                <c:pt idx="159">
                  <c:v>0.378</c:v>
                </c:pt>
                <c:pt idx="160">
                  <c:v>0.267</c:v>
                </c:pt>
                <c:pt idx="161">
                  <c:v>0.194</c:v>
                </c:pt>
                <c:pt idx="162">
                  <c:v>0.093</c:v>
                </c:pt>
                <c:pt idx="163">
                  <c:v>0</c:v>
                </c:pt>
              </c:numCache>
            </c:numRef>
          </c:yVal>
          <c:smooth val="1"/>
        </c:ser>
        <c:axId val="22153477"/>
        <c:axId val="55655222"/>
      </c:scatterChart>
      <c:scatterChart>
        <c:scatterStyle val="line"/>
        <c:varyColors val="0"/>
        <c:ser>
          <c:idx val="2"/>
          <c:order val="2"/>
          <c:tx>
            <c:strRef>
              <c:f>"Nozzle Velocity"</c:f>
              <c:strCache>
                <c:ptCount val="1"/>
                <c:pt idx="0">
                  <c:v>Nozzle Velocity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E$36:$E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0</c:v>
                </c:pt>
                <c:pt idx="70">
                  <c:v>0</c:v>
                </c:pt>
                <c:pt idx="71">
                  <c:v>103.988</c:v>
                </c:pt>
                <c:pt idx="72">
                  <c:v>-103.988</c:v>
                </c:pt>
                <c:pt idx="73">
                  <c:v>0</c:v>
                </c:pt>
                <c:pt idx="74">
                  <c:v>103.988</c:v>
                </c:pt>
                <c:pt idx="75">
                  <c:v>0</c:v>
                </c:pt>
                <c:pt idx="76">
                  <c:v>-103.988</c:v>
                </c:pt>
                <c:pt idx="77">
                  <c:v>103.988</c:v>
                </c:pt>
                <c:pt idx="78">
                  <c:v>-103.988</c:v>
                </c:pt>
                <c:pt idx="79">
                  <c:v>103.988</c:v>
                </c:pt>
                <c:pt idx="80">
                  <c:v>0</c:v>
                </c:pt>
                <c:pt idx="81">
                  <c:v>0</c:v>
                </c:pt>
                <c:pt idx="82">
                  <c:v>103.994</c:v>
                </c:pt>
                <c:pt idx="83">
                  <c:v>207.977</c:v>
                </c:pt>
                <c:pt idx="84">
                  <c:v>519.954</c:v>
                </c:pt>
                <c:pt idx="85">
                  <c:v>311.983</c:v>
                </c:pt>
                <c:pt idx="86">
                  <c:v>519.942</c:v>
                </c:pt>
                <c:pt idx="87">
                  <c:v>519.96</c:v>
                </c:pt>
                <c:pt idx="88">
                  <c:v>727.936</c:v>
                </c:pt>
                <c:pt idx="89">
                  <c:v>623.942</c:v>
                </c:pt>
                <c:pt idx="90">
                  <c:v>623.948</c:v>
                </c:pt>
                <c:pt idx="91">
                  <c:v>727.936</c:v>
                </c:pt>
                <c:pt idx="92">
                  <c:v>727.936</c:v>
                </c:pt>
                <c:pt idx="93">
                  <c:v>727.931</c:v>
                </c:pt>
                <c:pt idx="94">
                  <c:v>831.925</c:v>
                </c:pt>
                <c:pt idx="95">
                  <c:v>727.936</c:v>
                </c:pt>
                <c:pt idx="96">
                  <c:v>1039.902</c:v>
                </c:pt>
                <c:pt idx="97">
                  <c:v>831.925</c:v>
                </c:pt>
                <c:pt idx="98">
                  <c:v>935.925</c:v>
                </c:pt>
                <c:pt idx="99">
                  <c:v>831.925</c:v>
                </c:pt>
                <c:pt idx="100">
                  <c:v>1039.902</c:v>
                </c:pt>
                <c:pt idx="101">
                  <c:v>831.925</c:v>
                </c:pt>
                <c:pt idx="102">
                  <c:v>935.913</c:v>
                </c:pt>
                <c:pt idx="103">
                  <c:v>831.937</c:v>
                </c:pt>
                <c:pt idx="104">
                  <c:v>1143.896</c:v>
                </c:pt>
                <c:pt idx="105">
                  <c:v>1150.401</c:v>
                </c:pt>
                <c:pt idx="106">
                  <c:v>1143.89</c:v>
                </c:pt>
                <c:pt idx="107">
                  <c:v>1039.913</c:v>
                </c:pt>
                <c:pt idx="108">
                  <c:v>1039.902</c:v>
                </c:pt>
                <c:pt idx="109">
                  <c:v>1247.896</c:v>
                </c:pt>
                <c:pt idx="110">
                  <c:v>1247.878</c:v>
                </c:pt>
                <c:pt idx="111">
                  <c:v>1143.902</c:v>
                </c:pt>
                <c:pt idx="112">
                  <c:v>1143.908</c:v>
                </c:pt>
                <c:pt idx="113">
                  <c:v>1351.867</c:v>
                </c:pt>
                <c:pt idx="114">
                  <c:v>1351.885</c:v>
                </c:pt>
                <c:pt idx="115">
                  <c:v>1247.89</c:v>
                </c:pt>
                <c:pt idx="116">
                  <c:v>1143.896</c:v>
                </c:pt>
                <c:pt idx="117">
                  <c:v>1559.861</c:v>
                </c:pt>
                <c:pt idx="118">
                  <c:v>1351.879</c:v>
                </c:pt>
                <c:pt idx="119">
                  <c:v>1559.861</c:v>
                </c:pt>
                <c:pt idx="120">
                  <c:v>1351.885</c:v>
                </c:pt>
                <c:pt idx="121">
                  <c:v>1247.884</c:v>
                </c:pt>
                <c:pt idx="122">
                  <c:v>1663.85</c:v>
                </c:pt>
                <c:pt idx="123">
                  <c:v>1351.879</c:v>
                </c:pt>
                <c:pt idx="124">
                  <c:v>1663.856</c:v>
                </c:pt>
                <c:pt idx="125">
                  <c:v>1566.361</c:v>
                </c:pt>
                <c:pt idx="126">
                  <c:v>1455.87</c:v>
                </c:pt>
                <c:pt idx="127">
                  <c:v>1663.85</c:v>
                </c:pt>
                <c:pt idx="128">
                  <c:v>1663.856</c:v>
                </c:pt>
                <c:pt idx="129">
                  <c:v>1559.858</c:v>
                </c:pt>
                <c:pt idx="130">
                  <c:v>1663.85</c:v>
                </c:pt>
                <c:pt idx="131">
                  <c:v>1767.844</c:v>
                </c:pt>
                <c:pt idx="132">
                  <c:v>1559.858</c:v>
                </c:pt>
                <c:pt idx="133">
                  <c:v>1975.827</c:v>
                </c:pt>
                <c:pt idx="134">
                  <c:v>1455.873</c:v>
                </c:pt>
                <c:pt idx="135">
                  <c:v>1247.884</c:v>
                </c:pt>
                <c:pt idx="136">
                  <c:v>1767.844</c:v>
                </c:pt>
                <c:pt idx="137">
                  <c:v>1351.882</c:v>
                </c:pt>
                <c:pt idx="138">
                  <c:v>1663.85</c:v>
                </c:pt>
                <c:pt idx="139">
                  <c:v>1455.87</c:v>
                </c:pt>
                <c:pt idx="140">
                  <c:v>1351.882</c:v>
                </c:pt>
                <c:pt idx="141">
                  <c:v>1559.86</c:v>
                </c:pt>
                <c:pt idx="142">
                  <c:v>1462.371</c:v>
                </c:pt>
                <c:pt idx="143">
                  <c:v>1559.86</c:v>
                </c:pt>
                <c:pt idx="144">
                  <c:v>1455.87</c:v>
                </c:pt>
                <c:pt idx="145">
                  <c:v>1559.86</c:v>
                </c:pt>
                <c:pt idx="146">
                  <c:v>1351.882</c:v>
                </c:pt>
                <c:pt idx="147">
                  <c:v>1663.851</c:v>
                </c:pt>
                <c:pt idx="148">
                  <c:v>1143.897</c:v>
                </c:pt>
                <c:pt idx="149">
                  <c:v>1247.89</c:v>
                </c:pt>
                <c:pt idx="150">
                  <c:v>935.916</c:v>
                </c:pt>
                <c:pt idx="151">
                  <c:v>727.936</c:v>
                </c:pt>
                <c:pt idx="152">
                  <c:v>727.935</c:v>
                </c:pt>
                <c:pt idx="153">
                  <c:v>623.944</c:v>
                </c:pt>
                <c:pt idx="154">
                  <c:v>415.962</c:v>
                </c:pt>
                <c:pt idx="155">
                  <c:v>519.955</c:v>
                </c:pt>
                <c:pt idx="156">
                  <c:v>415.962</c:v>
                </c:pt>
                <c:pt idx="157">
                  <c:v>207.981</c:v>
                </c:pt>
                <c:pt idx="158">
                  <c:v>207.983</c:v>
                </c:pt>
                <c:pt idx="159">
                  <c:v>207.981</c:v>
                </c:pt>
                <c:pt idx="160">
                  <c:v>103.989</c:v>
                </c:pt>
                <c:pt idx="161">
                  <c:v>311.973</c:v>
                </c:pt>
                <c:pt idx="162">
                  <c:v>0</c:v>
                </c:pt>
                <c:pt idx="163">
                  <c:v>103.989</c:v>
                </c:pt>
              </c:numCache>
            </c:numRef>
          </c:yVal>
          <c:smooth val="1"/>
        </c:ser>
        <c:axId val="81666168"/>
        <c:axId val="91380805"/>
      </c:scatterChart>
      <c:valAx>
        <c:axId val="2215347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55222"/>
        <c:crossesAt val="0"/>
        <c:crossBetween val="midCat"/>
      </c:valAx>
      <c:valAx>
        <c:axId val="5565522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Syringe Command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153477"/>
        <c:crossesAt val="0"/>
        <c:crossBetween val="midCat"/>
      </c:valAx>
      <c:valAx>
        <c:axId val="8166616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80805"/>
        <c:crossBetween val="midCat"/>
      </c:valAx>
      <c:valAx>
        <c:axId val="9138080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Nozzle Velocity (cm/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666168"/>
        <c:crosses val="max"/>
        <c:crossBetween val="midCat"/>
      </c:valAx>
      <c:spPr>
        <a:solidFill>
          <a:srgbClr val="c0c0c0"/>
        </a:solidFill>
        <a:ln w="252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50" spc="-1" strike="noStrike">
                <a:solidFill>
                  <a:srgbClr val="000000"/>
                </a:solidFill>
                <a:latin typeface="Arial"/>
              </a:defRPr>
            </a:pPr>
            <a:r>
              <a:rPr b="1" sz="1550" spc="-1" strike="noStrike">
                <a:solidFill>
                  <a:srgbClr val="000000"/>
                </a:solidFill>
                <a:latin typeface="Arial"/>
              </a:rPr>
              <a:t>Hg &amp; Hydraulic Pressures</a:t>
            </a:r>
          </a:p>
        </c:rich>
      </c:tx>
      <c:layout>
        <c:manualLayout>
          <c:xMode val="edge"/>
          <c:yMode val="edge"/>
          <c:x val="0.347945683971532"/>
          <c:y val="0.04481522338665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32859900717044"/>
          <c:w val="0.901060996376021"/>
          <c:h val="0.779026475455047"/>
        </c:manualLayout>
      </c:layout>
      <c:scatterChart>
        <c:scatterStyle val="line"/>
        <c:varyColors val="0"/>
        <c:ser>
          <c:idx val="0"/>
          <c:order val="0"/>
          <c:tx>
            <c:strRef>
              <c:f>Data!$F$34</c:f>
              <c:strCache>
                <c:ptCount val="1"/>
                <c:pt idx="0">
                  <c:v>Hg Pressur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F$36:$F$1007</c:f>
              <c:numCache>
                <c:formatCode>General</c:formatCode>
                <c:ptCount val="97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0</c:v>
                </c:pt>
                <c:pt idx="61">
                  <c:v>0</c:v>
                </c:pt>
                <c:pt idx="62">
                  <c:v>0</c:v>
                </c:pt>
                <c:pt idx="63">
                  <c:v>0</c:v>
                </c:pt>
                <c:pt idx="64">
                  <c:v>0</c:v>
                </c:pt>
                <c:pt idx="65">
                  <c:v>0</c:v>
                </c:pt>
                <c:pt idx="66">
                  <c:v>0</c:v>
                </c:pt>
                <c:pt idx="67">
                  <c:v>0</c:v>
                </c:pt>
                <c:pt idx="68">
                  <c:v>0</c:v>
                </c:pt>
                <c:pt idx="69">
                  <c:v>16.636</c:v>
                </c:pt>
                <c:pt idx="70">
                  <c:v>16.636</c:v>
                </c:pt>
                <c:pt idx="71">
                  <c:v>16.636</c:v>
                </c:pt>
                <c:pt idx="72">
                  <c:v>16.712</c:v>
                </c:pt>
                <c:pt idx="73">
                  <c:v>16.712</c:v>
                </c:pt>
                <c:pt idx="74">
                  <c:v>16.712</c:v>
                </c:pt>
                <c:pt idx="75">
                  <c:v>16.636</c:v>
                </c:pt>
                <c:pt idx="76">
                  <c:v>16.636</c:v>
                </c:pt>
                <c:pt idx="77">
                  <c:v>16.636</c:v>
                </c:pt>
                <c:pt idx="78">
                  <c:v>16.636</c:v>
                </c:pt>
                <c:pt idx="79">
                  <c:v>16.636</c:v>
                </c:pt>
                <c:pt idx="80">
                  <c:v>16.636</c:v>
                </c:pt>
                <c:pt idx="81">
                  <c:v>16.485</c:v>
                </c:pt>
                <c:pt idx="82">
                  <c:v>16.636</c:v>
                </c:pt>
                <c:pt idx="83">
                  <c:v>16.636</c:v>
                </c:pt>
                <c:pt idx="84">
                  <c:v>16.636</c:v>
                </c:pt>
                <c:pt idx="85">
                  <c:v>16.712</c:v>
                </c:pt>
                <c:pt idx="86">
                  <c:v>16.636</c:v>
                </c:pt>
                <c:pt idx="87">
                  <c:v>16.636</c:v>
                </c:pt>
                <c:pt idx="88">
                  <c:v>16.636</c:v>
                </c:pt>
                <c:pt idx="89">
                  <c:v>16.636</c:v>
                </c:pt>
                <c:pt idx="90">
                  <c:v>16.636</c:v>
                </c:pt>
                <c:pt idx="91">
                  <c:v>16.636</c:v>
                </c:pt>
                <c:pt idx="92">
                  <c:v>16.636</c:v>
                </c:pt>
                <c:pt idx="93">
                  <c:v>16.636</c:v>
                </c:pt>
                <c:pt idx="94">
                  <c:v>16.485</c:v>
                </c:pt>
                <c:pt idx="95">
                  <c:v>16.712</c:v>
                </c:pt>
                <c:pt idx="96">
                  <c:v>16.636</c:v>
                </c:pt>
                <c:pt idx="97">
                  <c:v>16.712</c:v>
                </c:pt>
                <c:pt idx="98">
                  <c:v>16.712</c:v>
                </c:pt>
                <c:pt idx="99">
                  <c:v>16.712</c:v>
                </c:pt>
                <c:pt idx="100">
                  <c:v>17.015</c:v>
                </c:pt>
                <c:pt idx="101">
                  <c:v>16.409</c:v>
                </c:pt>
                <c:pt idx="102">
                  <c:v>16.485</c:v>
                </c:pt>
                <c:pt idx="103">
                  <c:v>16.485</c:v>
                </c:pt>
                <c:pt idx="104">
                  <c:v>16.485</c:v>
                </c:pt>
                <c:pt idx="105">
                  <c:v>16.485</c:v>
                </c:pt>
                <c:pt idx="106">
                  <c:v>16.485</c:v>
                </c:pt>
                <c:pt idx="107">
                  <c:v>16.485</c:v>
                </c:pt>
                <c:pt idx="108">
                  <c:v>16.409</c:v>
                </c:pt>
                <c:pt idx="109">
                  <c:v>16.409</c:v>
                </c:pt>
                <c:pt idx="110">
                  <c:v>16.409</c:v>
                </c:pt>
                <c:pt idx="111">
                  <c:v>16.485</c:v>
                </c:pt>
                <c:pt idx="112">
                  <c:v>16.485</c:v>
                </c:pt>
                <c:pt idx="113">
                  <c:v>16.485</c:v>
                </c:pt>
                <c:pt idx="114">
                  <c:v>16.485</c:v>
                </c:pt>
                <c:pt idx="115">
                  <c:v>16.409</c:v>
                </c:pt>
                <c:pt idx="116">
                  <c:v>16.712</c:v>
                </c:pt>
                <c:pt idx="117">
                  <c:v>16.712</c:v>
                </c:pt>
                <c:pt idx="118">
                  <c:v>16.712</c:v>
                </c:pt>
                <c:pt idx="119">
                  <c:v>16.712</c:v>
                </c:pt>
                <c:pt idx="120">
                  <c:v>16.788</c:v>
                </c:pt>
                <c:pt idx="121">
                  <c:v>17.545</c:v>
                </c:pt>
                <c:pt idx="122">
                  <c:v>17.545</c:v>
                </c:pt>
                <c:pt idx="123">
                  <c:v>18.379</c:v>
                </c:pt>
                <c:pt idx="124">
                  <c:v>18.909</c:v>
                </c:pt>
                <c:pt idx="125">
                  <c:v>19.212</c:v>
                </c:pt>
                <c:pt idx="126">
                  <c:v>20.499</c:v>
                </c:pt>
                <c:pt idx="127">
                  <c:v>20.954</c:v>
                </c:pt>
                <c:pt idx="128">
                  <c:v>21.333</c:v>
                </c:pt>
                <c:pt idx="129">
                  <c:v>22.393</c:v>
                </c:pt>
                <c:pt idx="130">
                  <c:v>21.863</c:v>
                </c:pt>
                <c:pt idx="131">
                  <c:v>20.575</c:v>
                </c:pt>
                <c:pt idx="132">
                  <c:v>19.515</c:v>
                </c:pt>
                <c:pt idx="133">
                  <c:v>17.318</c:v>
                </c:pt>
                <c:pt idx="134">
                  <c:v>16.788</c:v>
                </c:pt>
                <c:pt idx="135">
                  <c:v>17.848</c:v>
                </c:pt>
                <c:pt idx="136">
                  <c:v>17.091</c:v>
                </c:pt>
                <c:pt idx="137">
                  <c:v>17.318</c:v>
                </c:pt>
                <c:pt idx="138">
                  <c:v>16.939</c:v>
                </c:pt>
                <c:pt idx="139">
                  <c:v>16.788</c:v>
                </c:pt>
                <c:pt idx="140">
                  <c:v>18.076</c:v>
                </c:pt>
                <c:pt idx="141">
                  <c:v>18.151</c:v>
                </c:pt>
                <c:pt idx="142">
                  <c:v>18.151</c:v>
                </c:pt>
                <c:pt idx="143">
                  <c:v>18.151</c:v>
                </c:pt>
                <c:pt idx="144">
                  <c:v>18.151</c:v>
                </c:pt>
                <c:pt idx="145">
                  <c:v>18.151</c:v>
                </c:pt>
                <c:pt idx="146">
                  <c:v>18.227</c:v>
                </c:pt>
                <c:pt idx="147">
                  <c:v>18</c:v>
                </c:pt>
                <c:pt idx="148">
                  <c:v>17.924</c:v>
                </c:pt>
                <c:pt idx="149">
                  <c:v>18.076</c:v>
                </c:pt>
                <c:pt idx="150">
                  <c:v>18.076</c:v>
                </c:pt>
                <c:pt idx="151">
                  <c:v>18.076</c:v>
                </c:pt>
                <c:pt idx="152">
                  <c:v>18.076</c:v>
                </c:pt>
                <c:pt idx="153">
                  <c:v>18.151</c:v>
                </c:pt>
                <c:pt idx="154">
                  <c:v>18.076</c:v>
                </c:pt>
                <c:pt idx="155">
                  <c:v>18.076</c:v>
                </c:pt>
                <c:pt idx="156">
                  <c:v>18.151</c:v>
                </c:pt>
                <c:pt idx="157">
                  <c:v>18.151</c:v>
                </c:pt>
                <c:pt idx="158">
                  <c:v>18.076</c:v>
                </c:pt>
                <c:pt idx="159">
                  <c:v>18.151</c:v>
                </c:pt>
                <c:pt idx="160">
                  <c:v>18.076</c:v>
                </c:pt>
                <c:pt idx="161">
                  <c:v>18.076</c:v>
                </c:pt>
                <c:pt idx="162">
                  <c:v>18.076</c:v>
                </c:pt>
                <c:pt idx="163">
                  <c:v>18.07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ata!$G$34</c:f>
              <c:strCache>
                <c:ptCount val="1"/>
                <c:pt idx="0">
                  <c:v>Port A Pressure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G$36:$G$1007</c:f>
              <c:numCache>
                <c:formatCode>General</c:formatCode>
                <c:ptCount val="972"/>
                <c:pt idx="0">
                  <c:v>1.258</c:v>
                </c:pt>
                <c:pt idx="1">
                  <c:v>1.334</c:v>
                </c:pt>
                <c:pt idx="2">
                  <c:v>1.182</c:v>
                </c:pt>
                <c:pt idx="3">
                  <c:v>1.334</c:v>
                </c:pt>
                <c:pt idx="4">
                  <c:v>0.955</c:v>
                </c:pt>
                <c:pt idx="5">
                  <c:v>1.031</c:v>
                </c:pt>
                <c:pt idx="6">
                  <c:v>1.258</c:v>
                </c:pt>
                <c:pt idx="7">
                  <c:v>1.485</c:v>
                </c:pt>
                <c:pt idx="8">
                  <c:v>1.41</c:v>
                </c:pt>
                <c:pt idx="9">
                  <c:v>1.41</c:v>
                </c:pt>
                <c:pt idx="10">
                  <c:v>1.182</c:v>
                </c:pt>
                <c:pt idx="11">
                  <c:v>1.182</c:v>
                </c:pt>
                <c:pt idx="12">
                  <c:v>1.334</c:v>
                </c:pt>
                <c:pt idx="13">
                  <c:v>1.182</c:v>
                </c:pt>
                <c:pt idx="14">
                  <c:v>1.561</c:v>
                </c:pt>
                <c:pt idx="15">
                  <c:v>1.41</c:v>
                </c:pt>
                <c:pt idx="16">
                  <c:v>1.258</c:v>
                </c:pt>
                <c:pt idx="17">
                  <c:v>0.955</c:v>
                </c:pt>
                <c:pt idx="18">
                  <c:v>1.031</c:v>
                </c:pt>
                <c:pt idx="19">
                  <c:v>1.031</c:v>
                </c:pt>
                <c:pt idx="20">
                  <c:v>1.41</c:v>
                </c:pt>
                <c:pt idx="21">
                  <c:v>1.334</c:v>
                </c:pt>
                <c:pt idx="22">
                  <c:v>0.955</c:v>
                </c:pt>
                <c:pt idx="23">
                  <c:v>1.182</c:v>
                </c:pt>
                <c:pt idx="24">
                  <c:v>1.107</c:v>
                </c:pt>
                <c:pt idx="25">
                  <c:v>1.107</c:v>
                </c:pt>
                <c:pt idx="26">
                  <c:v>1.258</c:v>
                </c:pt>
                <c:pt idx="27">
                  <c:v>1.258</c:v>
                </c:pt>
                <c:pt idx="28">
                  <c:v>1.182</c:v>
                </c:pt>
                <c:pt idx="29">
                  <c:v>1.107</c:v>
                </c:pt>
                <c:pt idx="30">
                  <c:v>0.955</c:v>
                </c:pt>
                <c:pt idx="31">
                  <c:v>1.107</c:v>
                </c:pt>
                <c:pt idx="32">
                  <c:v>1.41</c:v>
                </c:pt>
                <c:pt idx="33">
                  <c:v>1.334</c:v>
                </c:pt>
                <c:pt idx="34">
                  <c:v>1.182</c:v>
                </c:pt>
                <c:pt idx="35">
                  <c:v>1.258</c:v>
                </c:pt>
                <c:pt idx="36">
                  <c:v>1.258</c:v>
                </c:pt>
                <c:pt idx="37">
                  <c:v>1.258</c:v>
                </c:pt>
                <c:pt idx="38">
                  <c:v>1.107</c:v>
                </c:pt>
                <c:pt idx="39">
                  <c:v>1.182</c:v>
                </c:pt>
                <c:pt idx="40">
                  <c:v>1.258</c:v>
                </c:pt>
                <c:pt idx="41">
                  <c:v>1.41</c:v>
                </c:pt>
                <c:pt idx="42">
                  <c:v>1.258</c:v>
                </c:pt>
                <c:pt idx="43">
                  <c:v>1.182</c:v>
                </c:pt>
                <c:pt idx="44">
                  <c:v>1.107</c:v>
                </c:pt>
                <c:pt idx="45">
                  <c:v>1.258</c:v>
                </c:pt>
                <c:pt idx="46">
                  <c:v>1.485</c:v>
                </c:pt>
                <c:pt idx="47">
                  <c:v>1.41</c:v>
                </c:pt>
                <c:pt idx="48">
                  <c:v>1.258</c:v>
                </c:pt>
                <c:pt idx="49">
                  <c:v>1.107</c:v>
                </c:pt>
                <c:pt idx="50">
                  <c:v>1.182</c:v>
                </c:pt>
                <c:pt idx="51">
                  <c:v>1.258</c:v>
                </c:pt>
                <c:pt idx="52">
                  <c:v>1.182</c:v>
                </c:pt>
                <c:pt idx="53">
                  <c:v>1.334</c:v>
                </c:pt>
                <c:pt idx="54">
                  <c:v>1.485</c:v>
                </c:pt>
                <c:pt idx="55">
                  <c:v>1.41</c:v>
                </c:pt>
                <c:pt idx="56">
                  <c:v>1.258</c:v>
                </c:pt>
                <c:pt idx="57">
                  <c:v>1.107</c:v>
                </c:pt>
                <c:pt idx="58">
                  <c:v>1.258</c:v>
                </c:pt>
                <c:pt idx="59">
                  <c:v>1.182</c:v>
                </c:pt>
                <c:pt idx="60">
                  <c:v>1.182</c:v>
                </c:pt>
                <c:pt idx="61">
                  <c:v>1.258</c:v>
                </c:pt>
                <c:pt idx="62">
                  <c:v>1.258</c:v>
                </c:pt>
                <c:pt idx="63">
                  <c:v>1.107</c:v>
                </c:pt>
                <c:pt idx="64">
                  <c:v>1.182</c:v>
                </c:pt>
                <c:pt idx="65">
                  <c:v>1.41</c:v>
                </c:pt>
                <c:pt idx="66">
                  <c:v>1.334</c:v>
                </c:pt>
                <c:pt idx="67">
                  <c:v>1.41</c:v>
                </c:pt>
                <c:pt idx="68">
                  <c:v>1.258</c:v>
                </c:pt>
                <c:pt idx="69">
                  <c:v>1.182</c:v>
                </c:pt>
                <c:pt idx="70">
                  <c:v>1.107</c:v>
                </c:pt>
                <c:pt idx="71">
                  <c:v>1.182</c:v>
                </c:pt>
                <c:pt idx="72">
                  <c:v>1.031</c:v>
                </c:pt>
                <c:pt idx="73">
                  <c:v>1.182</c:v>
                </c:pt>
                <c:pt idx="74">
                  <c:v>1.258</c:v>
                </c:pt>
                <c:pt idx="75">
                  <c:v>1.031</c:v>
                </c:pt>
                <c:pt idx="76">
                  <c:v>1.031</c:v>
                </c:pt>
                <c:pt idx="77">
                  <c:v>1.031</c:v>
                </c:pt>
                <c:pt idx="78">
                  <c:v>0.728</c:v>
                </c:pt>
                <c:pt idx="79">
                  <c:v>0.5</c:v>
                </c:pt>
                <c:pt idx="80">
                  <c:v>0.955</c:v>
                </c:pt>
                <c:pt idx="81">
                  <c:v>1.94</c:v>
                </c:pt>
                <c:pt idx="82">
                  <c:v>4.061</c:v>
                </c:pt>
                <c:pt idx="83">
                  <c:v>7.546</c:v>
                </c:pt>
                <c:pt idx="84">
                  <c:v>12.168</c:v>
                </c:pt>
                <c:pt idx="85">
                  <c:v>17.623</c:v>
                </c:pt>
                <c:pt idx="86">
                  <c:v>24.82</c:v>
                </c:pt>
                <c:pt idx="87">
                  <c:v>33.306</c:v>
                </c:pt>
                <c:pt idx="88">
                  <c:v>41.715</c:v>
                </c:pt>
                <c:pt idx="89">
                  <c:v>48.61</c:v>
                </c:pt>
                <c:pt idx="90">
                  <c:v>55.504</c:v>
                </c:pt>
                <c:pt idx="91">
                  <c:v>60.883</c:v>
                </c:pt>
                <c:pt idx="92">
                  <c:v>65.884</c:v>
                </c:pt>
                <c:pt idx="93">
                  <c:v>71.035</c:v>
                </c:pt>
                <c:pt idx="94">
                  <c:v>74.672</c:v>
                </c:pt>
                <c:pt idx="95">
                  <c:v>78.536</c:v>
                </c:pt>
                <c:pt idx="96">
                  <c:v>81.642</c:v>
                </c:pt>
                <c:pt idx="97">
                  <c:v>83.688</c:v>
                </c:pt>
                <c:pt idx="98">
                  <c:v>85.506</c:v>
                </c:pt>
                <c:pt idx="99">
                  <c:v>87.324</c:v>
                </c:pt>
                <c:pt idx="100">
                  <c:v>88.461</c:v>
                </c:pt>
                <c:pt idx="101">
                  <c:v>85.43</c:v>
                </c:pt>
                <c:pt idx="102">
                  <c:v>84.521</c:v>
                </c:pt>
                <c:pt idx="103">
                  <c:v>85.733</c:v>
                </c:pt>
                <c:pt idx="104">
                  <c:v>86.415</c:v>
                </c:pt>
                <c:pt idx="105">
                  <c:v>87.627</c:v>
                </c:pt>
                <c:pt idx="106">
                  <c:v>88.234</c:v>
                </c:pt>
                <c:pt idx="107">
                  <c:v>88.385</c:v>
                </c:pt>
                <c:pt idx="108">
                  <c:v>88.082</c:v>
                </c:pt>
                <c:pt idx="109">
                  <c:v>87.855</c:v>
                </c:pt>
                <c:pt idx="110">
                  <c:v>88.688</c:v>
                </c:pt>
                <c:pt idx="111">
                  <c:v>89.143</c:v>
                </c:pt>
                <c:pt idx="112">
                  <c:v>88.915</c:v>
                </c:pt>
                <c:pt idx="113">
                  <c:v>88.991</c:v>
                </c:pt>
                <c:pt idx="114">
                  <c:v>89.219</c:v>
                </c:pt>
                <c:pt idx="115">
                  <c:v>89.219</c:v>
                </c:pt>
                <c:pt idx="116">
                  <c:v>88.537</c:v>
                </c:pt>
                <c:pt idx="117">
                  <c:v>88.082</c:v>
                </c:pt>
                <c:pt idx="118">
                  <c:v>88.537</c:v>
                </c:pt>
                <c:pt idx="119">
                  <c:v>88.461</c:v>
                </c:pt>
                <c:pt idx="120">
                  <c:v>88.385</c:v>
                </c:pt>
                <c:pt idx="121">
                  <c:v>86.34</c:v>
                </c:pt>
                <c:pt idx="122">
                  <c:v>86.794</c:v>
                </c:pt>
                <c:pt idx="123">
                  <c:v>86.643</c:v>
                </c:pt>
                <c:pt idx="124">
                  <c:v>85.961</c:v>
                </c:pt>
                <c:pt idx="125">
                  <c:v>86.264</c:v>
                </c:pt>
                <c:pt idx="126">
                  <c:v>85.506</c:v>
                </c:pt>
                <c:pt idx="127">
                  <c:v>84.749</c:v>
                </c:pt>
                <c:pt idx="128">
                  <c:v>84.673</c:v>
                </c:pt>
                <c:pt idx="129">
                  <c:v>83.839</c:v>
                </c:pt>
                <c:pt idx="130">
                  <c:v>84.067</c:v>
                </c:pt>
                <c:pt idx="131">
                  <c:v>85.582</c:v>
                </c:pt>
                <c:pt idx="132">
                  <c:v>86.794</c:v>
                </c:pt>
                <c:pt idx="133">
                  <c:v>88.991</c:v>
                </c:pt>
                <c:pt idx="134">
                  <c:v>89.219</c:v>
                </c:pt>
                <c:pt idx="135">
                  <c:v>87.627</c:v>
                </c:pt>
                <c:pt idx="136">
                  <c:v>87.855</c:v>
                </c:pt>
                <c:pt idx="137">
                  <c:v>87.779</c:v>
                </c:pt>
                <c:pt idx="138">
                  <c:v>87.627</c:v>
                </c:pt>
                <c:pt idx="139">
                  <c:v>88.158</c:v>
                </c:pt>
                <c:pt idx="140">
                  <c:v>86.567</c:v>
                </c:pt>
                <c:pt idx="141">
                  <c:v>87.173</c:v>
                </c:pt>
                <c:pt idx="142">
                  <c:v>87.097</c:v>
                </c:pt>
                <c:pt idx="143">
                  <c:v>87.4</c:v>
                </c:pt>
                <c:pt idx="144">
                  <c:v>87.173</c:v>
                </c:pt>
                <c:pt idx="145">
                  <c:v>87.324</c:v>
                </c:pt>
                <c:pt idx="146">
                  <c:v>89.294</c:v>
                </c:pt>
                <c:pt idx="147">
                  <c:v>95.204</c:v>
                </c:pt>
                <c:pt idx="148">
                  <c:v>96.719</c:v>
                </c:pt>
                <c:pt idx="149">
                  <c:v>97.098</c:v>
                </c:pt>
                <c:pt idx="150">
                  <c:v>95.734</c:v>
                </c:pt>
                <c:pt idx="151">
                  <c:v>94.446</c:v>
                </c:pt>
                <c:pt idx="152">
                  <c:v>91.34</c:v>
                </c:pt>
                <c:pt idx="153">
                  <c:v>88.612</c:v>
                </c:pt>
                <c:pt idx="154">
                  <c:v>85.355</c:v>
                </c:pt>
                <c:pt idx="155">
                  <c:v>81.945</c:v>
                </c:pt>
                <c:pt idx="156">
                  <c:v>78.536</c:v>
                </c:pt>
                <c:pt idx="157">
                  <c:v>74.748</c:v>
                </c:pt>
                <c:pt idx="158">
                  <c:v>70.051</c:v>
                </c:pt>
                <c:pt idx="159">
                  <c:v>65.959</c:v>
                </c:pt>
                <c:pt idx="160">
                  <c:v>62.02</c:v>
                </c:pt>
                <c:pt idx="161">
                  <c:v>59.292</c:v>
                </c:pt>
                <c:pt idx="162">
                  <c:v>56.489</c:v>
                </c:pt>
                <c:pt idx="163">
                  <c:v>53.91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ata!$H$34</c:f>
              <c:strCache>
                <c:ptCount val="1"/>
                <c:pt idx="0">
                  <c:v>Port B Pressur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36:$A$1007</c:f>
              <c:numCache>
                <c:formatCode>General</c:formatCode>
                <c:ptCount val="972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400</c:v>
                </c:pt>
                <c:pt idx="5">
                  <c:v>500</c:v>
                </c:pt>
                <c:pt idx="6">
                  <c:v>600</c:v>
                </c:pt>
                <c:pt idx="7">
                  <c:v>700</c:v>
                </c:pt>
                <c:pt idx="8">
                  <c:v>800</c:v>
                </c:pt>
                <c:pt idx="9">
                  <c:v>900</c:v>
                </c:pt>
                <c:pt idx="10">
                  <c:v>1000</c:v>
                </c:pt>
                <c:pt idx="11">
                  <c:v>1100</c:v>
                </c:pt>
                <c:pt idx="12">
                  <c:v>1200</c:v>
                </c:pt>
                <c:pt idx="13">
                  <c:v>1300</c:v>
                </c:pt>
                <c:pt idx="14">
                  <c:v>1400</c:v>
                </c:pt>
                <c:pt idx="15">
                  <c:v>1500</c:v>
                </c:pt>
                <c:pt idx="16">
                  <c:v>1600</c:v>
                </c:pt>
                <c:pt idx="17">
                  <c:v>1700</c:v>
                </c:pt>
                <c:pt idx="18">
                  <c:v>1800</c:v>
                </c:pt>
                <c:pt idx="19">
                  <c:v>1900</c:v>
                </c:pt>
                <c:pt idx="20">
                  <c:v>2000</c:v>
                </c:pt>
                <c:pt idx="21">
                  <c:v>2100</c:v>
                </c:pt>
                <c:pt idx="22">
                  <c:v>2200</c:v>
                </c:pt>
                <c:pt idx="23">
                  <c:v>2300</c:v>
                </c:pt>
                <c:pt idx="24">
                  <c:v>2400</c:v>
                </c:pt>
                <c:pt idx="25">
                  <c:v>2500</c:v>
                </c:pt>
                <c:pt idx="26">
                  <c:v>2600</c:v>
                </c:pt>
                <c:pt idx="27">
                  <c:v>2700</c:v>
                </c:pt>
                <c:pt idx="28">
                  <c:v>2800</c:v>
                </c:pt>
                <c:pt idx="29">
                  <c:v>2900</c:v>
                </c:pt>
                <c:pt idx="30">
                  <c:v>3000</c:v>
                </c:pt>
                <c:pt idx="31">
                  <c:v>3100</c:v>
                </c:pt>
                <c:pt idx="32">
                  <c:v>3200</c:v>
                </c:pt>
                <c:pt idx="33">
                  <c:v>3300</c:v>
                </c:pt>
                <c:pt idx="34">
                  <c:v>3400</c:v>
                </c:pt>
                <c:pt idx="35">
                  <c:v>3500</c:v>
                </c:pt>
                <c:pt idx="36">
                  <c:v>3600</c:v>
                </c:pt>
                <c:pt idx="37">
                  <c:v>3700</c:v>
                </c:pt>
                <c:pt idx="38">
                  <c:v>3800</c:v>
                </c:pt>
                <c:pt idx="39">
                  <c:v>3900</c:v>
                </c:pt>
                <c:pt idx="40">
                  <c:v>4000</c:v>
                </c:pt>
                <c:pt idx="41">
                  <c:v>4100</c:v>
                </c:pt>
                <c:pt idx="42">
                  <c:v>4200</c:v>
                </c:pt>
                <c:pt idx="43">
                  <c:v>4300</c:v>
                </c:pt>
                <c:pt idx="44">
                  <c:v>4400</c:v>
                </c:pt>
                <c:pt idx="45">
                  <c:v>4500</c:v>
                </c:pt>
                <c:pt idx="46">
                  <c:v>4600</c:v>
                </c:pt>
                <c:pt idx="47">
                  <c:v>4700</c:v>
                </c:pt>
                <c:pt idx="48">
                  <c:v>4800</c:v>
                </c:pt>
                <c:pt idx="49">
                  <c:v>4900</c:v>
                </c:pt>
                <c:pt idx="50">
                  <c:v>5000</c:v>
                </c:pt>
                <c:pt idx="51">
                  <c:v>5100</c:v>
                </c:pt>
                <c:pt idx="52">
                  <c:v>5200</c:v>
                </c:pt>
                <c:pt idx="53">
                  <c:v>5300</c:v>
                </c:pt>
                <c:pt idx="54">
                  <c:v>5400</c:v>
                </c:pt>
                <c:pt idx="55">
                  <c:v>5500</c:v>
                </c:pt>
                <c:pt idx="56">
                  <c:v>5600</c:v>
                </c:pt>
                <c:pt idx="57">
                  <c:v>5700</c:v>
                </c:pt>
                <c:pt idx="58">
                  <c:v>5800</c:v>
                </c:pt>
                <c:pt idx="59">
                  <c:v>5900</c:v>
                </c:pt>
                <c:pt idx="60">
                  <c:v>6000</c:v>
                </c:pt>
                <c:pt idx="61">
                  <c:v>6100</c:v>
                </c:pt>
                <c:pt idx="62">
                  <c:v>6200</c:v>
                </c:pt>
                <c:pt idx="63">
                  <c:v>6300</c:v>
                </c:pt>
                <c:pt idx="64">
                  <c:v>6400</c:v>
                </c:pt>
                <c:pt idx="65">
                  <c:v>6500</c:v>
                </c:pt>
                <c:pt idx="66">
                  <c:v>6600</c:v>
                </c:pt>
                <c:pt idx="67">
                  <c:v>6700</c:v>
                </c:pt>
                <c:pt idx="68">
                  <c:v>6800</c:v>
                </c:pt>
                <c:pt idx="69">
                  <c:v>6900</c:v>
                </c:pt>
                <c:pt idx="70">
                  <c:v>7000</c:v>
                </c:pt>
                <c:pt idx="71">
                  <c:v>7100</c:v>
                </c:pt>
                <c:pt idx="72">
                  <c:v>7200</c:v>
                </c:pt>
                <c:pt idx="73">
                  <c:v>7300</c:v>
                </c:pt>
                <c:pt idx="74">
                  <c:v>7400</c:v>
                </c:pt>
                <c:pt idx="75">
                  <c:v>7500</c:v>
                </c:pt>
                <c:pt idx="76">
                  <c:v>7600</c:v>
                </c:pt>
                <c:pt idx="77">
                  <c:v>7700</c:v>
                </c:pt>
                <c:pt idx="78">
                  <c:v>7800</c:v>
                </c:pt>
                <c:pt idx="79">
                  <c:v>7900</c:v>
                </c:pt>
                <c:pt idx="80">
                  <c:v>8000</c:v>
                </c:pt>
                <c:pt idx="81">
                  <c:v>8100</c:v>
                </c:pt>
                <c:pt idx="82">
                  <c:v>8200</c:v>
                </c:pt>
                <c:pt idx="83">
                  <c:v>8300</c:v>
                </c:pt>
                <c:pt idx="84">
                  <c:v>8400</c:v>
                </c:pt>
                <c:pt idx="85">
                  <c:v>8500</c:v>
                </c:pt>
                <c:pt idx="86">
                  <c:v>8600</c:v>
                </c:pt>
                <c:pt idx="87">
                  <c:v>8700</c:v>
                </c:pt>
                <c:pt idx="88">
                  <c:v>8800</c:v>
                </c:pt>
                <c:pt idx="89">
                  <c:v>8900</c:v>
                </c:pt>
                <c:pt idx="90">
                  <c:v>9000</c:v>
                </c:pt>
                <c:pt idx="91">
                  <c:v>9100</c:v>
                </c:pt>
                <c:pt idx="92">
                  <c:v>9200</c:v>
                </c:pt>
                <c:pt idx="93">
                  <c:v>9300</c:v>
                </c:pt>
                <c:pt idx="94">
                  <c:v>9400</c:v>
                </c:pt>
                <c:pt idx="95">
                  <c:v>9500</c:v>
                </c:pt>
                <c:pt idx="96">
                  <c:v>9600</c:v>
                </c:pt>
                <c:pt idx="97">
                  <c:v>9700</c:v>
                </c:pt>
                <c:pt idx="98">
                  <c:v>9800</c:v>
                </c:pt>
                <c:pt idx="99">
                  <c:v>9900</c:v>
                </c:pt>
                <c:pt idx="100">
                  <c:v>10000</c:v>
                </c:pt>
                <c:pt idx="101">
                  <c:v>10100</c:v>
                </c:pt>
                <c:pt idx="102">
                  <c:v>10200</c:v>
                </c:pt>
                <c:pt idx="103">
                  <c:v>10300</c:v>
                </c:pt>
                <c:pt idx="104">
                  <c:v>10400</c:v>
                </c:pt>
                <c:pt idx="105">
                  <c:v>10500</c:v>
                </c:pt>
                <c:pt idx="106">
                  <c:v>10600</c:v>
                </c:pt>
                <c:pt idx="107">
                  <c:v>10700</c:v>
                </c:pt>
                <c:pt idx="108">
                  <c:v>10800</c:v>
                </c:pt>
                <c:pt idx="109">
                  <c:v>10900</c:v>
                </c:pt>
                <c:pt idx="110">
                  <c:v>11000</c:v>
                </c:pt>
                <c:pt idx="111">
                  <c:v>11100</c:v>
                </c:pt>
                <c:pt idx="112">
                  <c:v>11200</c:v>
                </c:pt>
                <c:pt idx="113">
                  <c:v>11300</c:v>
                </c:pt>
                <c:pt idx="114">
                  <c:v>11400</c:v>
                </c:pt>
                <c:pt idx="115">
                  <c:v>11500</c:v>
                </c:pt>
                <c:pt idx="116">
                  <c:v>11600</c:v>
                </c:pt>
                <c:pt idx="117">
                  <c:v>11700</c:v>
                </c:pt>
                <c:pt idx="118">
                  <c:v>11800</c:v>
                </c:pt>
                <c:pt idx="119">
                  <c:v>11900</c:v>
                </c:pt>
                <c:pt idx="120">
                  <c:v>12000</c:v>
                </c:pt>
                <c:pt idx="121">
                  <c:v>12100</c:v>
                </c:pt>
                <c:pt idx="122">
                  <c:v>12200</c:v>
                </c:pt>
                <c:pt idx="123">
                  <c:v>12300</c:v>
                </c:pt>
                <c:pt idx="124">
                  <c:v>12400</c:v>
                </c:pt>
                <c:pt idx="125">
                  <c:v>12500</c:v>
                </c:pt>
                <c:pt idx="126">
                  <c:v>12600</c:v>
                </c:pt>
                <c:pt idx="127">
                  <c:v>12700</c:v>
                </c:pt>
                <c:pt idx="128">
                  <c:v>12800</c:v>
                </c:pt>
                <c:pt idx="129">
                  <c:v>12900</c:v>
                </c:pt>
                <c:pt idx="130">
                  <c:v>13000</c:v>
                </c:pt>
                <c:pt idx="131">
                  <c:v>13100</c:v>
                </c:pt>
                <c:pt idx="132">
                  <c:v>13200</c:v>
                </c:pt>
                <c:pt idx="133">
                  <c:v>13300</c:v>
                </c:pt>
                <c:pt idx="134">
                  <c:v>13400</c:v>
                </c:pt>
                <c:pt idx="135">
                  <c:v>13500</c:v>
                </c:pt>
                <c:pt idx="136">
                  <c:v>13600</c:v>
                </c:pt>
                <c:pt idx="137">
                  <c:v>13700</c:v>
                </c:pt>
                <c:pt idx="138">
                  <c:v>13800</c:v>
                </c:pt>
                <c:pt idx="139">
                  <c:v>13900</c:v>
                </c:pt>
                <c:pt idx="140">
                  <c:v>14000</c:v>
                </c:pt>
                <c:pt idx="141">
                  <c:v>14100</c:v>
                </c:pt>
                <c:pt idx="142">
                  <c:v>14200</c:v>
                </c:pt>
                <c:pt idx="143">
                  <c:v>14300</c:v>
                </c:pt>
                <c:pt idx="144">
                  <c:v>14400</c:v>
                </c:pt>
                <c:pt idx="145">
                  <c:v>14500</c:v>
                </c:pt>
                <c:pt idx="146">
                  <c:v>14600</c:v>
                </c:pt>
                <c:pt idx="147">
                  <c:v>14700</c:v>
                </c:pt>
                <c:pt idx="148">
                  <c:v>14800</c:v>
                </c:pt>
                <c:pt idx="149">
                  <c:v>14900</c:v>
                </c:pt>
                <c:pt idx="150">
                  <c:v>15000</c:v>
                </c:pt>
                <c:pt idx="151">
                  <c:v>15100</c:v>
                </c:pt>
                <c:pt idx="152">
                  <c:v>15200</c:v>
                </c:pt>
                <c:pt idx="153">
                  <c:v>15300</c:v>
                </c:pt>
                <c:pt idx="154">
                  <c:v>15400</c:v>
                </c:pt>
                <c:pt idx="155">
                  <c:v>15500</c:v>
                </c:pt>
                <c:pt idx="156">
                  <c:v>15600</c:v>
                </c:pt>
                <c:pt idx="157">
                  <c:v>15700</c:v>
                </c:pt>
                <c:pt idx="158">
                  <c:v>15800</c:v>
                </c:pt>
                <c:pt idx="159">
                  <c:v>15900</c:v>
                </c:pt>
                <c:pt idx="160">
                  <c:v>16000</c:v>
                </c:pt>
                <c:pt idx="161">
                  <c:v>16100</c:v>
                </c:pt>
                <c:pt idx="162">
                  <c:v>16200</c:v>
                </c:pt>
                <c:pt idx="163">
                  <c:v>16300</c:v>
                </c:pt>
              </c:numCache>
            </c:numRef>
          </c:xVal>
          <c:yVal>
            <c:numRef>
              <c:f>Data!$H$36:$H$1007</c:f>
              <c:numCache>
                <c:formatCode>General</c:formatCode>
                <c:ptCount val="972"/>
                <c:pt idx="0">
                  <c:v>1.001</c:v>
                </c:pt>
                <c:pt idx="1">
                  <c:v>-0.363</c:v>
                </c:pt>
                <c:pt idx="2">
                  <c:v>-0.363</c:v>
                </c:pt>
                <c:pt idx="3">
                  <c:v>-0.06</c:v>
                </c:pt>
                <c:pt idx="4">
                  <c:v>-0.06</c:v>
                </c:pt>
                <c:pt idx="5">
                  <c:v>0.243</c:v>
                </c:pt>
                <c:pt idx="6">
                  <c:v>0.243</c:v>
                </c:pt>
                <c:pt idx="7">
                  <c:v>-0.06</c:v>
                </c:pt>
                <c:pt idx="8">
                  <c:v>-0.514</c:v>
                </c:pt>
                <c:pt idx="9">
                  <c:v>-0.363</c:v>
                </c:pt>
                <c:pt idx="10">
                  <c:v>0.092</c:v>
                </c:pt>
                <c:pt idx="11">
                  <c:v>0.092</c:v>
                </c:pt>
                <c:pt idx="12">
                  <c:v>-0.06</c:v>
                </c:pt>
                <c:pt idx="13">
                  <c:v>0.243</c:v>
                </c:pt>
                <c:pt idx="14">
                  <c:v>-0.363</c:v>
                </c:pt>
                <c:pt idx="15">
                  <c:v>-0.514</c:v>
                </c:pt>
                <c:pt idx="16">
                  <c:v>0.243</c:v>
                </c:pt>
                <c:pt idx="17">
                  <c:v>-0.363</c:v>
                </c:pt>
                <c:pt idx="18">
                  <c:v>-0.363</c:v>
                </c:pt>
                <c:pt idx="19">
                  <c:v>0.546</c:v>
                </c:pt>
                <c:pt idx="20">
                  <c:v>0.395</c:v>
                </c:pt>
                <c:pt idx="21">
                  <c:v>-0.363</c:v>
                </c:pt>
                <c:pt idx="22">
                  <c:v>0.243</c:v>
                </c:pt>
                <c:pt idx="23">
                  <c:v>-0.363</c:v>
                </c:pt>
                <c:pt idx="24">
                  <c:v>-0.363</c:v>
                </c:pt>
                <c:pt idx="25">
                  <c:v>0.092</c:v>
                </c:pt>
                <c:pt idx="26">
                  <c:v>-0.06</c:v>
                </c:pt>
                <c:pt idx="27">
                  <c:v>-0.363</c:v>
                </c:pt>
                <c:pt idx="28">
                  <c:v>0.092</c:v>
                </c:pt>
                <c:pt idx="29">
                  <c:v>0.243</c:v>
                </c:pt>
                <c:pt idx="30">
                  <c:v>-0.06</c:v>
                </c:pt>
                <c:pt idx="31">
                  <c:v>-0.363</c:v>
                </c:pt>
                <c:pt idx="32">
                  <c:v>-0.06</c:v>
                </c:pt>
                <c:pt idx="33">
                  <c:v>0.092</c:v>
                </c:pt>
                <c:pt idx="34">
                  <c:v>-0.363</c:v>
                </c:pt>
                <c:pt idx="35">
                  <c:v>0.243</c:v>
                </c:pt>
                <c:pt idx="36">
                  <c:v>0.243</c:v>
                </c:pt>
                <c:pt idx="37">
                  <c:v>-0.363</c:v>
                </c:pt>
                <c:pt idx="38">
                  <c:v>0.092</c:v>
                </c:pt>
                <c:pt idx="39">
                  <c:v>-0.514</c:v>
                </c:pt>
                <c:pt idx="40">
                  <c:v>-0.06</c:v>
                </c:pt>
                <c:pt idx="41">
                  <c:v>0.243</c:v>
                </c:pt>
                <c:pt idx="42">
                  <c:v>-0.363</c:v>
                </c:pt>
                <c:pt idx="43">
                  <c:v>-0.363</c:v>
                </c:pt>
                <c:pt idx="44">
                  <c:v>-0.363</c:v>
                </c:pt>
                <c:pt idx="45">
                  <c:v>-0.06</c:v>
                </c:pt>
                <c:pt idx="46">
                  <c:v>-0.363</c:v>
                </c:pt>
                <c:pt idx="47">
                  <c:v>0.092</c:v>
                </c:pt>
                <c:pt idx="48">
                  <c:v>0.092</c:v>
                </c:pt>
                <c:pt idx="49">
                  <c:v>0.092</c:v>
                </c:pt>
                <c:pt idx="50">
                  <c:v>-0.363</c:v>
                </c:pt>
                <c:pt idx="51">
                  <c:v>0.092</c:v>
                </c:pt>
                <c:pt idx="52">
                  <c:v>-0.514</c:v>
                </c:pt>
                <c:pt idx="53">
                  <c:v>-0.363</c:v>
                </c:pt>
                <c:pt idx="54">
                  <c:v>-0.06</c:v>
                </c:pt>
                <c:pt idx="55">
                  <c:v>-0.06</c:v>
                </c:pt>
                <c:pt idx="56">
                  <c:v>0.395</c:v>
                </c:pt>
                <c:pt idx="57">
                  <c:v>-0.06</c:v>
                </c:pt>
                <c:pt idx="58">
                  <c:v>0.092</c:v>
                </c:pt>
                <c:pt idx="59">
                  <c:v>0.092</c:v>
                </c:pt>
                <c:pt idx="60">
                  <c:v>-0.514</c:v>
                </c:pt>
                <c:pt idx="61">
                  <c:v>-0.363</c:v>
                </c:pt>
                <c:pt idx="62">
                  <c:v>0.092</c:v>
                </c:pt>
                <c:pt idx="63">
                  <c:v>0.395</c:v>
                </c:pt>
                <c:pt idx="64">
                  <c:v>-0.514</c:v>
                </c:pt>
                <c:pt idx="65">
                  <c:v>-0.514</c:v>
                </c:pt>
                <c:pt idx="66">
                  <c:v>-0.06</c:v>
                </c:pt>
                <c:pt idx="67">
                  <c:v>-0.363</c:v>
                </c:pt>
                <c:pt idx="68">
                  <c:v>0.243</c:v>
                </c:pt>
                <c:pt idx="69">
                  <c:v>0.243</c:v>
                </c:pt>
                <c:pt idx="70">
                  <c:v>0.395</c:v>
                </c:pt>
                <c:pt idx="71">
                  <c:v>0.092</c:v>
                </c:pt>
                <c:pt idx="72">
                  <c:v>0.092</c:v>
                </c:pt>
                <c:pt idx="73">
                  <c:v>0.395</c:v>
                </c:pt>
                <c:pt idx="74">
                  <c:v>0.395</c:v>
                </c:pt>
                <c:pt idx="75">
                  <c:v>0.698</c:v>
                </c:pt>
                <c:pt idx="76">
                  <c:v>0.849</c:v>
                </c:pt>
                <c:pt idx="77">
                  <c:v>0.698</c:v>
                </c:pt>
                <c:pt idx="78">
                  <c:v>0.698</c:v>
                </c:pt>
                <c:pt idx="79">
                  <c:v>1.152</c:v>
                </c:pt>
                <c:pt idx="80">
                  <c:v>2.819</c:v>
                </c:pt>
                <c:pt idx="81">
                  <c:v>4.183</c:v>
                </c:pt>
                <c:pt idx="82">
                  <c:v>7.82</c:v>
                </c:pt>
                <c:pt idx="83">
                  <c:v>12.062</c:v>
                </c:pt>
                <c:pt idx="84">
                  <c:v>17.214</c:v>
                </c:pt>
                <c:pt idx="85">
                  <c:v>25.245</c:v>
                </c:pt>
                <c:pt idx="86">
                  <c:v>33.73</c:v>
                </c:pt>
                <c:pt idx="87">
                  <c:v>45.549</c:v>
                </c:pt>
                <c:pt idx="88">
                  <c:v>55.55</c:v>
                </c:pt>
                <c:pt idx="89">
                  <c:v>64.035</c:v>
                </c:pt>
                <c:pt idx="90">
                  <c:v>73.127</c:v>
                </c:pt>
                <c:pt idx="91">
                  <c:v>80.097</c:v>
                </c:pt>
                <c:pt idx="92">
                  <c:v>86.613</c:v>
                </c:pt>
                <c:pt idx="93">
                  <c:v>92.522</c:v>
                </c:pt>
                <c:pt idx="94">
                  <c:v>97.674</c:v>
                </c:pt>
                <c:pt idx="95">
                  <c:v>102.068</c:v>
                </c:pt>
                <c:pt idx="96">
                  <c:v>106.159</c:v>
                </c:pt>
                <c:pt idx="97">
                  <c:v>109.038</c:v>
                </c:pt>
                <c:pt idx="98">
                  <c:v>111.16</c:v>
                </c:pt>
                <c:pt idx="99">
                  <c:v>113.433</c:v>
                </c:pt>
                <c:pt idx="100">
                  <c:v>115.099</c:v>
                </c:pt>
                <c:pt idx="101">
                  <c:v>120.403</c:v>
                </c:pt>
                <c:pt idx="102">
                  <c:v>124.039</c:v>
                </c:pt>
                <c:pt idx="103">
                  <c:v>126.767</c:v>
                </c:pt>
                <c:pt idx="104">
                  <c:v>128.737</c:v>
                </c:pt>
                <c:pt idx="105">
                  <c:v>130.555</c:v>
                </c:pt>
                <c:pt idx="106">
                  <c:v>131.313</c:v>
                </c:pt>
                <c:pt idx="107">
                  <c:v>132.07</c:v>
                </c:pt>
                <c:pt idx="108">
                  <c:v>134.343</c:v>
                </c:pt>
                <c:pt idx="109">
                  <c:v>135.707</c:v>
                </c:pt>
                <c:pt idx="110">
                  <c:v>136.465</c:v>
                </c:pt>
                <c:pt idx="111">
                  <c:v>136.919</c:v>
                </c:pt>
                <c:pt idx="112">
                  <c:v>137.98</c:v>
                </c:pt>
                <c:pt idx="113">
                  <c:v>139.04</c:v>
                </c:pt>
                <c:pt idx="114">
                  <c:v>139.192</c:v>
                </c:pt>
                <c:pt idx="115">
                  <c:v>140.404</c:v>
                </c:pt>
                <c:pt idx="116">
                  <c:v>141.465</c:v>
                </c:pt>
                <c:pt idx="117">
                  <c:v>143.132</c:v>
                </c:pt>
                <c:pt idx="118">
                  <c:v>143.132</c:v>
                </c:pt>
                <c:pt idx="119">
                  <c:v>144.041</c:v>
                </c:pt>
                <c:pt idx="120">
                  <c:v>143.889</c:v>
                </c:pt>
                <c:pt idx="121">
                  <c:v>145.253</c:v>
                </c:pt>
                <c:pt idx="122">
                  <c:v>147.071</c:v>
                </c:pt>
                <c:pt idx="123">
                  <c:v>147.677</c:v>
                </c:pt>
                <c:pt idx="124">
                  <c:v>148.587</c:v>
                </c:pt>
                <c:pt idx="125">
                  <c:v>149.041</c:v>
                </c:pt>
                <c:pt idx="126">
                  <c:v>149.647</c:v>
                </c:pt>
                <c:pt idx="127">
                  <c:v>151.617</c:v>
                </c:pt>
                <c:pt idx="128">
                  <c:v>151.769</c:v>
                </c:pt>
                <c:pt idx="129">
                  <c:v>152.526</c:v>
                </c:pt>
                <c:pt idx="130">
                  <c:v>152.981</c:v>
                </c:pt>
                <c:pt idx="131">
                  <c:v>152.526</c:v>
                </c:pt>
                <c:pt idx="132">
                  <c:v>151.465</c:v>
                </c:pt>
                <c:pt idx="133">
                  <c:v>149.344</c:v>
                </c:pt>
                <c:pt idx="134">
                  <c:v>147.829</c:v>
                </c:pt>
                <c:pt idx="135">
                  <c:v>147.223</c:v>
                </c:pt>
                <c:pt idx="136">
                  <c:v>148.132</c:v>
                </c:pt>
                <c:pt idx="137">
                  <c:v>147.071</c:v>
                </c:pt>
                <c:pt idx="138">
                  <c:v>147.223</c:v>
                </c:pt>
                <c:pt idx="139">
                  <c:v>147.374</c:v>
                </c:pt>
                <c:pt idx="140">
                  <c:v>147.374</c:v>
                </c:pt>
                <c:pt idx="141">
                  <c:v>148.132</c:v>
                </c:pt>
                <c:pt idx="142">
                  <c:v>147.374</c:v>
                </c:pt>
                <c:pt idx="143">
                  <c:v>148.283</c:v>
                </c:pt>
                <c:pt idx="144">
                  <c:v>147.526</c:v>
                </c:pt>
                <c:pt idx="145">
                  <c:v>147.829</c:v>
                </c:pt>
                <c:pt idx="146">
                  <c:v>146.617</c:v>
                </c:pt>
                <c:pt idx="147">
                  <c:v>142.829</c:v>
                </c:pt>
                <c:pt idx="148">
                  <c:v>137.828</c:v>
                </c:pt>
                <c:pt idx="149">
                  <c:v>133.586</c:v>
                </c:pt>
                <c:pt idx="150">
                  <c:v>129.04</c:v>
                </c:pt>
                <c:pt idx="151">
                  <c:v>124.039</c:v>
                </c:pt>
                <c:pt idx="152">
                  <c:v>119.342</c:v>
                </c:pt>
                <c:pt idx="153">
                  <c:v>115.251</c:v>
                </c:pt>
                <c:pt idx="154">
                  <c:v>110.099</c:v>
                </c:pt>
                <c:pt idx="155">
                  <c:v>105.25</c:v>
                </c:pt>
                <c:pt idx="156">
                  <c:v>99.795</c:v>
                </c:pt>
                <c:pt idx="157">
                  <c:v>94.34</c:v>
                </c:pt>
                <c:pt idx="158">
                  <c:v>89.037</c:v>
                </c:pt>
                <c:pt idx="159">
                  <c:v>83.734</c:v>
                </c:pt>
                <c:pt idx="160">
                  <c:v>78.279</c:v>
                </c:pt>
                <c:pt idx="161">
                  <c:v>75.097</c:v>
                </c:pt>
                <c:pt idx="162">
                  <c:v>70.248</c:v>
                </c:pt>
                <c:pt idx="163">
                  <c:v>67.217</c:v>
                </c:pt>
              </c:numCache>
            </c:numRef>
          </c:yVal>
          <c:smooth val="1"/>
        </c:ser>
        <c:axId val="81704319"/>
        <c:axId val="73368227"/>
      </c:scatterChart>
      <c:valAx>
        <c:axId val="817043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Time (m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68227"/>
        <c:crossesAt val="0"/>
        <c:crossBetween val="midCat"/>
      </c:valAx>
      <c:valAx>
        <c:axId val="733682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Pressure (bar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043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55468715888748"/>
          <c:y val="0.9385686707115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9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0</xdr:row>
      <xdr:rowOff>181440</xdr:rowOff>
    </xdr:from>
    <xdr:to>
      <xdr:col>6</xdr:col>
      <xdr:colOff>1450440</xdr:colOff>
      <xdr:row>27</xdr:row>
      <xdr:rowOff>13320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4397760" y="181440"/>
          <a:ext cx="5808240" cy="4390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9</xdr:col>
      <xdr:colOff>656280</xdr:colOff>
      <xdr:row>34</xdr:row>
      <xdr:rowOff>84960</xdr:rowOff>
    </xdr:to>
    <xdr:graphicFrame>
      <xdr:nvGraphicFramePr>
        <xdr:cNvPr id="1" name=" 0"/>
        <xdr:cNvGraphicFramePr/>
      </xdr:nvGraphicFramePr>
      <xdr:xfrm>
        <a:off x="360360" y="179640"/>
        <a:ext cx="7611120" cy="543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:J19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32" activeCellId="0" sqref="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8" min="2" style="2" width="20.7"/>
    <col collapsed="false" customWidth="true" hidden="false" outlineLevel="0" max="9" min="9" style="0" width="22.28"/>
    <col collapsed="false" customWidth="true" hidden="false" outlineLevel="0" max="10" min="10" style="0" width="20.7"/>
  </cols>
  <sheetData>
    <row r="1" customFormat="false" ht="18" hidden="false" customHeight="false" outlineLevel="0" collapsed="false">
      <c r="A1" s="3" t="s">
        <v>0</v>
      </c>
      <c r="B1" s="0"/>
      <c r="C1" s="0"/>
      <c r="D1" s="0"/>
      <c r="E1" s="0"/>
      <c r="F1" s="0"/>
      <c r="G1" s="0"/>
      <c r="H1" s="0"/>
    </row>
    <row r="3" s="6" customFormat="true" ht="12.75" hidden="false" customHeight="false" outlineLevel="0" collapsed="false">
      <c r="A3" s="4" t="n">
        <v>39386.4492939815</v>
      </c>
      <c r="B3" s="5" t="s">
        <v>1</v>
      </c>
      <c r="C3" s="5"/>
      <c r="D3" s="5"/>
      <c r="E3" s="5"/>
      <c r="F3" s="5"/>
      <c r="G3" s="5"/>
      <c r="H3" s="5"/>
      <c r="I3" s="0"/>
      <c r="J3" s="0"/>
    </row>
    <row r="4" s="6" customFormat="true" ht="12.75" hidden="false" customHeight="false" outlineLevel="0" collapsed="false">
      <c r="B4" s="5"/>
      <c r="C4" s="5"/>
      <c r="D4" s="5"/>
      <c r="E4" s="5"/>
      <c r="F4" s="5"/>
      <c r="G4" s="5"/>
      <c r="H4" s="5"/>
      <c r="I4" s="0"/>
      <c r="J4" s="0"/>
    </row>
    <row r="5" s="6" customFormat="true" ht="12.75" hidden="false" customHeight="false" outlineLevel="0" collapsed="false">
      <c r="A5" s="6" t="s">
        <v>2</v>
      </c>
      <c r="B5" s="5"/>
      <c r="C5" s="5"/>
      <c r="D5" s="5"/>
      <c r="E5" s="5"/>
      <c r="F5" s="5"/>
      <c r="G5" s="5"/>
      <c r="H5" s="5"/>
      <c r="I5" s="0"/>
      <c r="J5" s="0"/>
    </row>
    <row r="6" s="6" customFormat="true" ht="12.75" hidden="false" customHeight="false" outlineLevel="0" collapsed="false">
      <c r="B6" s="5"/>
      <c r="C6" s="5"/>
      <c r="D6" s="5"/>
      <c r="E6" s="5"/>
      <c r="F6" s="5"/>
      <c r="G6" s="5"/>
      <c r="H6" s="5"/>
      <c r="I6" s="0"/>
      <c r="J6" s="0"/>
    </row>
    <row r="7" s="6" customFormat="true" ht="12.75" hidden="false" customHeight="false" outlineLevel="0" collapsed="false">
      <c r="A7" s="6" t="s">
        <v>3</v>
      </c>
      <c r="B7" s="5"/>
      <c r="C7" s="5"/>
      <c r="D7" s="5"/>
      <c r="E7" s="5"/>
      <c r="F7" s="5"/>
      <c r="G7" s="5"/>
      <c r="H7" s="5"/>
      <c r="I7" s="0"/>
      <c r="J7" s="0"/>
    </row>
    <row r="8" s="6" customFormat="true" ht="12.75" hidden="false" customHeight="false" outlineLevel="0" collapsed="false">
      <c r="A8" s="6" t="s">
        <v>4</v>
      </c>
      <c r="B8" s="5"/>
      <c r="C8" s="5"/>
      <c r="D8" s="5"/>
      <c r="E8" s="5"/>
      <c r="F8" s="5"/>
      <c r="G8" s="5"/>
      <c r="H8" s="5"/>
      <c r="I8" s="0"/>
      <c r="J8" s="0"/>
    </row>
    <row r="9" s="6" customFormat="true" ht="12.75" hidden="false" customHeight="false" outlineLevel="0" collapsed="false">
      <c r="A9" s="6" t="s">
        <v>5</v>
      </c>
      <c r="B9" s="5"/>
      <c r="C9" s="5"/>
      <c r="D9" s="5"/>
      <c r="E9" s="5"/>
      <c r="F9" s="5"/>
      <c r="G9" s="5"/>
      <c r="H9" s="5"/>
      <c r="I9" s="0"/>
      <c r="J9" s="0"/>
    </row>
    <row r="10" s="6" customFormat="true" ht="12.75" hidden="false" customHeight="false" outlineLevel="0" collapsed="false">
      <c r="A10" s="6" t="s">
        <v>6</v>
      </c>
      <c r="B10" s="5"/>
      <c r="C10" s="5"/>
      <c r="D10" s="5"/>
      <c r="E10" s="5"/>
      <c r="F10" s="5"/>
      <c r="G10" s="5"/>
      <c r="H10" s="5"/>
      <c r="I10" s="0"/>
      <c r="J10" s="0"/>
    </row>
    <row r="11" s="6" customFormat="true" ht="12.75" hidden="false" customHeight="false" outlineLevel="0" collapsed="false">
      <c r="A11" s="6" t="s">
        <v>7</v>
      </c>
      <c r="B11" s="5"/>
      <c r="C11" s="5"/>
      <c r="D11" s="5"/>
      <c r="E11" s="5"/>
      <c r="F11" s="5"/>
      <c r="G11" s="5"/>
      <c r="H11" s="5"/>
      <c r="I11" s="0"/>
      <c r="J11" s="0"/>
    </row>
    <row r="12" s="6" customFormat="true" ht="12.75" hidden="false" customHeight="false" outlineLevel="0" collapsed="false">
      <c r="A12" s="6" t="s">
        <v>8</v>
      </c>
      <c r="B12" s="5"/>
      <c r="C12" s="5"/>
      <c r="D12" s="5"/>
      <c r="E12" s="5"/>
      <c r="F12" s="5"/>
      <c r="G12" s="5"/>
      <c r="H12" s="5"/>
      <c r="I12" s="0"/>
      <c r="J12" s="0"/>
    </row>
    <row r="13" s="6" customFormat="true" ht="12.75" hidden="false" customHeight="false" outlineLevel="0" collapsed="false">
      <c r="A13" s="6" t="s">
        <v>9</v>
      </c>
      <c r="B13" s="5"/>
      <c r="C13" s="5"/>
      <c r="D13" s="5"/>
      <c r="E13" s="5"/>
      <c r="F13" s="5"/>
      <c r="G13" s="5"/>
      <c r="H13" s="5"/>
      <c r="I13" s="0"/>
      <c r="J13" s="0"/>
    </row>
    <row r="14" s="6" customFormat="true" ht="12.75" hidden="false" customHeight="false" outlineLevel="0" collapsed="false">
      <c r="A14" s="6" t="s">
        <v>10</v>
      </c>
      <c r="B14" s="5"/>
      <c r="C14" s="5"/>
      <c r="D14" s="5"/>
      <c r="E14" s="5"/>
      <c r="F14" s="5"/>
      <c r="G14" s="5"/>
      <c r="H14" s="5"/>
      <c r="I14" s="0"/>
      <c r="J14" s="0"/>
    </row>
    <row r="15" s="6" customFormat="true" ht="12.75" hidden="false" customHeight="false" outlineLevel="0" collapsed="false">
      <c r="A15" s="6" t="s">
        <v>11</v>
      </c>
      <c r="B15" s="5"/>
      <c r="C15" s="5"/>
      <c r="D15" s="5"/>
      <c r="E15" s="5"/>
      <c r="F15" s="5"/>
      <c r="G15" s="5"/>
      <c r="H15" s="5"/>
      <c r="I15" s="0"/>
      <c r="J15" s="0"/>
    </row>
    <row r="16" s="6" customFormat="true" ht="12.75" hidden="false" customHeight="false" outlineLevel="0" collapsed="false">
      <c r="A16" s="6" t="s">
        <v>12</v>
      </c>
      <c r="B16" s="5"/>
      <c r="C16" s="5"/>
      <c r="D16" s="5"/>
      <c r="E16" s="5"/>
      <c r="F16" s="5"/>
      <c r="G16" s="5"/>
      <c r="H16" s="5"/>
      <c r="I16" s="0"/>
      <c r="J16" s="0"/>
    </row>
    <row r="17" s="6" customFormat="true" ht="12.75" hidden="false" customHeight="false" outlineLevel="0" collapsed="false">
      <c r="A17" s="6" t="s">
        <v>13</v>
      </c>
      <c r="B17" s="5"/>
      <c r="C17" s="5"/>
      <c r="D17" s="5"/>
      <c r="E17" s="5"/>
      <c r="F17" s="5"/>
      <c r="G17" s="5"/>
      <c r="H17" s="5"/>
      <c r="I17" s="0"/>
      <c r="J17" s="0"/>
    </row>
    <row r="18" s="6" customFormat="true" ht="12.75" hidden="false" customHeight="false" outlineLevel="0" collapsed="false">
      <c r="A18" s="6" t="s">
        <v>14</v>
      </c>
      <c r="B18" s="5"/>
      <c r="C18" s="5"/>
      <c r="D18" s="5"/>
      <c r="E18" s="5"/>
      <c r="F18" s="5"/>
      <c r="G18" s="5"/>
      <c r="H18" s="5"/>
      <c r="I18" s="0"/>
      <c r="J18" s="0"/>
    </row>
    <row r="19" s="6" customFormat="true" ht="12.75" hidden="false" customHeight="false" outlineLevel="0" collapsed="false">
      <c r="A19" s="6" t="s">
        <v>15</v>
      </c>
      <c r="B19" s="5"/>
      <c r="C19" s="5"/>
      <c r="D19" s="5"/>
      <c r="E19" s="5"/>
      <c r="F19" s="5"/>
      <c r="G19" s="5"/>
      <c r="H19" s="5"/>
      <c r="I19" s="0"/>
      <c r="J19" s="0"/>
    </row>
    <row r="20" s="6" customFormat="true" ht="12.75" hidden="false" customHeight="false" outlineLevel="0" collapsed="false">
      <c r="A20" s="6" t="s">
        <v>16</v>
      </c>
      <c r="B20" s="5"/>
      <c r="C20" s="5"/>
      <c r="D20" s="5"/>
      <c r="E20" s="5"/>
      <c r="F20" s="5"/>
      <c r="G20" s="5"/>
      <c r="H20" s="5"/>
      <c r="I20" s="0"/>
      <c r="J20" s="0"/>
    </row>
    <row r="21" s="6" customFormat="true" ht="12.75" hidden="false" customHeight="false" outlineLevel="0" collapsed="false">
      <c r="A21" s="6" t="s">
        <v>17</v>
      </c>
      <c r="B21" s="5"/>
      <c r="C21" s="5"/>
      <c r="D21" s="5"/>
      <c r="E21" s="5"/>
      <c r="F21" s="5"/>
      <c r="G21" s="5"/>
      <c r="H21" s="5"/>
      <c r="I21" s="0"/>
      <c r="J21" s="0"/>
    </row>
    <row r="22" s="6" customFormat="true" ht="12.75" hidden="false" customHeight="false" outlineLevel="0" collapsed="false">
      <c r="A22" s="6" t="s">
        <v>18</v>
      </c>
      <c r="B22" s="5"/>
      <c r="C22" s="5"/>
      <c r="D22" s="5"/>
      <c r="E22" s="5"/>
      <c r="F22" s="5"/>
      <c r="G22" s="5"/>
      <c r="H22" s="5"/>
      <c r="I22" s="0"/>
      <c r="J22" s="0"/>
    </row>
    <row r="23" s="6" customFormat="true" ht="12.75" hidden="false" customHeight="false" outlineLevel="0" collapsed="false">
      <c r="A23" s="6" t="s">
        <v>19</v>
      </c>
      <c r="B23" s="5"/>
      <c r="C23" s="5"/>
      <c r="D23" s="5"/>
      <c r="E23" s="5"/>
      <c r="F23" s="5"/>
      <c r="G23" s="5"/>
      <c r="H23" s="5"/>
      <c r="I23" s="0"/>
      <c r="J23" s="0"/>
    </row>
    <row r="24" s="6" customFormat="true" ht="12.75" hidden="false" customHeight="false" outlineLevel="0" collapsed="false">
      <c r="A24" s="6" t="s">
        <v>20</v>
      </c>
      <c r="B24" s="5"/>
      <c r="C24" s="5"/>
      <c r="D24" s="5"/>
      <c r="E24" s="5"/>
      <c r="F24" s="5"/>
      <c r="G24" s="5"/>
      <c r="H24" s="5"/>
      <c r="I24" s="0"/>
      <c r="J24" s="0"/>
    </row>
    <row r="25" s="6" customFormat="true" ht="12.75" hidden="false" customHeight="false" outlineLevel="0" collapsed="false">
      <c r="A25" s="6" t="s">
        <v>21</v>
      </c>
      <c r="B25" s="5"/>
      <c r="C25" s="5"/>
      <c r="D25" s="5"/>
      <c r="E25" s="5"/>
      <c r="F25" s="5"/>
      <c r="G25" s="5"/>
      <c r="H25" s="5"/>
      <c r="I25" s="0"/>
      <c r="J25" s="0"/>
    </row>
    <row r="26" s="6" customFormat="true" ht="12.75" hidden="false" customHeight="false" outlineLevel="0" collapsed="false">
      <c r="A26" s="6" t="s">
        <v>22</v>
      </c>
      <c r="B26" s="5"/>
      <c r="C26" s="5"/>
      <c r="D26" s="5"/>
      <c r="E26" s="5"/>
      <c r="F26" s="5"/>
      <c r="G26" s="5"/>
      <c r="H26" s="5"/>
      <c r="I26" s="0"/>
      <c r="J26" s="0"/>
    </row>
    <row r="27" s="6" customFormat="true" ht="12.75" hidden="false" customHeight="false" outlineLevel="0" collapsed="false">
      <c r="A27" s="6" t="s">
        <v>23</v>
      </c>
      <c r="B27" s="5"/>
      <c r="C27" s="5"/>
      <c r="D27" s="5"/>
      <c r="E27" s="5"/>
      <c r="F27" s="5"/>
      <c r="G27" s="5"/>
      <c r="H27" s="5"/>
      <c r="I27" s="0"/>
      <c r="J27" s="0"/>
    </row>
    <row r="28" s="6" customFormat="true" ht="12.75" hidden="false" customHeight="false" outlineLevel="0" collapsed="false">
      <c r="A28" s="6" t="s">
        <v>24</v>
      </c>
      <c r="B28" s="5"/>
      <c r="C28" s="5"/>
      <c r="D28" s="5"/>
      <c r="E28" s="5"/>
      <c r="F28" s="5"/>
      <c r="G28" s="5"/>
      <c r="H28" s="5"/>
      <c r="I28" s="0"/>
      <c r="J28" s="0"/>
    </row>
    <row r="29" s="6" customFormat="true" ht="12.75" hidden="false" customHeight="false" outlineLevel="0" collapsed="false">
      <c r="A29" s="6" t="s">
        <v>25</v>
      </c>
      <c r="B29" s="5"/>
      <c r="C29" s="5"/>
      <c r="D29" s="5" t="s">
        <v>26</v>
      </c>
      <c r="E29" s="5"/>
      <c r="F29" s="5"/>
      <c r="G29" s="5"/>
      <c r="H29" s="5"/>
      <c r="I29" s="0"/>
      <c r="J29" s="0"/>
    </row>
    <row r="30" s="6" customFormat="true" ht="12.75" hidden="false" customHeight="false" outlineLevel="0" collapsed="false">
      <c r="A30" s="6" t="s">
        <v>27</v>
      </c>
      <c r="B30" s="5"/>
      <c r="C30" s="5"/>
      <c r="D30" s="5"/>
      <c r="E30" s="5"/>
      <c r="F30" s="5"/>
      <c r="G30" s="5"/>
      <c r="H30" s="5"/>
      <c r="I30" s="0"/>
      <c r="J30" s="0"/>
    </row>
    <row r="31" s="6" customFormat="true" ht="12.75" hidden="false" customHeight="false" outlineLevel="0" collapsed="false">
      <c r="A31" s="6" t="s">
        <v>28</v>
      </c>
      <c r="B31" s="5"/>
      <c r="C31" s="5"/>
      <c r="D31" s="5"/>
      <c r="E31" s="5"/>
      <c r="F31" s="5"/>
      <c r="G31" s="5"/>
      <c r="H31" s="5"/>
      <c r="I31" s="0"/>
      <c r="J31" s="0"/>
    </row>
    <row r="33" customFormat="false" ht="13.5" hidden="false" customHeight="false" outlineLevel="0" collapsed="false">
      <c r="A33" s="6"/>
      <c r="B33" s="5"/>
    </row>
    <row r="34" s="11" customFormat="true" ht="36.75" hidden="false" customHeight="true" outlineLevel="0" collapsed="false">
      <c r="A34" s="7" t="s">
        <v>29</v>
      </c>
      <c r="B34" s="8" t="s">
        <v>30</v>
      </c>
      <c r="C34" s="9" t="s">
        <v>31</v>
      </c>
      <c r="D34" s="9" t="s">
        <v>32</v>
      </c>
      <c r="E34" s="9" t="s">
        <v>33</v>
      </c>
      <c r="F34" s="9" t="s">
        <v>34</v>
      </c>
      <c r="G34" s="9" t="s">
        <v>35</v>
      </c>
      <c r="H34" s="10" t="s">
        <v>36</v>
      </c>
      <c r="I34" s="0"/>
      <c r="J34" s="0"/>
    </row>
    <row r="35" customFormat="false" ht="13.5" hidden="false" customHeight="false" outlineLevel="0" collapsed="false">
      <c r="A35" s="12" t="s">
        <v>37</v>
      </c>
      <c r="B35" s="13" t="s">
        <v>38</v>
      </c>
      <c r="C35" s="14" t="s">
        <v>38</v>
      </c>
      <c r="D35" s="14" t="s">
        <v>39</v>
      </c>
      <c r="E35" s="14" t="s">
        <v>38</v>
      </c>
      <c r="F35" s="14" t="s">
        <v>40</v>
      </c>
      <c r="G35" s="14" t="s">
        <v>40</v>
      </c>
      <c r="H35" s="15" t="s">
        <v>40</v>
      </c>
    </row>
    <row r="36" customFormat="false" ht="12.75" hidden="false" customHeight="false" outlineLevel="0" collapsed="false">
      <c r="A36" s="1" t="n">
        <v>0</v>
      </c>
      <c r="B36" s="2" t="n">
        <v>0</v>
      </c>
      <c r="C36" s="2" t="n">
        <v>0</v>
      </c>
      <c r="D36" s="2" t="n">
        <v>-14.876</v>
      </c>
      <c r="E36" s="2" t="n">
        <v>0</v>
      </c>
      <c r="F36" s="2" t="n">
        <v>0</v>
      </c>
      <c r="G36" s="2" t="n">
        <v>1.258</v>
      </c>
      <c r="H36" s="2" t="n">
        <v>1.001</v>
      </c>
    </row>
    <row r="37" customFormat="false" ht="12.75" hidden="false" customHeight="false" outlineLevel="0" collapsed="false">
      <c r="A37" s="1" t="n">
        <v>100</v>
      </c>
      <c r="B37" s="2" t="n">
        <v>0</v>
      </c>
      <c r="C37" s="2" t="n">
        <v>0</v>
      </c>
      <c r="D37" s="2" t="n">
        <v>-14.876</v>
      </c>
      <c r="E37" s="2" t="n">
        <v>0</v>
      </c>
      <c r="F37" s="2" t="n">
        <v>0</v>
      </c>
      <c r="G37" s="2" t="n">
        <v>1.334</v>
      </c>
      <c r="H37" s="2" t="n">
        <v>-0.363</v>
      </c>
    </row>
    <row r="38" customFormat="false" ht="12.75" hidden="false" customHeight="false" outlineLevel="0" collapsed="false">
      <c r="A38" s="1" t="n">
        <v>200</v>
      </c>
      <c r="B38" s="2" t="n">
        <v>0</v>
      </c>
      <c r="C38" s="2" t="n">
        <v>0</v>
      </c>
      <c r="D38" s="2" t="n">
        <v>-14.876</v>
      </c>
      <c r="E38" s="2" t="n">
        <v>0</v>
      </c>
      <c r="F38" s="2" t="n">
        <v>0</v>
      </c>
      <c r="G38" s="2" t="n">
        <v>1.182</v>
      </c>
      <c r="H38" s="2" t="n">
        <v>-0.363</v>
      </c>
    </row>
    <row r="39" customFormat="false" ht="12.75" hidden="false" customHeight="false" outlineLevel="0" collapsed="false">
      <c r="A39" s="1" t="n">
        <v>300</v>
      </c>
      <c r="B39" s="2" t="n">
        <v>0</v>
      </c>
      <c r="C39" s="2" t="n">
        <v>0</v>
      </c>
      <c r="D39" s="2" t="n">
        <v>-14.876</v>
      </c>
      <c r="E39" s="2" t="n">
        <v>0</v>
      </c>
      <c r="F39" s="2" t="n">
        <v>0</v>
      </c>
      <c r="G39" s="2" t="n">
        <v>1.334</v>
      </c>
      <c r="H39" s="2" t="n">
        <v>-0.06</v>
      </c>
    </row>
    <row r="40" customFormat="false" ht="12.75" hidden="false" customHeight="false" outlineLevel="0" collapsed="false">
      <c r="A40" s="1" t="n">
        <v>400</v>
      </c>
      <c r="B40" s="2" t="n">
        <v>0</v>
      </c>
      <c r="C40" s="2" t="n">
        <v>0</v>
      </c>
      <c r="D40" s="2" t="n">
        <v>-14.876</v>
      </c>
      <c r="E40" s="2" t="n">
        <v>0</v>
      </c>
      <c r="F40" s="2" t="n">
        <v>0</v>
      </c>
      <c r="G40" s="2" t="n">
        <v>0.955</v>
      </c>
      <c r="H40" s="2" t="n">
        <v>-0.06</v>
      </c>
    </row>
    <row r="41" customFormat="false" ht="12.75" hidden="false" customHeight="false" outlineLevel="0" collapsed="false">
      <c r="A41" s="1" t="n">
        <v>500</v>
      </c>
      <c r="B41" s="2" t="n">
        <v>0</v>
      </c>
      <c r="C41" s="2" t="n">
        <v>0</v>
      </c>
      <c r="D41" s="2" t="n">
        <v>-14.876</v>
      </c>
      <c r="E41" s="2" t="n">
        <v>0</v>
      </c>
      <c r="F41" s="2" t="n">
        <v>0</v>
      </c>
      <c r="G41" s="2" t="n">
        <v>1.031</v>
      </c>
      <c r="H41" s="2" t="n">
        <v>0.243</v>
      </c>
    </row>
    <row r="42" customFormat="false" ht="12.75" hidden="false" customHeight="false" outlineLevel="0" collapsed="false">
      <c r="A42" s="1" t="n">
        <v>600</v>
      </c>
      <c r="B42" s="2" t="n">
        <v>0</v>
      </c>
      <c r="C42" s="2" t="n">
        <v>0</v>
      </c>
      <c r="D42" s="2" t="n">
        <v>-14.86</v>
      </c>
      <c r="E42" s="2" t="n">
        <v>0</v>
      </c>
      <c r="F42" s="2" t="n">
        <v>0</v>
      </c>
      <c r="G42" s="2" t="n">
        <v>1.258</v>
      </c>
      <c r="H42" s="2" t="n">
        <v>0.243</v>
      </c>
    </row>
    <row r="43" customFormat="false" ht="12.75" hidden="false" customHeight="false" outlineLevel="0" collapsed="false">
      <c r="A43" s="1" t="n">
        <v>700</v>
      </c>
      <c r="B43" s="2" t="n">
        <v>0</v>
      </c>
      <c r="C43" s="2" t="n">
        <v>0</v>
      </c>
      <c r="D43" s="2" t="n">
        <v>-14.876</v>
      </c>
      <c r="E43" s="2" t="n">
        <v>0</v>
      </c>
      <c r="F43" s="2" t="n">
        <v>0</v>
      </c>
      <c r="G43" s="2" t="n">
        <v>1.485</v>
      </c>
      <c r="H43" s="2" t="n">
        <v>-0.06</v>
      </c>
    </row>
    <row r="44" customFormat="false" ht="12.75" hidden="false" customHeight="false" outlineLevel="0" collapsed="false">
      <c r="A44" s="1" t="n">
        <v>800</v>
      </c>
      <c r="B44" s="2" t="n">
        <v>0</v>
      </c>
      <c r="C44" s="2" t="n">
        <v>0</v>
      </c>
      <c r="D44" s="2" t="n">
        <v>-14.876</v>
      </c>
      <c r="E44" s="2" t="n">
        <v>0</v>
      </c>
      <c r="F44" s="2" t="n">
        <v>0</v>
      </c>
      <c r="G44" s="2" t="n">
        <v>1.41</v>
      </c>
      <c r="H44" s="2" t="n">
        <v>-0.514</v>
      </c>
    </row>
    <row r="45" customFormat="false" ht="12.75" hidden="false" customHeight="false" outlineLevel="0" collapsed="false">
      <c r="A45" s="1" t="n">
        <v>900</v>
      </c>
      <c r="B45" s="2" t="n">
        <v>0</v>
      </c>
      <c r="C45" s="2" t="n">
        <v>0</v>
      </c>
      <c r="D45" s="2" t="n">
        <v>-14.876</v>
      </c>
      <c r="E45" s="2" t="n">
        <v>0</v>
      </c>
      <c r="F45" s="2" t="n">
        <v>0</v>
      </c>
      <c r="G45" s="2" t="n">
        <v>1.41</v>
      </c>
      <c r="H45" s="2" t="n">
        <v>-0.363</v>
      </c>
    </row>
    <row r="46" customFormat="false" ht="12.75" hidden="false" customHeight="false" outlineLevel="0" collapsed="false">
      <c r="A46" s="1" t="n">
        <v>1000</v>
      </c>
      <c r="B46" s="2" t="n">
        <v>0</v>
      </c>
      <c r="C46" s="2" t="n">
        <v>0</v>
      </c>
      <c r="D46" s="2" t="n">
        <v>-14.876</v>
      </c>
      <c r="E46" s="2" t="n">
        <v>0</v>
      </c>
      <c r="F46" s="2" t="n">
        <v>0</v>
      </c>
      <c r="G46" s="2" t="n">
        <v>1.182</v>
      </c>
      <c r="H46" s="2" t="n">
        <v>0.092</v>
      </c>
    </row>
    <row r="47" customFormat="false" ht="12.75" hidden="false" customHeight="false" outlineLevel="0" collapsed="false">
      <c r="A47" s="1" t="n">
        <v>1100</v>
      </c>
      <c r="B47" s="2" t="n">
        <v>0</v>
      </c>
      <c r="C47" s="2" t="n">
        <v>0</v>
      </c>
      <c r="D47" s="2" t="n">
        <v>-14.876</v>
      </c>
      <c r="E47" s="2" t="n">
        <v>0</v>
      </c>
      <c r="F47" s="2" t="n">
        <v>0</v>
      </c>
      <c r="G47" s="2" t="n">
        <v>1.182</v>
      </c>
      <c r="H47" s="2" t="n">
        <v>0.092</v>
      </c>
    </row>
    <row r="48" customFormat="false" ht="12.75" hidden="false" customHeight="false" outlineLevel="0" collapsed="false">
      <c r="A48" s="1" t="n">
        <v>1200</v>
      </c>
      <c r="B48" s="2" t="n">
        <v>0</v>
      </c>
      <c r="C48" s="2" t="n">
        <v>0</v>
      </c>
      <c r="D48" s="2" t="n">
        <v>-14.876</v>
      </c>
      <c r="E48" s="2" t="n">
        <v>0</v>
      </c>
      <c r="F48" s="2" t="n">
        <v>0</v>
      </c>
      <c r="G48" s="2" t="n">
        <v>1.334</v>
      </c>
      <c r="H48" s="2" t="n">
        <v>-0.06</v>
      </c>
    </row>
    <row r="49" customFormat="false" ht="12.75" hidden="false" customHeight="false" outlineLevel="0" collapsed="false">
      <c r="A49" s="1" t="n">
        <v>1300</v>
      </c>
      <c r="B49" s="2" t="n">
        <v>0</v>
      </c>
      <c r="C49" s="2" t="n">
        <v>0</v>
      </c>
      <c r="D49" s="2" t="n">
        <v>-14.876</v>
      </c>
      <c r="E49" s="2" t="n">
        <v>0</v>
      </c>
      <c r="F49" s="2" t="n">
        <v>0</v>
      </c>
      <c r="G49" s="2" t="n">
        <v>1.182</v>
      </c>
      <c r="H49" s="2" t="n">
        <v>0.243</v>
      </c>
    </row>
    <row r="50" customFormat="false" ht="12.75" hidden="false" customHeight="false" outlineLevel="0" collapsed="false">
      <c r="A50" s="1" t="n">
        <v>1400</v>
      </c>
      <c r="B50" s="2" t="n">
        <v>0</v>
      </c>
      <c r="C50" s="2" t="n">
        <v>0</v>
      </c>
      <c r="D50" s="2" t="n">
        <v>-14.893</v>
      </c>
      <c r="E50" s="2" t="n">
        <v>0</v>
      </c>
      <c r="F50" s="2" t="n">
        <v>0</v>
      </c>
      <c r="G50" s="2" t="n">
        <v>1.561</v>
      </c>
      <c r="H50" s="2" t="n">
        <v>-0.363</v>
      </c>
    </row>
    <row r="51" customFormat="false" ht="12.75" hidden="false" customHeight="false" outlineLevel="0" collapsed="false">
      <c r="A51" s="1" t="n">
        <v>1500</v>
      </c>
      <c r="B51" s="2" t="n">
        <v>0</v>
      </c>
      <c r="C51" s="2" t="n">
        <v>0</v>
      </c>
      <c r="D51" s="2" t="n">
        <v>-14.876</v>
      </c>
      <c r="E51" s="2" t="n">
        <v>0</v>
      </c>
      <c r="F51" s="2" t="n">
        <v>0</v>
      </c>
      <c r="G51" s="2" t="n">
        <v>1.41</v>
      </c>
      <c r="H51" s="2" t="n">
        <v>-0.514</v>
      </c>
    </row>
    <row r="52" customFormat="false" ht="12.75" hidden="false" customHeight="false" outlineLevel="0" collapsed="false">
      <c r="A52" s="1" t="n">
        <v>1600</v>
      </c>
      <c r="B52" s="2" t="n">
        <v>0</v>
      </c>
      <c r="C52" s="2" t="n">
        <v>0</v>
      </c>
      <c r="D52" s="2" t="n">
        <v>-14.876</v>
      </c>
      <c r="E52" s="2" t="n">
        <v>0</v>
      </c>
      <c r="F52" s="2" t="n">
        <v>0</v>
      </c>
      <c r="G52" s="2" t="n">
        <v>1.258</v>
      </c>
      <c r="H52" s="2" t="n">
        <v>0.243</v>
      </c>
    </row>
    <row r="53" customFormat="false" ht="12.75" hidden="false" customHeight="false" outlineLevel="0" collapsed="false">
      <c r="A53" s="1" t="n">
        <v>1700</v>
      </c>
      <c r="B53" s="2" t="n">
        <v>0</v>
      </c>
      <c r="C53" s="2" t="n">
        <v>0</v>
      </c>
      <c r="D53" s="2" t="n">
        <v>-14.876</v>
      </c>
      <c r="E53" s="2" t="n">
        <v>0</v>
      </c>
      <c r="F53" s="2" t="n">
        <v>0</v>
      </c>
      <c r="G53" s="2" t="n">
        <v>0.955</v>
      </c>
      <c r="H53" s="2" t="n">
        <v>-0.363</v>
      </c>
    </row>
    <row r="54" customFormat="false" ht="12.75" hidden="false" customHeight="false" outlineLevel="0" collapsed="false">
      <c r="A54" s="1" t="n">
        <v>1800</v>
      </c>
      <c r="B54" s="2" t="n">
        <v>0</v>
      </c>
      <c r="C54" s="2" t="n">
        <v>0</v>
      </c>
      <c r="D54" s="2" t="n">
        <v>-14.876</v>
      </c>
      <c r="E54" s="2" t="n">
        <v>0</v>
      </c>
      <c r="F54" s="2" t="n">
        <v>0</v>
      </c>
      <c r="G54" s="2" t="n">
        <v>1.031</v>
      </c>
      <c r="H54" s="2" t="n">
        <v>-0.363</v>
      </c>
    </row>
    <row r="55" customFormat="false" ht="12.75" hidden="false" customHeight="false" outlineLevel="0" collapsed="false">
      <c r="A55" s="1" t="n">
        <v>1900</v>
      </c>
      <c r="B55" s="2" t="n">
        <v>0</v>
      </c>
      <c r="C55" s="2" t="n">
        <v>0</v>
      </c>
      <c r="D55" s="2" t="n">
        <v>-14.876</v>
      </c>
      <c r="E55" s="2" t="n">
        <v>0</v>
      </c>
      <c r="F55" s="2" t="n">
        <v>0</v>
      </c>
      <c r="G55" s="2" t="n">
        <v>1.031</v>
      </c>
      <c r="H55" s="2" t="n">
        <v>0.546</v>
      </c>
    </row>
    <row r="56" customFormat="false" ht="12.75" hidden="false" customHeight="false" outlineLevel="0" collapsed="false">
      <c r="A56" s="1" t="n">
        <v>2000</v>
      </c>
      <c r="B56" s="2" t="n">
        <v>0</v>
      </c>
      <c r="C56" s="2" t="n">
        <v>0</v>
      </c>
      <c r="D56" s="2" t="n">
        <v>-14.876</v>
      </c>
      <c r="E56" s="2" t="n">
        <v>0</v>
      </c>
      <c r="F56" s="2" t="n">
        <v>0</v>
      </c>
      <c r="G56" s="2" t="n">
        <v>1.41</v>
      </c>
      <c r="H56" s="2" t="n">
        <v>0.395</v>
      </c>
    </row>
    <row r="57" customFormat="false" ht="12.75" hidden="false" customHeight="false" outlineLevel="0" collapsed="false">
      <c r="A57" s="1" t="n">
        <v>2100</v>
      </c>
      <c r="B57" s="2" t="n">
        <v>0</v>
      </c>
      <c r="C57" s="2" t="n">
        <v>0</v>
      </c>
      <c r="D57" s="2" t="n">
        <v>-14.876</v>
      </c>
      <c r="E57" s="2" t="n">
        <v>0</v>
      </c>
      <c r="F57" s="2" t="n">
        <v>0</v>
      </c>
      <c r="G57" s="2" t="n">
        <v>1.334</v>
      </c>
      <c r="H57" s="2" t="n">
        <v>-0.363</v>
      </c>
    </row>
    <row r="58" customFormat="false" ht="12.75" hidden="false" customHeight="false" outlineLevel="0" collapsed="false">
      <c r="A58" s="1" t="n">
        <v>2200</v>
      </c>
      <c r="B58" s="2" t="n">
        <v>0</v>
      </c>
      <c r="C58" s="2" t="n">
        <v>0</v>
      </c>
      <c r="D58" s="2" t="n">
        <v>-14.893</v>
      </c>
      <c r="E58" s="2" t="n">
        <v>0</v>
      </c>
      <c r="F58" s="2" t="n">
        <v>0</v>
      </c>
      <c r="G58" s="2" t="n">
        <v>0.955</v>
      </c>
      <c r="H58" s="2" t="n">
        <v>0.243</v>
      </c>
    </row>
    <row r="59" customFormat="false" ht="12.75" hidden="false" customHeight="false" outlineLevel="0" collapsed="false">
      <c r="A59" s="1" t="n">
        <v>2300</v>
      </c>
      <c r="B59" s="2" t="n">
        <v>0</v>
      </c>
      <c r="C59" s="2" t="n">
        <v>0</v>
      </c>
      <c r="D59" s="2" t="n">
        <v>-14.876</v>
      </c>
      <c r="E59" s="2" t="n">
        <v>0</v>
      </c>
      <c r="F59" s="2" t="n">
        <v>0</v>
      </c>
      <c r="G59" s="2" t="n">
        <v>1.182</v>
      </c>
      <c r="H59" s="2" t="n">
        <v>-0.363</v>
      </c>
    </row>
    <row r="60" customFormat="false" ht="12.75" hidden="false" customHeight="false" outlineLevel="0" collapsed="false">
      <c r="A60" s="1" t="n">
        <v>2400</v>
      </c>
      <c r="B60" s="2" t="n">
        <v>0</v>
      </c>
      <c r="C60" s="2" t="n">
        <v>0</v>
      </c>
      <c r="D60" s="2" t="n">
        <v>-14.893</v>
      </c>
      <c r="E60" s="2" t="n">
        <v>0</v>
      </c>
      <c r="F60" s="2" t="n">
        <v>0</v>
      </c>
      <c r="G60" s="2" t="n">
        <v>1.107</v>
      </c>
      <c r="H60" s="2" t="n">
        <v>-0.363</v>
      </c>
    </row>
    <row r="61" customFormat="false" ht="12.75" hidden="false" customHeight="false" outlineLevel="0" collapsed="false">
      <c r="A61" s="1" t="n">
        <v>2500</v>
      </c>
      <c r="B61" s="2" t="n">
        <v>0</v>
      </c>
      <c r="C61" s="2" t="n">
        <v>0</v>
      </c>
      <c r="D61" s="2" t="n">
        <v>-14.876</v>
      </c>
      <c r="E61" s="2" t="n">
        <v>0</v>
      </c>
      <c r="F61" s="2" t="n">
        <v>0</v>
      </c>
      <c r="G61" s="2" t="n">
        <v>1.107</v>
      </c>
      <c r="H61" s="2" t="n">
        <v>0.092</v>
      </c>
    </row>
    <row r="62" customFormat="false" ht="12.75" hidden="false" customHeight="false" outlineLevel="0" collapsed="false">
      <c r="A62" s="1" t="n">
        <v>2600</v>
      </c>
      <c r="B62" s="2" t="n">
        <v>0</v>
      </c>
      <c r="C62" s="2" t="n">
        <v>0</v>
      </c>
      <c r="D62" s="2" t="n">
        <v>-14.876</v>
      </c>
      <c r="E62" s="2" t="n">
        <v>0</v>
      </c>
      <c r="F62" s="2" t="n">
        <v>0</v>
      </c>
      <c r="G62" s="2" t="n">
        <v>1.258</v>
      </c>
      <c r="H62" s="2" t="n">
        <v>-0.06</v>
      </c>
    </row>
    <row r="63" customFormat="false" ht="12.75" hidden="false" customHeight="false" outlineLevel="0" collapsed="false">
      <c r="A63" s="1" t="n">
        <v>2700</v>
      </c>
      <c r="B63" s="2" t="n">
        <v>0</v>
      </c>
      <c r="C63" s="2" t="n">
        <v>0</v>
      </c>
      <c r="D63" s="2" t="n">
        <v>-14.893</v>
      </c>
      <c r="E63" s="2" t="n">
        <v>0</v>
      </c>
      <c r="F63" s="2" t="n">
        <v>0</v>
      </c>
      <c r="G63" s="2" t="n">
        <v>1.258</v>
      </c>
      <c r="H63" s="2" t="n">
        <v>-0.363</v>
      </c>
    </row>
    <row r="64" customFormat="false" ht="12.75" hidden="false" customHeight="false" outlineLevel="0" collapsed="false">
      <c r="A64" s="1" t="n">
        <v>2800</v>
      </c>
      <c r="B64" s="2" t="n">
        <v>0</v>
      </c>
      <c r="C64" s="2" t="n">
        <v>0</v>
      </c>
      <c r="D64" s="2" t="n">
        <v>-14.893</v>
      </c>
      <c r="E64" s="2" t="n">
        <v>0</v>
      </c>
      <c r="F64" s="2" t="n">
        <v>0</v>
      </c>
      <c r="G64" s="2" t="n">
        <v>1.182</v>
      </c>
      <c r="H64" s="2" t="n">
        <v>0.092</v>
      </c>
    </row>
    <row r="65" customFormat="false" ht="12.75" hidden="false" customHeight="false" outlineLevel="0" collapsed="false">
      <c r="A65" s="1" t="n">
        <v>2900</v>
      </c>
      <c r="B65" s="2" t="n">
        <v>0</v>
      </c>
      <c r="C65" s="2" t="n">
        <v>0</v>
      </c>
      <c r="D65" s="2" t="n">
        <v>-14.893</v>
      </c>
      <c r="E65" s="2" t="n">
        <v>0</v>
      </c>
      <c r="F65" s="2" t="n">
        <v>0</v>
      </c>
      <c r="G65" s="2" t="n">
        <v>1.107</v>
      </c>
      <c r="H65" s="2" t="n">
        <v>0.243</v>
      </c>
    </row>
    <row r="66" customFormat="false" ht="12.75" hidden="false" customHeight="false" outlineLevel="0" collapsed="false">
      <c r="A66" s="1" t="n">
        <v>3000</v>
      </c>
      <c r="B66" s="2" t="n">
        <v>0</v>
      </c>
      <c r="C66" s="2" t="n">
        <v>0</v>
      </c>
      <c r="D66" s="2" t="n">
        <v>-14.893</v>
      </c>
      <c r="E66" s="2" t="n">
        <v>0</v>
      </c>
      <c r="F66" s="2" t="n">
        <v>0</v>
      </c>
      <c r="G66" s="2" t="n">
        <v>0.955</v>
      </c>
      <c r="H66" s="2" t="n">
        <v>-0.06</v>
      </c>
    </row>
    <row r="67" customFormat="false" ht="12.75" hidden="false" customHeight="false" outlineLevel="0" collapsed="false">
      <c r="A67" s="1" t="n">
        <v>3100</v>
      </c>
      <c r="B67" s="2" t="n">
        <v>0</v>
      </c>
      <c r="C67" s="2" t="n">
        <v>0</v>
      </c>
      <c r="D67" s="2" t="n">
        <v>-14.893</v>
      </c>
      <c r="E67" s="2" t="n">
        <v>0</v>
      </c>
      <c r="F67" s="2" t="n">
        <v>0</v>
      </c>
      <c r="G67" s="2" t="n">
        <v>1.107</v>
      </c>
      <c r="H67" s="2" t="n">
        <v>-0.363</v>
      </c>
    </row>
    <row r="68" customFormat="false" ht="12.75" hidden="false" customHeight="false" outlineLevel="0" collapsed="false">
      <c r="A68" s="1" t="n">
        <v>3200</v>
      </c>
      <c r="B68" s="2" t="n">
        <v>0</v>
      </c>
      <c r="C68" s="2" t="n">
        <v>0</v>
      </c>
      <c r="D68" s="2" t="n">
        <v>-14.893</v>
      </c>
      <c r="E68" s="2" t="n">
        <v>0</v>
      </c>
      <c r="F68" s="2" t="n">
        <v>0</v>
      </c>
      <c r="G68" s="2" t="n">
        <v>1.41</v>
      </c>
      <c r="H68" s="2" t="n">
        <v>-0.06</v>
      </c>
    </row>
    <row r="69" customFormat="false" ht="12.75" hidden="false" customHeight="false" outlineLevel="0" collapsed="false">
      <c r="A69" s="1" t="n">
        <v>3300</v>
      </c>
      <c r="B69" s="2" t="n">
        <v>0</v>
      </c>
      <c r="C69" s="2" t="n">
        <v>0</v>
      </c>
      <c r="D69" s="2" t="n">
        <v>-14.893</v>
      </c>
      <c r="E69" s="2" t="n">
        <v>0</v>
      </c>
      <c r="F69" s="2" t="n">
        <v>0</v>
      </c>
      <c r="G69" s="2" t="n">
        <v>1.334</v>
      </c>
      <c r="H69" s="2" t="n">
        <v>0.092</v>
      </c>
    </row>
    <row r="70" customFormat="false" ht="12.75" hidden="false" customHeight="false" outlineLevel="0" collapsed="false">
      <c r="A70" s="1" t="n">
        <v>3400</v>
      </c>
      <c r="B70" s="2" t="n">
        <v>0</v>
      </c>
      <c r="C70" s="2" t="n">
        <v>0</v>
      </c>
      <c r="D70" s="2" t="n">
        <v>-14.893</v>
      </c>
      <c r="E70" s="2" t="n">
        <v>0</v>
      </c>
      <c r="F70" s="2" t="n">
        <v>0</v>
      </c>
      <c r="G70" s="2" t="n">
        <v>1.182</v>
      </c>
      <c r="H70" s="2" t="n">
        <v>-0.363</v>
      </c>
    </row>
    <row r="71" customFormat="false" ht="12.75" hidden="false" customHeight="false" outlineLevel="0" collapsed="false">
      <c r="A71" s="1" t="n">
        <v>3500</v>
      </c>
      <c r="B71" s="2" t="n">
        <v>0</v>
      </c>
      <c r="C71" s="2" t="n">
        <v>0</v>
      </c>
      <c r="D71" s="2" t="n">
        <v>-14.893</v>
      </c>
      <c r="E71" s="2" t="n">
        <v>0</v>
      </c>
      <c r="F71" s="2" t="n">
        <v>0</v>
      </c>
      <c r="G71" s="2" t="n">
        <v>1.258</v>
      </c>
      <c r="H71" s="2" t="n">
        <v>0.243</v>
      </c>
    </row>
    <row r="72" customFormat="false" ht="12.75" hidden="false" customHeight="false" outlineLevel="0" collapsed="false">
      <c r="A72" s="1" t="n">
        <v>3600</v>
      </c>
      <c r="B72" s="2" t="n">
        <v>0</v>
      </c>
      <c r="C72" s="2" t="n">
        <v>0</v>
      </c>
      <c r="D72" s="2" t="n">
        <v>-14.893</v>
      </c>
      <c r="E72" s="2" t="n">
        <v>0</v>
      </c>
      <c r="F72" s="2" t="n">
        <v>0</v>
      </c>
      <c r="G72" s="2" t="n">
        <v>1.258</v>
      </c>
      <c r="H72" s="2" t="n">
        <v>0.243</v>
      </c>
    </row>
    <row r="73" customFormat="false" ht="12.75" hidden="false" customHeight="false" outlineLevel="0" collapsed="false">
      <c r="A73" s="1" t="n">
        <v>3700</v>
      </c>
      <c r="B73" s="2" t="n">
        <v>0</v>
      </c>
      <c r="C73" s="2" t="n">
        <v>0</v>
      </c>
      <c r="D73" s="2" t="n">
        <v>-14.893</v>
      </c>
      <c r="E73" s="2" t="n">
        <v>0</v>
      </c>
      <c r="F73" s="2" t="n">
        <v>0</v>
      </c>
      <c r="G73" s="2" t="n">
        <v>1.258</v>
      </c>
      <c r="H73" s="2" t="n">
        <v>-0.363</v>
      </c>
    </row>
    <row r="74" customFormat="false" ht="12.75" hidden="false" customHeight="false" outlineLevel="0" collapsed="false">
      <c r="A74" s="1" t="n">
        <v>3800</v>
      </c>
      <c r="B74" s="2" t="n">
        <v>0</v>
      </c>
      <c r="C74" s="2" t="n">
        <v>0</v>
      </c>
      <c r="D74" s="2" t="n">
        <v>-14.893</v>
      </c>
      <c r="E74" s="2" t="n">
        <v>0</v>
      </c>
      <c r="F74" s="2" t="n">
        <v>0</v>
      </c>
      <c r="G74" s="2" t="n">
        <v>1.107</v>
      </c>
      <c r="H74" s="2" t="n">
        <v>0.092</v>
      </c>
    </row>
    <row r="75" customFormat="false" ht="12.75" hidden="false" customHeight="false" outlineLevel="0" collapsed="false">
      <c r="A75" s="1" t="n">
        <v>3900</v>
      </c>
      <c r="B75" s="2" t="n">
        <v>0</v>
      </c>
      <c r="C75" s="2" t="n">
        <v>0</v>
      </c>
      <c r="D75" s="2" t="n">
        <v>-14.893</v>
      </c>
      <c r="E75" s="2" t="n">
        <v>0</v>
      </c>
      <c r="F75" s="2" t="n">
        <v>0</v>
      </c>
      <c r="G75" s="2" t="n">
        <v>1.182</v>
      </c>
      <c r="H75" s="2" t="n">
        <v>-0.514</v>
      </c>
    </row>
    <row r="76" customFormat="false" ht="12.75" hidden="false" customHeight="false" outlineLevel="0" collapsed="false">
      <c r="A76" s="1" t="n">
        <v>4000</v>
      </c>
      <c r="B76" s="2" t="n">
        <v>0</v>
      </c>
      <c r="C76" s="2" t="n">
        <v>0</v>
      </c>
      <c r="D76" s="2" t="n">
        <v>-14.893</v>
      </c>
      <c r="E76" s="2" t="n">
        <v>0</v>
      </c>
      <c r="F76" s="2" t="n">
        <v>0</v>
      </c>
      <c r="G76" s="2" t="n">
        <v>1.258</v>
      </c>
      <c r="H76" s="2" t="n">
        <v>-0.06</v>
      </c>
    </row>
    <row r="77" customFormat="false" ht="12.75" hidden="false" customHeight="false" outlineLevel="0" collapsed="false">
      <c r="A77" s="1" t="n">
        <v>4100</v>
      </c>
      <c r="B77" s="2" t="n">
        <v>0</v>
      </c>
      <c r="C77" s="2" t="n">
        <v>0</v>
      </c>
      <c r="D77" s="2" t="n">
        <v>-14.893</v>
      </c>
      <c r="E77" s="2" t="n">
        <v>0</v>
      </c>
      <c r="F77" s="2" t="n">
        <v>0</v>
      </c>
      <c r="G77" s="2" t="n">
        <v>1.41</v>
      </c>
      <c r="H77" s="2" t="n">
        <v>0.243</v>
      </c>
    </row>
    <row r="78" customFormat="false" ht="12.75" hidden="false" customHeight="false" outlineLevel="0" collapsed="false">
      <c r="A78" s="1" t="n">
        <v>4200</v>
      </c>
      <c r="B78" s="2" t="n">
        <v>0</v>
      </c>
      <c r="C78" s="2" t="n">
        <v>0</v>
      </c>
      <c r="D78" s="2" t="n">
        <v>-14.893</v>
      </c>
      <c r="E78" s="2" t="n">
        <v>0</v>
      </c>
      <c r="F78" s="2" t="n">
        <v>0</v>
      </c>
      <c r="G78" s="2" t="n">
        <v>1.258</v>
      </c>
      <c r="H78" s="2" t="n">
        <v>-0.363</v>
      </c>
    </row>
    <row r="79" customFormat="false" ht="12.75" hidden="false" customHeight="false" outlineLevel="0" collapsed="false">
      <c r="A79" s="1" t="n">
        <v>4300</v>
      </c>
      <c r="B79" s="2" t="n">
        <v>0</v>
      </c>
      <c r="C79" s="2" t="n">
        <v>0</v>
      </c>
      <c r="D79" s="2" t="n">
        <v>-14.91</v>
      </c>
      <c r="E79" s="2" t="n">
        <v>0</v>
      </c>
      <c r="F79" s="2" t="n">
        <v>0</v>
      </c>
      <c r="G79" s="2" t="n">
        <v>1.182</v>
      </c>
      <c r="H79" s="2" t="n">
        <v>-0.363</v>
      </c>
    </row>
    <row r="80" customFormat="false" ht="12.75" hidden="false" customHeight="false" outlineLevel="0" collapsed="false">
      <c r="A80" s="1" t="n">
        <v>4400</v>
      </c>
      <c r="B80" s="2" t="n">
        <v>0</v>
      </c>
      <c r="C80" s="2" t="n">
        <v>0</v>
      </c>
      <c r="D80" s="2" t="n">
        <v>-14.893</v>
      </c>
      <c r="E80" s="2" t="n">
        <v>0</v>
      </c>
      <c r="F80" s="2" t="n">
        <v>0</v>
      </c>
      <c r="G80" s="2" t="n">
        <v>1.107</v>
      </c>
      <c r="H80" s="2" t="n">
        <v>-0.363</v>
      </c>
    </row>
    <row r="81" customFormat="false" ht="12.75" hidden="false" customHeight="false" outlineLevel="0" collapsed="false">
      <c r="A81" s="1" t="n">
        <v>4500</v>
      </c>
      <c r="B81" s="2" t="n">
        <v>0</v>
      </c>
      <c r="C81" s="2" t="n">
        <v>0</v>
      </c>
      <c r="D81" s="2" t="n">
        <v>-14.91</v>
      </c>
      <c r="E81" s="2" t="n">
        <v>0</v>
      </c>
      <c r="F81" s="2" t="n">
        <v>0</v>
      </c>
      <c r="G81" s="2" t="n">
        <v>1.258</v>
      </c>
      <c r="H81" s="2" t="n">
        <v>-0.06</v>
      </c>
    </row>
    <row r="82" customFormat="false" ht="12.75" hidden="false" customHeight="false" outlineLevel="0" collapsed="false">
      <c r="A82" s="1" t="n">
        <v>4600</v>
      </c>
      <c r="B82" s="2" t="n">
        <v>0</v>
      </c>
      <c r="C82" s="2" t="n">
        <v>0</v>
      </c>
      <c r="D82" s="2" t="n">
        <v>-14.91</v>
      </c>
      <c r="E82" s="2" t="n">
        <v>0</v>
      </c>
      <c r="F82" s="2" t="n">
        <v>0</v>
      </c>
      <c r="G82" s="2" t="n">
        <v>1.485</v>
      </c>
      <c r="H82" s="2" t="n">
        <v>-0.363</v>
      </c>
    </row>
    <row r="83" customFormat="false" ht="12.75" hidden="false" customHeight="false" outlineLevel="0" collapsed="false">
      <c r="A83" s="1" t="n">
        <v>4700</v>
      </c>
      <c r="B83" s="2" t="n">
        <v>0</v>
      </c>
      <c r="C83" s="2" t="n">
        <v>0</v>
      </c>
      <c r="D83" s="2" t="n">
        <v>-14.91</v>
      </c>
      <c r="E83" s="2" t="n">
        <v>0</v>
      </c>
      <c r="F83" s="2" t="n">
        <v>0</v>
      </c>
      <c r="G83" s="2" t="n">
        <v>1.41</v>
      </c>
      <c r="H83" s="2" t="n">
        <v>0.092</v>
      </c>
    </row>
    <row r="84" customFormat="false" ht="12.75" hidden="false" customHeight="false" outlineLevel="0" collapsed="false">
      <c r="A84" s="1" t="n">
        <v>4800</v>
      </c>
      <c r="B84" s="2" t="n">
        <v>0</v>
      </c>
      <c r="C84" s="2" t="n">
        <v>0</v>
      </c>
      <c r="D84" s="2" t="n">
        <v>-14.91</v>
      </c>
      <c r="E84" s="2" t="n">
        <v>0</v>
      </c>
      <c r="F84" s="2" t="n">
        <v>0</v>
      </c>
      <c r="G84" s="2" t="n">
        <v>1.258</v>
      </c>
      <c r="H84" s="2" t="n">
        <v>0.092</v>
      </c>
    </row>
    <row r="85" customFormat="false" ht="12.75" hidden="false" customHeight="false" outlineLevel="0" collapsed="false">
      <c r="A85" s="1" t="n">
        <v>4900</v>
      </c>
      <c r="B85" s="2" t="n">
        <v>0</v>
      </c>
      <c r="C85" s="2" t="n">
        <v>0</v>
      </c>
      <c r="D85" s="2" t="n">
        <v>-14.893</v>
      </c>
      <c r="E85" s="2" t="n">
        <v>0</v>
      </c>
      <c r="F85" s="2" t="n">
        <v>0</v>
      </c>
      <c r="G85" s="2" t="n">
        <v>1.107</v>
      </c>
      <c r="H85" s="2" t="n">
        <v>0.092</v>
      </c>
    </row>
    <row r="86" customFormat="false" ht="12.75" hidden="false" customHeight="false" outlineLevel="0" collapsed="false">
      <c r="A86" s="1" t="n">
        <v>5000</v>
      </c>
      <c r="B86" s="2" t="n">
        <v>0</v>
      </c>
      <c r="C86" s="2" t="n">
        <v>0</v>
      </c>
      <c r="D86" s="2" t="n">
        <v>-14.91</v>
      </c>
      <c r="E86" s="2" t="n">
        <v>0</v>
      </c>
      <c r="F86" s="2" t="n">
        <v>0</v>
      </c>
      <c r="G86" s="2" t="n">
        <v>1.182</v>
      </c>
      <c r="H86" s="2" t="n">
        <v>-0.363</v>
      </c>
    </row>
    <row r="87" customFormat="false" ht="12.75" hidden="false" customHeight="false" outlineLevel="0" collapsed="false">
      <c r="A87" s="1" t="n">
        <v>5100</v>
      </c>
      <c r="B87" s="2" t="n">
        <v>0</v>
      </c>
      <c r="C87" s="2" t="n">
        <v>0</v>
      </c>
      <c r="D87" s="2" t="n">
        <v>-14.91</v>
      </c>
      <c r="E87" s="2" t="n">
        <v>0</v>
      </c>
      <c r="F87" s="2" t="n">
        <v>0</v>
      </c>
      <c r="G87" s="2" t="n">
        <v>1.258</v>
      </c>
      <c r="H87" s="2" t="n">
        <v>0.092</v>
      </c>
    </row>
    <row r="88" customFormat="false" ht="12.75" hidden="false" customHeight="false" outlineLevel="0" collapsed="false">
      <c r="A88" s="1" t="n">
        <v>5200</v>
      </c>
      <c r="B88" s="2" t="n">
        <v>0</v>
      </c>
      <c r="C88" s="2" t="n">
        <v>0</v>
      </c>
      <c r="D88" s="2" t="n">
        <v>-14.91</v>
      </c>
      <c r="E88" s="2" t="n">
        <v>0</v>
      </c>
      <c r="F88" s="2" t="n">
        <v>0</v>
      </c>
      <c r="G88" s="2" t="n">
        <v>1.182</v>
      </c>
      <c r="H88" s="2" t="n">
        <v>-0.514</v>
      </c>
    </row>
    <row r="89" customFormat="false" ht="12.75" hidden="false" customHeight="false" outlineLevel="0" collapsed="false">
      <c r="A89" s="1" t="n">
        <v>5300</v>
      </c>
      <c r="B89" s="2" t="n">
        <v>0</v>
      </c>
      <c r="C89" s="2" t="n">
        <v>0</v>
      </c>
      <c r="D89" s="2" t="n">
        <v>-14.893</v>
      </c>
      <c r="E89" s="2" t="n">
        <v>0</v>
      </c>
      <c r="F89" s="2" t="n">
        <v>0</v>
      </c>
      <c r="G89" s="2" t="n">
        <v>1.334</v>
      </c>
      <c r="H89" s="2" t="n">
        <v>-0.363</v>
      </c>
    </row>
    <row r="90" customFormat="false" ht="12.75" hidden="false" customHeight="false" outlineLevel="0" collapsed="false">
      <c r="A90" s="1" t="n">
        <v>5400</v>
      </c>
      <c r="B90" s="2" t="n">
        <v>0</v>
      </c>
      <c r="C90" s="2" t="n">
        <v>0</v>
      </c>
      <c r="D90" s="2" t="n">
        <v>-14.91</v>
      </c>
      <c r="E90" s="2" t="n">
        <v>0</v>
      </c>
      <c r="F90" s="2" t="n">
        <v>0</v>
      </c>
      <c r="G90" s="2" t="n">
        <v>1.485</v>
      </c>
      <c r="H90" s="2" t="n">
        <v>-0.06</v>
      </c>
    </row>
    <row r="91" customFormat="false" ht="12.75" hidden="false" customHeight="false" outlineLevel="0" collapsed="false">
      <c r="A91" s="1" t="n">
        <v>5500</v>
      </c>
      <c r="B91" s="2" t="n">
        <v>0</v>
      </c>
      <c r="C91" s="2" t="n">
        <v>0</v>
      </c>
      <c r="D91" s="2" t="n">
        <v>-14.91</v>
      </c>
      <c r="E91" s="2" t="n">
        <v>0</v>
      </c>
      <c r="F91" s="2" t="n">
        <v>0</v>
      </c>
      <c r="G91" s="2" t="n">
        <v>1.41</v>
      </c>
      <c r="H91" s="2" t="n">
        <v>-0.06</v>
      </c>
    </row>
    <row r="92" customFormat="false" ht="12.75" hidden="false" customHeight="false" outlineLevel="0" collapsed="false">
      <c r="A92" s="1" t="n">
        <v>5600</v>
      </c>
      <c r="B92" s="2" t="n">
        <v>0</v>
      </c>
      <c r="C92" s="2" t="n">
        <v>0</v>
      </c>
      <c r="D92" s="2" t="n">
        <v>-14.91</v>
      </c>
      <c r="E92" s="2" t="n">
        <v>0</v>
      </c>
      <c r="F92" s="2" t="n">
        <v>0</v>
      </c>
      <c r="G92" s="2" t="n">
        <v>1.258</v>
      </c>
      <c r="H92" s="2" t="n">
        <v>0.395</v>
      </c>
    </row>
    <row r="93" customFormat="false" ht="12.75" hidden="false" customHeight="false" outlineLevel="0" collapsed="false">
      <c r="A93" s="1" t="n">
        <v>5700</v>
      </c>
      <c r="B93" s="2" t="n">
        <v>0</v>
      </c>
      <c r="C93" s="2" t="n">
        <v>0</v>
      </c>
      <c r="D93" s="2" t="n">
        <v>-14.91</v>
      </c>
      <c r="E93" s="2" t="n">
        <v>0</v>
      </c>
      <c r="F93" s="2" t="n">
        <v>0</v>
      </c>
      <c r="G93" s="2" t="n">
        <v>1.107</v>
      </c>
      <c r="H93" s="2" t="n">
        <v>-0.06</v>
      </c>
    </row>
    <row r="94" customFormat="false" ht="12.75" hidden="false" customHeight="false" outlineLevel="0" collapsed="false">
      <c r="A94" s="1" t="n">
        <v>5800</v>
      </c>
      <c r="B94" s="2" t="n">
        <v>0</v>
      </c>
      <c r="C94" s="2" t="n">
        <v>0</v>
      </c>
      <c r="D94" s="2" t="n">
        <v>-14.91</v>
      </c>
      <c r="E94" s="2" t="n">
        <v>0</v>
      </c>
      <c r="F94" s="2" t="n">
        <v>0</v>
      </c>
      <c r="G94" s="2" t="n">
        <v>1.258</v>
      </c>
      <c r="H94" s="2" t="n">
        <v>0.092</v>
      </c>
    </row>
    <row r="95" customFormat="false" ht="12.75" hidden="false" customHeight="false" outlineLevel="0" collapsed="false">
      <c r="A95" s="1" t="n">
        <v>5900</v>
      </c>
      <c r="B95" s="2" t="n">
        <v>0</v>
      </c>
      <c r="C95" s="2" t="n">
        <v>0</v>
      </c>
      <c r="D95" s="2" t="n">
        <v>-14.91</v>
      </c>
      <c r="E95" s="2" t="n">
        <v>0</v>
      </c>
      <c r="F95" s="2" t="n">
        <v>0</v>
      </c>
      <c r="G95" s="2" t="n">
        <v>1.182</v>
      </c>
      <c r="H95" s="2" t="n">
        <v>0.092</v>
      </c>
    </row>
    <row r="96" customFormat="false" ht="12.75" hidden="false" customHeight="false" outlineLevel="0" collapsed="false">
      <c r="A96" s="1" t="n">
        <v>6000</v>
      </c>
      <c r="B96" s="2" t="n">
        <v>0</v>
      </c>
      <c r="C96" s="2" t="n">
        <v>0</v>
      </c>
      <c r="D96" s="2" t="n">
        <v>-14.91</v>
      </c>
      <c r="E96" s="2" t="n">
        <v>0</v>
      </c>
      <c r="F96" s="2" t="n">
        <v>0</v>
      </c>
      <c r="G96" s="2" t="n">
        <v>1.182</v>
      </c>
      <c r="H96" s="2" t="n">
        <v>-0.514</v>
      </c>
    </row>
    <row r="97" customFormat="false" ht="12.75" hidden="false" customHeight="false" outlineLevel="0" collapsed="false">
      <c r="A97" s="1" t="n">
        <v>6100</v>
      </c>
      <c r="B97" s="2" t="n">
        <v>0</v>
      </c>
      <c r="C97" s="2" t="n">
        <v>0</v>
      </c>
      <c r="D97" s="2" t="n">
        <v>-14.91</v>
      </c>
      <c r="E97" s="2" t="n">
        <v>0</v>
      </c>
      <c r="F97" s="2" t="n">
        <v>0</v>
      </c>
      <c r="G97" s="2" t="n">
        <v>1.258</v>
      </c>
      <c r="H97" s="2" t="n">
        <v>-0.363</v>
      </c>
    </row>
    <row r="98" customFormat="false" ht="12.75" hidden="false" customHeight="false" outlineLevel="0" collapsed="false">
      <c r="A98" s="1" t="n">
        <v>6200</v>
      </c>
      <c r="B98" s="2" t="n">
        <v>0</v>
      </c>
      <c r="C98" s="2" t="n">
        <v>0</v>
      </c>
      <c r="D98" s="2" t="n">
        <v>-14.91</v>
      </c>
      <c r="E98" s="2" t="n">
        <v>0</v>
      </c>
      <c r="F98" s="2" t="n">
        <v>0</v>
      </c>
      <c r="G98" s="2" t="n">
        <v>1.258</v>
      </c>
      <c r="H98" s="2" t="n">
        <v>0.092</v>
      </c>
    </row>
    <row r="99" customFormat="false" ht="12.75" hidden="false" customHeight="false" outlineLevel="0" collapsed="false">
      <c r="A99" s="1" t="n">
        <v>6300</v>
      </c>
      <c r="B99" s="2" t="n">
        <v>0</v>
      </c>
      <c r="C99" s="2" t="n">
        <v>0</v>
      </c>
      <c r="D99" s="2" t="n">
        <v>-14.91</v>
      </c>
      <c r="E99" s="2" t="n">
        <v>0</v>
      </c>
      <c r="F99" s="2" t="n">
        <v>0</v>
      </c>
      <c r="G99" s="2" t="n">
        <v>1.107</v>
      </c>
      <c r="H99" s="2" t="n">
        <v>0.395</v>
      </c>
    </row>
    <row r="100" customFormat="false" ht="12.75" hidden="false" customHeight="false" outlineLevel="0" collapsed="false">
      <c r="A100" s="1" t="n">
        <v>6400</v>
      </c>
      <c r="B100" s="2" t="n">
        <v>0</v>
      </c>
      <c r="C100" s="2" t="n">
        <v>0</v>
      </c>
      <c r="D100" s="2" t="n">
        <v>-14.91</v>
      </c>
      <c r="E100" s="2" t="n">
        <v>0</v>
      </c>
      <c r="F100" s="2" t="n">
        <v>0</v>
      </c>
      <c r="G100" s="2" t="n">
        <v>1.182</v>
      </c>
      <c r="H100" s="2" t="n">
        <v>-0.514</v>
      </c>
    </row>
    <row r="101" customFormat="false" ht="12.75" hidden="false" customHeight="false" outlineLevel="0" collapsed="false">
      <c r="A101" s="1" t="n">
        <v>6500</v>
      </c>
      <c r="B101" s="2" t="n">
        <v>0</v>
      </c>
      <c r="C101" s="2" t="n">
        <v>0</v>
      </c>
      <c r="D101" s="2" t="n">
        <v>-14.91</v>
      </c>
      <c r="E101" s="2" t="n">
        <v>0</v>
      </c>
      <c r="F101" s="2" t="n">
        <v>0</v>
      </c>
      <c r="G101" s="2" t="n">
        <v>1.41</v>
      </c>
      <c r="H101" s="2" t="n">
        <v>-0.514</v>
      </c>
    </row>
    <row r="102" customFormat="false" ht="12.75" hidden="false" customHeight="false" outlineLevel="0" collapsed="false">
      <c r="A102" s="1" t="n">
        <v>6600</v>
      </c>
      <c r="B102" s="2" t="n">
        <v>0</v>
      </c>
      <c r="C102" s="2" t="n">
        <v>0</v>
      </c>
      <c r="D102" s="2" t="n">
        <v>-14.91</v>
      </c>
      <c r="E102" s="2" t="n">
        <v>0</v>
      </c>
      <c r="F102" s="2" t="n">
        <v>0</v>
      </c>
      <c r="G102" s="2" t="n">
        <v>1.334</v>
      </c>
      <c r="H102" s="2" t="n">
        <v>-0.06</v>
      </c>
    </row>
    <row r="103" customFormat="false" ht="12.75" hidden="false" customHeight="false" outlineLevel="0" collapsed="false">
      <c r="A103" s="1" t="n">
        <v>6700</v>
      </c>
      <c r="B103" s="2" t="n">
        <v>0</v>
      </c>
      <c r="C103" s="2" t="n">
        <v>0</v>
      </c>
      <c r="D103" s="2" t="n">
        <v>-14.91</v>
      </c>
      <c r="E103" s="2" t="n">
        <v>0</v>
      </c>
      <c r="F103" s="2" t="n">
        <v>0</v>
      </c>
      <c r="G103" s="2" t="n">
        <v>1.41</v>
      </c>
      <c r="H103" s="2" t="n">
        <v>-0.363</v>
      </c>
    </row>
    <row r="104" customFormat="false" ht="12.75" hidden="false" customHeight="false" outlineLevel="0" collapsed="false">
      <c r="A104" s="1" t="n">
        <v>6800</v>
      </c>
      <c r="B104" s="2" t="n">
        <v>0</v>
      </c>
      <c r="C104" s="2" t="n">
        <v>0</v>
      </c>
      <c r="D104" s="2" t="n">
        <v>-14.91</v>
      </c>
      <c r="E104" s="2" t="n">
        <v>0</v>
      </c>
      <c r="F104" s="2" t="n">
        <v>0</v>
      </c>
      <c r="G104" s="2" t="n">
        <v>1.258</v>
      </c>
      <c r="H104" s="2" t="n">
        <v>0.243</v>
      </c>
    </row>
    <row r="105" customFormat="false" ht="12.75" hidden="false" customHeight="false" outlineLevel="0" collapsed="false">
      <c r="A105" s="1" t="n">
        <v>6900</v>
      </c>
      <c r="B105" s="2" t="n">
        <v>0.04</v>
      </c>
      <c r="C105" s="2" t="n">
        <v>0.04</v>
      </c>
      <c r="D105" s="2" t="n">
        <v>-14.927</v>
      </c>
      <c r="E105" s="2" t="n">
        <v>0</v>
      </c>
      <c r="F105" s="2" t="n">
        <v>16.636</v>
      </c>
      <c r="G105" s="2" t="n">
        <v>1.182</v>
      </c>
      <c r="H105" s="2" t="n">
        <v>0.243</v>
      </c>
    </row>
    <row r="106" customFormat="false" ht="12.75" hidden="false" customHeight="false" outlineLevel="0" collapsed="false">
      <c r="A106" s="1" t="n">
        <v>7000</v>
      </c>
      <c r="B106" s="2" t="n">
        <v>0.081</v>
      </c>
      <c r="C106" s="2" t="n">
        <v>0.064</v>
      </c>
      <c r="D106" s="2" t="n">
        <v>-14.91</v>
      </c>
      <c r="E106" s="2" t="n">
        <v>0</v>
      </c>
      <c r="F106" s="2" t="n">
        <v>16.636</v>
      </c>
      <c r="G106" s="2" t="n">
        <v>1.107</v>
      </c>
      <c r="H106" s="2" t="n">
        <v>0.395</v>
      </c>
    </row>
    <row r="107" customFormat="false" ht="12.75" hidden="false" customHeight="false" outlineLevel="0" collapsed="false">
      <c r="A107" s="1" t="n">
        <v>7100</v>
      </c>
      <c r="B107" s="2" t="n">
        <v>0.121</v>
      </c>
      <c r="C107" s="2" t="n">
        <v>0.133</v>
      </c>
      <c r="D107" s="2" t="n">
        <v>-14.927</v>
      </c>
      <c r="E107" s="2" t="n">
        <v>103.988</v>
      </c>
      <c r="F107" s="2" t="n">
        <v>16.636</v>
      </c>
      <c r="G107" s="2" t="n">
        <v>1.182</v>
      </c>
      <c r="H107" s="2" t="n">
        <v>0.092</v>
      </c>
    </row>
    <row r="108" customFormat="false" ht="12.75" hidden="false" customHeight="false" outlineLevel="0" collapsed="false">
      <c r="A108" s="1" t="n">
        <v>7200</v>
      </c>
      <c r="B108" s="2" t="n">
        <v>0.161</v>
      </c>
      <c r="C108" s="2" t="n">
        <v>0.189</v>
      </c>
      <c r="D108" s="2" t="n">
        <v>-14.927</v>
      </c>
      <c r="E108" s="2" t="n">
        <v>-103.988</v>
      </c>
      <c r="F108" s="2" t="n">
        <v>16.712</v>
      </c>
      <c r="G108" s="2" t="n">
        <v>1.031</v>
      </c>
      <c r="H108" s="2" t="n">
        <v>0.092</v>
      </c>
    </row>
    <row r="109" customFormat="false" ht="12.75" hidden="false" customHeight="false" outlineLevel="0" collapsed="false">
      <c r="A109" s="1" t="n">
        <v>7300</v>
      </c>
      <c r="B109" s="2" t="n">
        <v>0.202</v>
      </c>
      <c r="C109" s="2" t="n">
        <v>0.233</v>
      </c>
      <c r="D109" s="2" t="n">
        <v>-14.91</v>
      </c>
      <c r="E109" s="2" t="n">
        <v>0</v>
      </c>
      <c r="F109" s="2" t="n">
        <v>16.712</v>
      </c>
      <c r="G109" s="2" t="n">
        <v>1.182</v>
      </c>
      <c r="H109" s="2" t="n">
        <v>0.395</v>
      </c>
    </row>
    <row r="110" customFormat="false" ht="12.75" hidden="false" customHeight="false" outlineLevel="0" collapsed="false">
      <c r="A110" s="1" t="n">
        <v>7400</v>
      </c>
      <c r="B110" s="2" t="n">
        <v>0.242</v>
      </c>
      <c r="C110" s="2" t="n">
        <v>0.298</v>
      </c>
      <c r="D110" s="2" t="n">
        <v>-14.91</v>
      </c>
      <c r="E110" s="2" t="n">
        <v>103.988</v>
      </c>
      <c r="F110" s="2" t="n">
        <v>16.712</v>
      </c>
      <c r="G110" s="2" t="n">
        <v>1.258</v>
      </c>
      <c r="H110" s="2" t="n">
        <v>0.395</v>
      </c>
    </row>
    <row r="111" customFormat="false" ht="12.75" hidden="false" customHeight="false" outlineLevel="0" collapsed="false">
      <c r="A111" s="1" t="n">
        <v>7500</v>
      </c>
      <c r="B111" s="2" t="n">
        <v>0.282</v>
      </c>
      <c r="C111" s="2" t="n">
        <v>0.383</v>
      </c>
      <c r="D111" s="2" t="n">
        <v>-14.927</v>
      </c>
      <c r="E111" s="2" t="n">
        <v>0</v>
      </c>
      <c r="F111" s="2" t="n">
        <v>16.636</v>
      </c>
      <c r="G111" s="2" t="n">
        <v>1.031</v>
      </c>
      <c r="H111" s="2" t="n">
        <v>0.698</v>
      </c>
    </row>
    <row r="112" customFormat="false" ht="12.75" hidden="false" customHeight="false" outlineLevel="0" collapsed="false">
      <c r="A112" s="1" t="n">
        <v>7600</v>
      </c>
      <c r="B112" s="2" t="n">
        <v>0.323</v>
      </c>
      <c r="C112" s="2" t="n">
        <v>0.439</v>
      </c>
      <c r="D112" s="2" t="n">
        <v>-14.91</v>
      </c>
      <c r="E112" s="2" t="n">
        <v>-103.988</v>
      </c>
      <c r="F112" s="2" t="n">
        <v>16.636</v>
      </c>
      <c r="G112" s="2" t="n">
        <v>1.031</v>
      </c>
      <c r="H112" s="2" t="n">
        <v>0.849</v>
      </c>
    </row>
    <row r="113" customFormat="false" ht="12.75" hidden="false" customHeight="false" outlineLevel="0" collapsed="false">
      <c r="A113" s="1" t="n">
        <v>7700</v>
      </c>
      <c r="B113" s="2" t="n">
        <v>0.363</v>
      </c>
      <c r="C113" s="2" t="n">
        <v>0.532</v>
      </c>
      <c r="D113" s="2" t="n">
        <v>-14.927</v>
      </c>
      <c r="E113" s="2" t="n">
        <v>103.988</v>
      </c>
      <c r="F113" s="2" t="n">
        <v>16.636</v>
      </c>
      <c r="G113" s="2" t="n">
        <v>1.031</v>
      </c>
      <c r="H113" s="2" t="n">
        <v>0.698</v>
      </c>
    </row>
    <row r="114" customFormat="false" ht="12.75" hidden="false" customHeight="false" outlineLevel="0" collapsed="false">
      <c r="A114" s="1" t="n">
        <v>7800</v>
      </c>
      <c r="B114" s="2" t="n">
        <v>0.403</v>
      </c>
      <c r="C114" s="2" t="n">
        <v>0.596</v>
      </c>
      <c r="D114" s="2" t="n">
        <v>-14.91</v>
      </c>
      <c r="E114" s="2" t="n">
        <v>-103.988</v>
      </c>
      <c r="F114" s="2" t="n">
        <v>16.636</v>
      </c>
      <c r="G114" s="2" t="n">
        <v>0.728</v>
      </c>
      <c r="H114" s="2" t="n">
        <v>0.698</v>
      </c>
    </row>
    <row r="115" customFormat="false" ht="12.75" hidden="false" customHeight="false" outlineLevel="0" collapsed="false">
      <c r="A115" s="1" t="n">
        <v>7900</v>
      </c>
      <c r="B115" s="2" t="n">
        <v>0.443</v>
      </c>
      <c r="C115" s="2" t="n">
        <v>0.681</v>
      </c>
      <c r="D115" s="2" t="n">
        <v>-14.91</v>
      </c>
      <c r="E115" s="2" t="n">
        <v>103.988</v>
      </c>
      <c r="F115" s="2" t="n">
        <v>16.636</v>
      </c>
      <c r="G115" s="2" t="n">
        <v>0.5</v>
      </c>
      <c r="H115" s="2" t="n">
        <v>1.152</v>
      </c>
    </row>
    <row r="116" customFormat="false" ht="12.75" hidden="false" customHeight="false" outlineLevel="0" collapsed="false">
      <c r="A116" s="1" t="n">
        <v>8000</v>
      </c>
      <c r="B116" s="2" t="n">
        <v>0.484</v>
      </c>
      <c r="C116" s="2" t="n">
        <v>0.769</v>
      </c>
      <c r="D116" s="2" t="n">
        <v>-14.91</v>
      </c>
      <c r="E116" s="2" t="n">
        <v>0</v>
      </c>
      <c r="F116" s="2" t="n">
        <v>16.636</v>
      </c>
      <c r="G116" s="2" t="n">
        <v>0.955</v>
      </c>
      <c r="H116" s="2" t="n">
        <v>2.819</v>
      </c>
    </row>
    <row r="117" customFormat="false" ht="12.75" hidden="false" customHeight="false" outlineLevel="0" collapsed="false">
      <c r="A117" s="1" t="n">
        <v>8100</v>
      </c>
      <c r="B117" s="2" t="n">
        <v>0.524</v>
      </c>
      <c r="C117" s="2" t="n">
        <v>0.845</v>
      </c>
      <c r="D117" s="2" t="n">
        <v>-14.893</v>
      </c>
      <c r="E117" s="2" t="n">
        <v>0</v>
      </c>
      <c r="F117" s="2" t="n">
        <v>16.485</v>
      </c>
      <c r="G117" s="2" t="n">
        <v>1.94</v>
      </c>
      <c r="H117" s="2" t="n">
        <v>4.183</v>
      </c>
    </row>
    <row r="118" customFormat="false" ht="12.75" hidden="false" customHeight="false" outlineLevel="0" collapsed="false">
      <c r="A118" s="1" t="n">
        <v>8200</v>
      </c>
      <c r="B118" s="2" t="n">
        <v>0.564</v>
      </c>
      <c r="C118" s="2" t="n">
        <v>0.909</v>
      </c>
      <c r="D118" s="2" t="n">
        <v>-14.86</v>
      </c>
      <c r="E118" s="2" t="n">
        <v>103.994</v>
      </c>
      <c r="F118" s="2" t="n">
        <v>16.636</v>
      </c>
      <c r="G118" s="2" t="n">
        <v>4.061</v>
      </c>
      <c r="H118" s="2" t="n">
        <v>7.82</v>
      </c>
    </row>
    <row r="119" customFormat="false" ht="12.75" hidden="false" customHeight="false" outlineLevel="0" collapsed="false">
      <c r="A119" s="1" t="n">
        <v>8300</v>
      </c>
      <c r="B119" s="2" t="n">
        <v>0.605</v>
      </c>
      <c r="C119" s="2" t="n">
        <v>0.925</v>
      </c>
      <c r="D119" s="2" t="n">
        <v>-14.776</v>
      </c>
      <c r="E119" s="2" t="n">
        <v>207.977</v>
      </c>
      <c r="F119" s="2" t="n">
        <v>16.636</v>
      </c>
      <c r="G119" s="2" t="n">
        <v>7.546</v>
      </c>
      <c r="H119" s="2" t="n">
        <v>12.062</v>
      </c>
    </row>
    <row r="120" customFormat="false" ht="12.75" hidden="false" customHeight="false" outlineLevel="0" collapsed="false">
      <c r="A120" s="1" t="n">
        <v>8400</v>
      </c>
      <c r="B120" s="2" t="n">
        <v>0.645</v>
      </c>
      <c r="C120" s="2" t="n">
        <v>0.98</v>
      </c>
      <c r="D120" s="2" t="n">
        <v>-14.725</v>
      </c>
      <c r="E120" s="2" t="n">
        <v>519.954</v>
      </c>
      <c r="F120" s="2" t="n">
        <v>16.636</v>
      </c>
      <c r="G120" s="2" t="n">
        <v>12.168</v>
      </c>
      <c r="H120" s="2" t="n">
        <v>17.214</v>
      </c>
    </row>
    <row r="121" customFormat="false" ht="12.75" hidden="false" customHeight="false" outlineLevel="0" collapsed="false">
      <c r="A121" s="1" t="n">
        <v>8500</v>
      </c>
      <c r="B121" s="2" t="n">
        <v>0.685</v>
      </c>
      <c r="C121" s="2" t="n">
        <v>1.005</v>
      </c>
      <c r="D121" s="2" t="n">
        <v>-14.642</v>
      </c>
      <c r="E121" s="2" t="n">
        <v>311.983</v>
      </c>
      <c r="F121" s="2" t="n">
        <v>16.712</v>
      </c>
      <c r="G121" s="2" t="n">
        <v>17.623</v>
      </c>
      <c r="H121" s="2" t="n">
        <v>25.245</v>
      </c>
    </row>
    <row r="122" customFormat="false" ht="12.75" hidden="false" customHeight="false" outlineLevel="0" collapsed="false">
      <c r="A122" s="1" t="n">
        <v>8600</v>
      </c>
      <c r="B122" s="2" t="n">
        <v>0.726</v>
      </c>
      <c r="C122" s="2" t="n">
        <v>1.034</v>
      </c>
      <c r="D122" s="2" t="n">
        <v>-14.558</v>
      </c>
      <c r="E122" s="2" t="n">
        <v>519.942</v>
      </c>
      <c r="F122" s="2" t="n">
        <v>16.636</v>
      </c>
      <c r="G122" s="2" t="n">
        <v>24.82</v>
      </c>
      <c r="H122" s="2" t="n">
        <v>33.73</v>
      </c>
    </row>
    <row r="123" customFormat="false" ht="12.75" hidden="false" customHeight="false" outlineLevel="0" collapsed="false">
      <c r="A123" s="1" t="n">
        <v>8700</v>
      </c>
      <c r="B123" s="2" t="n">
        <v>0.766</v>
      </c>
      <c r="C123" s="2" t="n">
        <v>1.034</v>
      </c>
      <c r="D123" s="2" t="n">
        <v>-14.44</v>
      </c>
      <c r="E123" s="2" t="n">
        <v>519.96</v>
      </c>
      <c r="F123" s="2" t="n">
        <v>16.636</v>
      </c>
      <c r="G123" s="2" t="n">
        <v>33.306</v>
      </c>
      <c r="H123" s="2" t="n">
        <v>45.549</v>
      </c>
    </row>
    <row r="124" customFormat="false" ht="12.75" hidden="false" customHeight="false" outlineLevel="0" collapsed="false">
      <c r="A124" s="1" t="n">
        <v>8800</v>
      </c>
      <c r="B124" s="2" t="n">
        <v>0.806</v>
      </c>
      <c r="C124" s="2" t="n">
        <v>1.054</v>
      </c>
      <c r="D124" s="2" t="n">
        <v>-14.34</v>
      </c>
      <c r="E124" s="2" t="n">
        <v>727.936</v>
      </c>
      <c r="F124" s="2" t="n">
        <v>16.636</v>
      </c>
      <c r="G124" s="2" t="n">
        <v>41.715</v>
      </c>
      <c r="H124" s="2" t="n">
        <v>55.55</v>
      </c>
    </row>
    <row r="125" customFormat="false" ht="12.75" hidden="false" customHeight="false" outlineLevel="0" collapsed="false">
      <c r="A125" s="1" t="n">
        <v>8900</v>
      </c>
      <c r="B125" s="2" t="n">
        <v>0.847</v>
      </c>
      <c r="C125" s="2" t="n">
        <v>1.078</v>
      </c>
      <c r="D125" s="2" t="n">
        <v>-14.239</v>
      </c>
      <c r="E125" s="2" t="n">
        <v>623.942</v>
      </c>
      <c r="F125" s="2" t="n">
        <v>16.636</v>
      </c>
      <c r="G125" s="2" t="n">
        <v>48.61</v>
      </c>
      <c r="H125" s="2" t="n">
        <v>64.035</v>
      </c>
    </row>
    <row r="126" customFormat="false" ht="12.75" hidden="false" customHeight="false" outlineLevel="0" collapsed="false">
      <c r="A126" s="1" t="n">
        <v>9000</v>
      </c>
      <c r="B126" s="2" t="n">
        <v>0.887</v>
      </c>
      <c r="C126" s="2" t="n">
        <v>1.09</v>
      </c>
      <c r="D126" s="2" t="n">
        <v>-14.122</v>
      </c>
      <c r="E126" s="2" t="n">
        <v>623.948</v>
      </c>
      <c r="F126" s="2" t="n">
        <v>16.636</v>
      </c>
      <c r="G126" s="2" t="n">
        <v>55.504</v>
      </c>
      <c r="H126" s="2" t="n">
        <v>73.127</v>
      </c>
    </row>
    <row r="127" customFormat="false" ht="12.75" hidden="false" customHeight="false" outlineLevel="0" collapsed="false">
      <c r="A127" s="1" t="n">
        <v>9100</v>
      </c>
      <c r="B127" s="2" t="n">
        <v>0.927</v>
      </c>
      <c r="C127" s="2" t="n">
        <v>1.106</v>
      </c>
      <c r="D127" s="2" t="n">
        <v>-14.004</v>
      </c>
      <c r="E127" s="2" t="n">
        <v>727.936</v>
      </c>
      <c r="F127" s="2" t="n">
        <v>16.636</v>
      </c>
      <c r="G127" s="2" t="n">
        <v>60.883</v>
      </c>
      <c r="H127" s="2" t="n">
        <v>80.097</v>
      </c>
    </row>
    <row r="128" customFormat="false" ht="12.75" hidden="false" customHeight="false" outlineLevel="0" collapsed="false">
      <c r="A128" s="1" t="n">
        <v>9200</v>
      </c>
      <c r="B128" s="2" t="n">
        <v>0.968</v>
      </c>
      <c r="C128" s="2" t="n">
        <v>1.125</v>
      </c>
      <c r="D128" s="2" t="n">
        <v>-13.887</v>
      </c>
      <c r="E128" s="2" t="n">
        <v>727.936</v>
      </c>
      <c r="F128" s="2" t="n">
        <v>16.636</v>
      </c>
      <c r="G128" s="2" t="n">
        <v>65.884</v>
      </c>
      <c r="H128" s="2" t="n">
        <v>86.613</v>
      </c>
    </row>
    <row r="129" customFormat="false" ht="12.75" hidden="false" customHeight="false" outlineLevel="0" collapsed="false">
      <c r="A129" s="1" t="n">
        <v>9300</v>
      </c>
      <c r="B129" s="2" t="n">
        <v>1.008</v>
      </c>
      <c r="C129" s="2" t="n">
        <v>1.132</v>
      </c>
      <c r="D129" s="2" t="n">
        <v>-13.753</v>
      </c>
      <c r="E129" s="2" t="n">
        <v>727.931</v>
      </c>
      <c r="F129" s="2" t="n">
        <v>16.636</v>
      </c>
      <c r="G129" s="2" t="n">
        <v>71.035</v>
      </c>
      <c r="H129" s="2" t="n">
        <v>92.522</v>
      </c>
    </row>
    <row r="130" customFormat="false" ht="12.75" hidden="false" customHeight="false" outlineLevel="0" collapsed="false">
      <c r="A130" s="1" t="n">
        <v>9400</v>
      </c>
      <c r="B130" s="2" t="n">
        <v>1.048</v>
      </c>
      <c r="C130" s="2" t="n">
        <v>1.16</v>
      </c>
      <c r="D130" s="2" t="n">
        <v>-13.635</v>
      </c>
      <c r="E130" s="2" t="n">
        <v>831.925</v>
      </c>
      <c r="F130" s="2" t="n">
        <v>16.485</v>
      </c>
      <c r="G130" s="2" t="n">
        <v>74.672</v>
      </c>
      <c r="H130" s="2" t="n">
        <v>97.674</v>
      </c>
    </row>
    <row r="131" customFormat="false" ht="12.75" hidden="false" customHeight="false" outlineLevel="0" collapsed="false">
      <c r="A131" s="1" t="n">
        <v>9500</v>
      </c>
      <c r="B131" s="2" t="n">
        <v>1.089</v>
      </c>
      <c r="C131" s="2" t="n">
        <v>1.141</v>
      </c>
      <c r="D131" s="2" t="n">
        <v>-13.468</v>
      </c>
      <c r="E131" s="2" t="n">
        <v>727.936</v>
      </c>
      <c r="F131" s="2" t="n">
        <v>16.712</v>
      </c>
      <c r="G131" s="2" t="n">
        <v>78.536</v>
      </c>
      <c r="H131" s="2" t="n">
        <v>102.068</v>
      </c>
    </row>
    <row r="132" customFormat="false" ht="12.75" hidden="false" customHeight="false" outlineLevel="0" collapsed="false">
      <c r="A132" s="1" t="n">
        <v>9600</v>
      </c>
      <c r="B132" s="2" t="n">
        <v>1.129</v>
      </c>
      <c r="C132" s="2" t="n">
        <v>1.16</v>
      </c>
      <c r="D132" s="2" t="n">
        <v>-13.334</v>
      </c>
      <c r="E132" s="2" t="n">
        <v>1039.902</v>
      </c>
      <c r="F132" s="2" t="n">
        <v>16.636</v>
      </c>
      <c r="G132" s="2" t="n">
        <v>81.642</v>
      </c>
      <c r="H132" s="2" t="n">
        <v>106.159</v>
      </c>
    </row>
    <row r="133" customFormat="false" ht="12.75" hidden="false" customHeight="false" outlineLevel="0" collapsed="false">
      <c r="A133" s="1" t="n">
        <v>9700</v>
      </c>
      <c r="B133" s="2" t="n">
        <v>1.169</v>
      </c>
      <c r="C133" s="2" t="n">
        <v>1.167</v>
      </c>
      <c r="D133" s="2" t="n">
        <v>-13.183</v>
      </c>
      <c r="E133" s="2" t="n">
        <v>831.925</v>
      </c>
      <c r="F133" s="2" t="n">
        <v>16.712</v>
      </c>
      <c r="G133" s="2" t="n">
        <v>83.688</v>
      </c>
      <c r="H133" s="2" t="n">
        <v>109.038</v>
      </c>
    </row>
    <row r="134" customFormat="false" ht="12.75" hidden="false" customHeight="false" outlineLevel="0" collapsed="false">
      <c r="A134" s="1" t="n">
        <v>9800</v>
      </c>
      <c r="B134" s="2" t="n">
        <v>1.209</v>
      </c>
      <c r="C134" s="2" t="n">
        <v>1.194</v>
      </c>
      <c r="D134" s="2" t="n">
        <v>-13.048</v>
      </c>
      <c r="E134" s="2" t="n">
        <v>935.925</v>
      </c>
      <c r="F134" s="2" t="n">
        <v>16.712</v>
      </c>
      <c r="G134" s="2" t="n">
        <v>85.506</v>
      </c>
      <c r="H134" s="2" t="n">
        <v>111.16</v>
      </c>
    </row>
    <row r="135" customFormat="false" ht="12.75" hidden="false" customHeight="false" outlineLevel="0" collapsed="false">
      <c r="A135" s="1" t="n">
        <v>9900</v>
      </c>
      <c r="B135" s="2" t="n">
        <v>1.25</v>
      </c>
      <c r="C135" s="2" t="n">
        <v>1.191</v>
      </c>
      <c r="D135" s="2" t="n">
        <v>-12.881</v>
      </c>
      <c r="E135" s="2" t="n">
        <v>831.925</v>
      </c>
      <c r="F135" s="2" t="n">
        <v>16.712</v>
      </c>
      <c r="G135" s="2" t="n">
        <v>87.324</v>
      </c>
      <c r="H135" s="2" t="n">
        <v>113.433</v>
      </c>
    </row>
    <row r="136" customFormat="false" ht="12.75" hidden="false" customHeight="false" outlineLevel="0" collapsed="false">
      <c r="A136" s="1" t="n">
        <v>10000</v>
      </c>
      <c r="B136" s="2" t="n">
        <v>1.29</v>
      </c>
      <c r="C136" s="2" t="n">
        <v>1.227</v>
      </c>
      <c r="D136" s="2" t="n">
        <v>-12.747</v>
      </c>
      <c r="E136" s="2" t="n">
        <v>1039.902</v>
      </c>
      <c r="F136" s="2" t="n">
        <v>17.015</v>
      </c>
      <c r="G136" s="2" t="n">
        <v>88.461</v>
      </c>
      <c r="H136" s="2" t="n">
        <v>115.099</v>
      </c>
    </row>
    <row r="137" customFormat="false" ht="12.75" hidden="false" customHeight="false" outlineLevel="0" collapsed="false">
      <c r="A137" s="1" t="n">
        <v>10100</v>
      </c>
      <c r="B137" s="2" t="n">
        <v>1.33</v>
      </c>
      <c r="C137" s="2" t="n">
        <v>1.249</v>
      </c>
      <c r="D137" s="2" t="n">
        <v>-12.596</v>
      </c>
      <c r="E137" s="2" t="n">
        <v>831.925</v>
      </c>
      <c r="F137" s="2" t="n">
        <v>16.409</v>
      </c>
      <c r="G137" s="2" t="n">
        <v>85.43</v>
      </c>
      <c r="H137" s="2" t="n">
        <v>120.403</v>
      </c>
    </row>
    <row r="138" customFormat="false" ht="12.75" hidden="false" customHeight="false" outlineLevel="0" collapsed="false">
      <c r="A138" s="1" t="n">
        <v>10200</v>
      </c>
      <c r="B138" s="2" t="n">
        <v>1.371</v>
      </c>
      <c r="C138" s="2" t="n">
        <v>1.292</v>
      </c>
      <c r="D138" s="2" t="n">
        <v>-12.462</v>
      </c>
      <c r="E138" s="2" t="n">
        <v>935.913</v>
      </c>
      <c r="F138" s="2" t="n">
        <v>16.485</v>
      </c>
      <c r="G138" s="2" t="n">
        <v>84.521</v>
      </c>
      <c r="H138" s="2" t="n">
        <v>124.039</v>
      </c>
    </row>
    <row r="139" customFormat="false" ht="12.75" hidden="false" customHeight="false" outlineLevel="0" collapsed="false">
      <c r="A139" s="1" t="n">
        <v>10300</v>
      </c>
      <c r="B139" s="2" t="n">
        <v>1.411</v>
      </c>
      <c r="C139" s="2" t="n">
        <v>1.289</v>
      </c>
      <c r="D139" s="2" t="n">
        <v>-12.277</v>
      </c>
      <c r="E139" s="2" t="n">
        <v>831.937</v>
      </c>
      <c r="F139" s="2" t="n">
        <v>16.485</v>
      </c>
      <c r="G139" s="2" t="n">
        <v>85.733</v>
      </c>
      <c r="H139" s="2" t="n">
        <v>126.767</v>
      </c>
    </row>
    <row r="140" customFormat="false" ht="12.75" hidden="false" customHeight="false" outlineLevel="0" collapsed="false">
      <c r="A140" s="1" t="n">
        <v>10400</v>
      </c>
      <c r="B140" s="2" t="n">
        <v>1.451</v>
      </c>
      <c r="C140" s="2" t="n">
        <v>1.289</v>
      </c>
      <c r="D140" s="2" t="n">
        <v>-12.092</v>
      </c>
      <c r="E140" s="2" t="n">
        <v>1143.896</v>
      </c>
      <c r="F140" s="2" t="n">
        <v>16.485</v>
      </c>
      <c r="G140" s="2" t="n">
        <v>86.415</v>
      </c>
      <c r="H140" s="2" t="n">
        <v>128.737</v>
      </c>
    </row>
    <row r="141" customFormat="false" ht="12.75" hidden="false" customHeight="false" outlineLevel="0" collapsed="false">
      <c r="A141" s="1" t="n">
        <v>10500</v>
      </c>
      <c r="B141" s="2" t="n">
        <v>1.492</v>
      </c>
      <c r="C141" s="2" t="n">
        <v>1.294</v>
      </c>
      <c r="D141" s="2" t="n">
        <v>-11.907</v>
      </c>
      <c r="E141" s="2" t="n">
        <v>1150.401</v>
      </c>
      <c r="F141" s="2" t="n">
        <v>16.485</v>
      </c>
      <c r="G141" s="2" t="n">
        <v>87.627</v>
      </c>
      <c r="H141" s="2" t="n">
        <v>130.555</v>
      </c>
    </row>
    <row r="142" customFormat="false" ht="12.75" hidden="false" customHeight="false" outlineLevel="0" collapsed="false">
      <c r="A142" s="1" t="n">
        <v>10600</v>
      </c>
      <c r="B142" s="2" t="n">
        <v>1.532</v>
      </c>
      <c r="C142" s="2" t="n">
        <v>1.32</v>
      </c>
      <c r="D142" s="2" t="n">
        <v>-11.739</v>
      </c>
      <c r="E142" s="2" t="n">
        <v>1143.89</v>
      </c>
      <c r="F142" s="2" t="n">
        <v>16.485</v>
      </c>
      <c r="G142" s="2" t="n">
        <v>88.234</v>
      </c>
      <c r="H142" s="2" t="n">
        <v>131.313</v>
      </c>
    </row>
    <row r="143" customFormat="false" ht="12.75" hidden="false" customHeight="false" outlineLevel="0" collapsed="false">
      <c r="A143" s="1" t="n">
        <v>10700</v>
      </c>
      <c r="B143" s="2" t="n">
        <v>1.572</v>
      </c>
      <c r="C143" s="2" t="n">
        <v>1.35</v>
      </c>
      <c r="D143" s="2" t="n">
        <v>-11.572</v>
      </c>
      <c r="E143" s="2" t="n">
        <v>1039.913</v>
      </c>
      <c r="F143" s="2" t="n">
        <v>16.485</v>
      </c>
      <c r="G143" s="2" t="n">
        <v>88.385</v>
      </c>
      <c r="H143" s="2" t="n">
        <v>132.07</v>
      </c>
    </row>
    <row r="144" customFormat="false" ht="12.75" hidden="false" customHeight="false" outlineLevel="0" collapsed="false">
      <c r="A144" s="1" t="n">
        <v>10800</v>
      </c>
      <c r="B144" s="2" t="n">
        <v>1.613</v>
      </c>
      <c r="C144" s="2" t="n">
        <v>1.35</v>
      </c>
      <c r="D144" s="2" t="n">
        <v>-11.37</v>
      </c>
      <c r="E144" s="2" t="n">
        <v>1039.902</v>
      </c>
      <c r="F144" s="2" t="n">
        <v>16.409</v>
      </c>
      <c r="G144" s="2" t="n">
        <v>88.082</v>
      </c>
      <c r="H144" s="2" t="n">
        <v>134.343</v>
      </c>
    </row>
    <row r="145" customFormat="false" ht="12.75" hidden="false" customHeight="false" outlineLevel="0" collapsed="false">
      <c r="A145" s="1" t="n">
        <v>10900</v>
      </c>
      <c r="B145" s="2" t="n">
        <v>1.653</v>
      </c>
      <c r="C145" s="2" t="n">
        <v>1.355</v>
      </c>
      <c r="D145" s="2" t="n">
        <v>-11.169</v>
      </c>
      <c r="E145" s="2" t="n">
        <v>1247.896</v>
      </c>
      <c r="F145" s="2" t="n">
        <v>16.409</v>
      </c>
      <c r="G145" s="2" t="n">
        <v>87.855</v>
      </c>
      <c r="H145" s="2" t="n">
        <v>135.707</v>
      </c>
    </row>
    <row r="146" customFormat="false" ht="12.75" hidden="false" customHeight="false" outlineLevel="0" collapsed="false">
      <c r="A146" s="1" t="n">
        <v>11000</v>
      </c>
      <c r="B146" s="2" t="n">
        <v>1.693</v>
      </c>
      <c r="C146" s="2" t="n">
        <v>1.38</v>
      </c>
      <c r="D146" s="2" t="n">
        <v>-10.985</v>
      </c>
      <c r="E146" s="2" t="n">
        <v>1247.878</v>
      </c>
      <c r="F146" s="2" t="n">
        <v>16.409</v>
      </c>
      <c r="G146" s="2" t="n">
        <v>88.688</v>
      </c>
      <c r="H146" s="2" t="n">
        <v>136.465</v>
      </c>
    </row>
    <row r="147" customFormat="false" ht="12.75" hidden="false" customHeight="false" outlineLevel="0" collapsed="false">
      <c r="A147" s="1" t="n">
        <v>11100</v>
      </c>
      <c r="B147" s="2" t="n">
        <v>1.734</v>
      </c>
      <c r="C147" s="2" t="n">
        <v>1.409</v>
      </c>
      <c r="D147" s="2" t="n">
        <v>-10.8</v>
      </c>
      <c r="E147" s="2" t="n">
        <v>1143.902</v>
      </c>
      <c r="F147" s="2" t="n">
        <v>16.485</v>
      </c>
      <c r="G147" s="2" t="n">
        <v>89.143</v>
      </c>
      <c r="H147" s="2" t="n">
        <v>136.919</v>
      </c>
    </row>
    <row r="148" customFormat="false" ht="12.75" hidden="false" customHeight="false" outlineLevel="0" collapsed="false">
      <c r="A148" s="1" t="n">
        <v>11200</v>
      </c>
      <c r="B148" s="2" t="n">
        <v>1.774</v>
      </c>
      <c r="C148" s="2" t="n">
        <v>1.409</v>
      </c>
      <c r="D148" s="2" t="n">
        <v>-10.582</v>
      </c>
      <c r="E148" s="2" t="n">
        <v>1143.908</v>
      </c>
      <c r="F148" s="2" t="n">
        <v>16.485</v>
      </c>
      <c r="G148" s="2" t="n">
        <v>88.915</v>
      </c>
      <c r="H148" s="2" t="n">
        <v>137.98</v>
      </c>
    </row>
    <row r="149" customFormat="false" ht="12.75" hidden="false" customHeight="false" outlineLevel="0" collapsed="false">
      <c r="A149" s="1" t="n">
        <v>11300</v>
      </c>
      <c r="B149" s="2" t="n">
        <v>1.814</v>
      </c>
      <c r="C149" s="2" t="n">
        <v>1.412</v>
      </c>
      <c r="D149" s="2" t="n">
        <v>-10.364</v>
      </c>
      <c r="E149" s="2" t="n">
        <v>1351.867</v>
      </c>
      <c r="F149" s="2" t="n">
        <v>16.485</v>
      </c>
      <c r="G149" s="2" t="n">
        <v>88.991</v>
      </c>
      <c r="H149" s="2" t="n">
        <v>139.04</v>
      </c>
    </row>
    <row r="150" customFormat="false" ht="12.75" hidden="false" customHeight="false" outlineLevel="0" collapsed="false">
      <c r="A150" s="1" t="n">
        <v>11400</v>
      </c>
      <c r="B150" s="2" t="n">
        <v>1.855</v>
      </c>
      <c r="C150" s="2" t="n">
        <v>1.437</v>
      </c>
      <c r="D150" s="2" t="n">
        <v>-10.163</v>
      </c>
      <c r="E150" s="2" t="n">
        <v>1351.885</v>
      </c>
      <c r="F150" s="2" t="n">
        <v>16.485</v>
      </c>
      <c r="G150" s="2" t="n">
        <v>89.219</v>
      </c>
      <c r="H150" s="2" t="n">
        <v>139.192</v>
      </c>
    </row>
    <row r="151" customFormat="false" ht="12.75" hidden="false" customHeight="false" outlineLevel="0" collapsed="false">
      <c r="A151" s="1" t="n">
        <v>11500</v>
      </c>
      <c r="B151" s="2" t="n">
        <v>1.895</v>
      </c>
      <c r="C151" s="2" t="n">
        <v>1.482</v>
      </c>
      <c r="D151" s="2" t="n">
        <v>-9.979</v>
      </c>
      <c r="E151" s="2" t="n">
        <v>1247.89</v>
      </c>
      <c r="F151" s="2" t="n">
        <v>16.409</v>
      </c>
      <c r="G151" s="2" t="n">
        <v>89.219</v>
      </c>
      <c r="H151" s="2" t="n">
        <v>140.404</v>
      </c>
    </row>
    <row r="152" customFormat="false" ht="12.75" hidden="false" customHeight="false" outlineLevel="0" collapsed="false">
      <c r="A152" s="1" t="n">
        <v>11600</v>
      </c>
      <c r="B152" s="2" t="n">
        <v>1.935</v>
      </c>
      <c r="C152" s="2" t="n">
        <v>1.464</v>
      </c>
      <c r="D152" s="2" t="n">
        <v>-9.727</v>
      </c>
      <c r="E152" s="2" t="n">
        <v>1143.896</v>
      </c>
      <c r="F152" s="2" t="n">
        <v>16.712</v>
      </c>
      <c r="G152" s="2" t="n">
        <v>88.537</v>
      </c>
      <c r="H152" s="2" t="n">
        <v>141.465</v>
      </c>
    </row>
    <row r="153" customFormat="false" ht="12.75" hidden="false" customHeight="false" outlineLevel="0" collapsed="false">
      <c r="A153" s="1" t="n">
        <v>11700</v>
      </c>
      <c r="B153" s="2" t="n">
        <v>1.975</v>
      </c>
      <c r="C153" s="2" t="n">
        <v>1.484</v>
      </c>
      <c r="D153" s="2" t="n">
        <v>-9.509</v>
      </c>
      <c r="E153" s="2" t="n">
        <v>1559.861</v>
      </c>
      <c r="F153" s="2" t="n">
        <v>16.712</v>
      </c>
      <c r="G153" s="2" t="n">
        <v>88.082</v>
      </c>
      <c r="H153" s="2" t="n">
        <v>143.132</v>
      </c>
    </row>
    <row r="154" customFormat="false" ht="12.75" hidden="false" customHeight="false" outlineLevel="0" collapsed="false">
      <c r="A154" s="1" t="n">
        <v>11800</v>
      </c>
      <c r="B154" s="2" t="n">
        <v>2.016</v>
      </c>
      <c r="C154" s="2" t="n">
        <v>1.475</v>
      </c>
      <c r="D154" s="2" t="n">
        <v>-9.257</v>
      </c>
      <c r="E154" s="2" t="n">
        <v>1351.879</v>
      </c>
      <c r="F154" s="2" t="n">
        <v>16.712</v>
      </c>
      <c r="G154" s="2" t="n">
        <v>88.537</v>
      </c>
      <c r="H154" s="2" t="n">
        <v>143.132</v>
      </c>
    </row>
    <row r="155" customFormat="false" ht="12.75" hidden="false" customHeight="false" outlineLevel="0" collapsed="false">
      <c r="A155" s="1" t="n">
        <v>11900</v>
      </c>
      <c r="B155" s="2" t="n">
        <v>2.056</v>
      </c>
      <c r="C155" s="2" t="n">
        <v>1.503</v>
      </c>
      <c r="D155" s="2" t="n">
        <v>-9.039</v>
      </c>
      <c r="E155" s="2" t="n">
        <v>1559.861</v>
      </c>
      <c r="F155" s="2" t="n">
        <v>16.712</v>
      </c>
      <c r="G155" s="2" t="n">
        <v>88.461</v>
      </c>
      <c r="H155" s="2" t="n">
        <v>144.041</v>
      </c>
    </row>
    <row r="156" customFormat="false" ht="12.75" hidden="false" customHeight="false" outlineLevel="0" collapsed="false">
      <c r="A156" s="1" t="n">
        <v>12000</v>
      </c>
      <c r="B156" s="2" t="n">
        <v>2.096</v>
      </c>
      <c r="C156" s="2" t="n">
        <v>1.551</v>
      </c>
      <c r="D156" s="2" t="n">
        <v>-8.838</v>
      </c>
      <c r="E156" s="2" t="n">
        <v>1351.885</v>
      </c>
      <c r="F156" s="2" t="n">
        <v>16.788</v>
      </c>
      <c r="G156" s="2" t="n">
        <v>88.385</v>
      </c>
      <c r="H156" s="2" t="n">
        <v>143.889</v>
      </c>
    </row>
    <row r="157" customFormat="false" ht="12.75" hidden="false" customHeight="false" outlineLevel="0" collapsed="false">
      <c r="A157" s="1" t="n">
        <v>12100</v>
      </c>
      <c r="B157" s="2" t="n">
        <v>2.137</v>
      </c>
      <c r="C157" s="2" t="n">
        <v>1.537</v>
      </c>
      <c r="D157" s="2" t="n">
        <v>-8.57</v>
      </c>
      <c r="E157" s="2" t="n">
        <v>1247.884</v>
      </c>
      <c r="F157" s="2" t="n">
        <v>17.545</v>
      </c>
      <c r="G157" s="2" t="n">
        <v>86.34</v>
      </c>
      <c r="H157" s="2" t="n">
        <v>145.253</v>
      </c>
    </row>
    <row r="158" customFormat="false" ht="12.75" hidden="false" customHeight="false" outlineLevel="0" collapsed="false">
      <c r="A158" s="1" t="n">
        <v>12200</v>
      </c>
      <c r="B158" s="2" t="n">
        <v>2.177</v>
      </c>
      <c r="C158" s="2" t="n">
        <v>1.577</v>
      </c>
      <c r="D158" s="2" t="n">
        <v>-8.352</v>
      </c>
      <c r="E158" s="2" t="n">
        <v>1663.85</v>
      </c>
      <c r="F158" s="2" t="n">
        <v>17.545</v>
      </c>
      <c r="G158" s="2" t="n">
        <v>86.794</v>
      </c>
      <c r="H158" s="2" t="n">
        <v>147.071</v>
      </c>
    </row>
    <row r="159" customFormat="false" ht="12.75" hidden="false" customHeight="false" outlineLevel="0" collapsed="false">
      <c r="A159" s="1" t="n">
        <v>12300</v>
      </c>
      <c r="B159" s="2" t="n">
        <v>2.217</v>
      </c>
      <c r="C159" s="2" t="n">
        <v>1.571</v>
      </c>
      <c r="D159" s="2" t="n">
        <v>-8.084</v>
      </c>
      <c r="E159" s="2" t="n">
        <v>1351.879</v>
      </c>
      <c r="F159" s="2" t="n">
        <v>18.379</v>
      </c>
      <c r="G159" s="2" t="n">
        <v>86.643</v>
      </c>
      <c r="H159" s="2" t="n">
        <v>147.677</v>
      </c>
    </row>
    <row r="160" customFormat="false" ht="12.75" hidden="false" customHeight="false" outlineLevel="0" collapsed="false">
      <c r="A160" s="1" t="n">
        <v>12400</v>
      </c>
      <c r="B160" s="2" t="n">
        <v>2.258</v>
      </c>
      <c r="C160" s="2" t="n">
        <v>1.584</v>
      </c>
      <c r="D160" s="2" t="n">
        <v>-7.831</v>
      </c>
      <c r="E160" s="2" t="n">
        <v>1663.856</v>
      </c>
      <c r="F160" s="2" t="n">
        <v>18.909</v>
      </c>
      <c r="G160" s="2" t="n">
        <v>85.961</v>
      </c>
      <c r="H160" s="2" t="n">
        <v>148.587</v>
      </c>
    </row>
    <row r="161" customFormat="false" ht="12.75" hidden="false" customHeight="false" outlineLevel="0" collapsed="false">
      <c r="A161" s="1" t="n">
        <v>12500</v>
      </c>
      <c r="B161" s="2" t="n">
        <v>2.298</v>
      </c>
      <c r="C161" s="2" t="n">
        <v>1.62</v>
      </c>
      <c r="D161" s="2" t="n">
        <v>-7.596</v>
      </c>
      <c r="E161" s="2" t="n">
        <v>1566.361</v>
      </c>
      <c r="F161" s="2" t="n">
        <v>19.212</v>
      </c>
      <c r="G161" s="2" t="n">
        <v>86.264</v>
      </c>
      <c r="H161" s="2" t="n">
        <v>149.041</v>
      </c>
    </row>
    <row r="162" customFormat="false" ht="12.75" hidden="false" customHeight="false" outlineLevel="0" collapsed="false">
      <c r="A162" s="1" t="n">
        <v>12600</v>
      </c>
      <c r="B162" s="2" t="n">
        <v>2.338</v>
      </c>
      <c r="C162" s="2" t="n">
        <v>1.625</v>
      </c>
      <c r="D162" s="2" t="n">
        <v>-7.328</v>
      </c>
      <c r="E162" s="2" t="n">
        <v>1455.87</v>
      </c>
      <c r="F162" s="2" t="n">
        <v>20.499</v>
      </c>
      <c r="G162" s="2" t="n">
        <v>85.506</v>
      </c>
      <c r="H162" s="2" t="n">
        <v>149.647</v>
      </c>
    </row>
    <row r="163" customFormat="false" ht="12.75" hidden="false" customHeight="false" outlineLevel="0" collapsed="false">
      <c r="A163" s="1" t="n">
        <v>12700</v>
      </c>
      <c r="B163" s="2" t="n">
        <v>2.379</v>
      </c>
      <c r="C163" s="2" t="n">
        <v>1.635</v>
      </c>
      <c r="D163" s="2" t="n">
        <v>-7.06</v>
      </c>
      <c r="E163" s="2" t="n">
        <v>1663.85</v>
      </c>
      <c r="F163" s="2" t="n">
        <v>20.954</v>
      </c>
      <c r="G163" s="2" t="n">
        <v>84.749</v>
      </c>
      <c r="H163" s="2" t="n">
        <v>151.617</v>
      </c>
    </row>
    <row r="164" customFormat="false" ht="12.75" hidden="false" customHeight="false" outlineLevel="0" collapsed="false">
      <c r="A164" s="1" t="n">
        <v>12800</v>
      </c>
      <c r="B164" s="2" t="n">
        <v>2.419</v>
      </c>
      <c r="C164" s="2" t="n">
        <v>1.666</v>
      </c>
      <c r="D164" s="2" t="n">
        <v>-6.808</v>
      </c>
      <c r="E164" s="2" t="n">
        <v>1663.856</v>
      </c>
      <c r="F164" s="2" t="n">
        <v>21.333</v>
      </c>
      <c r="G164" s="2" t="n">
        <v>84.673</v>
      </c>
      <c r="H164" s="2" t="n">
        <v>151.769</v>
      </c>
    </row>
    <row r="165" customFormat="false" ht="12.75" hidden="false" customHeight="false" outlineLevel="0" collapsed="false">
      <c r="A165" s="1" t="n">
        <v>12900</v>
      </c>
      <c r="B165" s="2" t="n">
        <v>2.419</v>
      </c>
      <c r="C165" s="2" t="n">
        <v>1.639</v>
      </c>
      <c r="D165" s="2" t="n">
        <v>-6.54</v>
      </c>
      <c r="E165" s="2" t="n">
        <v>1559.858</v>
      </c>
      <c r="F165" s="2" t="n">
        <v>22.393</v>
      </c>
      <c r="G165" s="2" t="n">
        <v>83.839</v>
      </c>
      <c r="H165" s="2" t="n">
        <v>152.526</v>
      </c>
    </row>
    <row r="166" customFormat="false" ht="12.75" hidden="false" customHeight="false" outlineLevel="0" collapsed="false">
      <c r="A166" s="1" t="n">
        <v>13000</v>
      </c>
      <c r="B166" s="2" t="n">
        <v>2.419</v>
      </c>
      <c r="C166" s="2" t="n">
        <v>1.596</v>
      </c>
      <c r="D166" s="2" t="n">
        <v>-6.255</v>
      </c>
      <c r="E166" s="2" t="n">
        <v>1663.85</v>
      </c>
      <c r="F166" s="2" t="n">
        <v>21.863</v>
      </c>
      <c r="G166" s="2" t="n">
        <v>84.067</v>
      </c>
      <c r="H166" s="2" t="n">
        <v>152.981</v>
      </c>
    </row>
    <row r="167" customFormat="false" ht="12.75" hidden="false" customHeight="false" outlineLevel="0" collapsed="false">
      <c r="A167" s="1" t="n">
        <v>13100</v>
      </c>
      <c r="B167" s="2" t="n">
        <v>2.419</v>
      </c>
      <c r="C167" s="2" t="n">
        <v>1.587</v>
      </c>
      <c r="D167" s="2" t="n">
        <v>-6.003</v>
      </c>
      <c r="E167" s="2" t="n">
        <v>1767.844</v>
      </c>
      <c r="F167" s="2" t="n">
        <v>20.575</v>
      </c>
      <c r="G167" s="2" t="n">
        <v>85.582</v>
      </c>
      <c r="H167" s="2" t="n">
        <v>152.526</v>
      </c>
    </row>
    <row r="168" customFormat="false" ht="12.75" hidden="false" customHeight="false" outlineLevel="0" collapsed="false">
      <c r="A168" s="1" t="n">
        <v>13200</v>
      </c>
      <c r="B168" s="2" t="n">
        <v>2.419</v>
      </c>
      <c r="C168" s="2" t="n">
        <v>1.51</v>
      </c>
      <c r="D168" s="2" t="n">
        <v>-5.684</v>
      </c>
      <c r="E168" s="2" t="n">
        <v>1559.858</v>
      </c>
      <c r="F168" s="2" t="n">
        <v>19.515</v>
      </c>
      <c r="G168" s="2" t="n">
        <v>86.794</v>
      </c>
      <c r="H168" s="2" t="n">
        <v>151.465</v>
      </c>
    </row>
    <row r="169" customFormat="false" ht="12.75" hidden="false" customHeight="false" outlineLevel="0" collapsed="false">
      <c r="A169" s="1" t="n">
        <v>13300</v>
      </c>
      <c r="B169" s="2" t="n">
        <v>2.419</v>
      </c>
      <c r="C169" s="2" t="n">
        <v>1.517</v>
      </c>
      <c r="D169" s="2" t="n">
        <v>-5.45</v>
      </c>
      <c r="E169" s="2" t="n">
        <v>1975.827</v>
      </c>
      <c r="F169" s="2" t="n">
        <v>17.318</v>
      </c>
      <c r="G169" s="2" t="n">
        <v>88.991</v>
      </c>
      <c r="H169" s="2" t="n">
        <v>149.344</v>
      </c>
    </row>
    <row r="170" customFormat="false" ht="12.75" hidden="false" customHeight="false" outlineLevel="0" collapsed="false">
      <c r="A170" s="1" t="n">
        <v>13400</v>
      </c>
      <c r="B170" s="2" t="n">
        <v>2.419</v>
      </c>
      <c r="C170" s="2" t="n">
        <v>1.558</v>
      </c>
      <c r="D170" s="2" t="n">
        <v>-5.248</v>
      </c>
      <c r="E170" s="2" t="n">
        <v>1455.873</v>
      </c>
      <c r="F170" s="2" t="n">
        <v>16.788</v>
      </c>
      <c r="G170" s="2" t="n">
        <v>89.219</v>
      </c>
      <c r="H170" s="2" t="n">
        <v>147.829</v>
      </c>
    </row>
    <row r="171" customFormat="false" ht="12.75" hidden="false" customHeight="false" outlineLevel="0" collapsed="false">
      <c r="A171" s="1" t="n">
        <v>13500</v>
      </c>
      <c r="B171" s="2" t="n">
        <v>2.419</v>
      </c>
      <c r="C171" s="2" t="n">
        <v>1.514</v>
      </c>
      <c r="D171" s="2" t="n">
        <v>-4.963</v>
      </c>
      <c r="E171" s="2" t="n">
        <v>1247.884</v>
      </c>
      <c r="F171" s="2" t="n">
        <v>17.848</v>
      </c>
      <c r="G171" s="2" t="n">
        <v>87.627</v>
      </c>
      <c r="H171" s="2" t="n">
        <v>147.223</v>
      </c>
    </row>
    <row r="172" customFormat="false" ht="12.75" hidden="false" customHeight="false" outlineLevel="0" collapsed="false">
      <c r="A172" s="1" t="n">
        <v>13600</v>
      </c>
      <c r="B172" s="2" t="n">
        <v>2.419</v>
      </c>
      <c r="C172" s="2" t="n">
        <v>1.538</v>
      </c>
      <c r="D172" s="2" t="n">
        <v>-4.745</v>
      </c>
      <c r="E172" s="2" t="n">
        <v>1767.844</v>
      </c>
      <c r="F172" s="2" t="n">
        <v>17.091</v>
      </c>
      <c r="G172" s="2" t="n">
        <v>87.855</v>
      </c>
      <c r="H172" s="2" t="n">
        <v>148.132</v>
      </c>
    </row>
    <row r="173" customFormat="false" ht="12.75" hidden="false" customHeight="false" outlineLevel="0" collapsed="false">
      <c r="A173" s="1" t="n">
        <v>13700</v>
      </c>
      <c r="B173" s="2" t="n">
        <v>2.419</v>
      </c>
      <c r="C173" s="2" t="n">
        <v>1.512</v>
      </c>
      <c r="D173" s="2" t="n">
        <v>-4.477</v>
      </c>
      <c r="E173" s="2" t="n">
        <v>1351.882</v>
      </c>
      <c r="F173" s="2" t="n">
        <v>17.318</v>
      </c>
      <c r="G173" s="2" t="n">
        <v>87.779</v>
      </c>
      <c r="H173" s="2" t="n">
        <v>147.071</v>
      </c>
    </row>
    <row r="174" customFormat="false" ht="12.75" hidden="false" customHeight="false" outlineLevel="0" collapsed="false">
      <c r="A174" s="1" t="n">
        <v>13800</v>
      </c>
      <c r="B174" s="2" t="n">
        <v>2.419</v>
      </c>
      <c r="C174" s="2" t="n">
        <v>1.519</v>
      </c>
      <c r="D174" s="2" t="n">
        <v>-4.242</v>
      </c>
      <c r="E174" s="2" t="n">
        <v>1663.85</v>
      </c>
      <c r="F174" s="2" t="n">
        <v>16.939</v>
      </c>
      <c r="G174" s="2" t="n">
        <v>87.627</v>
      </c>
      <c r="H174" s="2" t="n">
        <v>147.223</v>
      </c>
    </row>
    <row r="175" customFormat="false" ht="12.75" hidden="false" customHeight="false" outlineLevel="0" collapsed="false">
      <c r="A175" s="1" t="n">
        <v>13900</v>
      </c>
      <c r="B175" s="2" t="n">
        <v>2.419</v>
      </c>
      <c r="C175" s="2" t="n">
        <v>1.543</v>
      </c>
      <c r="D175" s="2" t="n">
        <v>-4.024</v>
      </c>
      <c r="E175" s="2" t="n">
        <v>1455.87</v>
      </c>
      <c r="F175" s="2" t="n">
        <v>16.788</v>
      </c>
      <c r="G175" s="2" t="n">
        <v>88.158</v>
      </c>
      <c r="H175" s="2" t="n">
        <v>147.374</v>
      </c>
    </row>
    <row r="176" customFormat="false" ht="12.75" hidden="false" customHeight="false" outlineLevel="0" collapsed="false">
      <c r="A176" s="1" t="n">
        <v>14000</v>
      </c>
      <c r="B176" s="2" t="n">
        <v>2.419</v>
      </c>
      <c r="C176" s="2" t="n">
        <v>1.533</v>
      </c>
      <c r="D176" s="2" t="n">
        <v>-3.773</v>
      </c>
      <c r="E176" s="2" t="n">
        <v>1351.882</v>
      </c>
      <c r="F176" s="2" t="n">
        <v>18.076</v>
      </c>
      <c r="G176" s="2" t="n">
        <v>86.567</v>
      </c>
      <c r="H176" s="2" t="n">
        <v>147.374</v>
      </c>
    </row>
    <row r="177" customFormat="false" ht="12.75" hidden="false" customHeight="false" outlineLevel="0" collapsed="false">
      <c r="A177" s="1" t="n">
        <v>14100</v>
      </c>
      <c r="B177" s="2" t="n">
        <v>2.419</v>
      </c>
      <c r="C177" s="2" t="n">
        <v>1.539</v>
      </c>
      <c r="D177" s="2" t="n">
        <v>-3.537</v>
      </c>
      <c r="E177" s="2" t="n">
        <v>1559.86</v>
      </c>
      <c r="F177" s="2" t="n">
        <v>18.151</v>
      </c>
      <c r="G177" s="2" t="n">
        <v>87.173</v>
      </c>
      <c r="H177" s="2" t="n">
        <v>148.132</v>
      </c>
    </row>
    <row r="178" customFormat="false" ht="12.75" hidden="false" customHeight="false" outlineLevel="0" collapsed="false">
      <c r="A178" s="1" t="n">
        <v>14200</v>
      </c>
      <c r="B178" s="2" t="n">
        <v>2.419</v>
      </c>
      <c r="C178" s="2" t="n">
        <v>1.53</v>
      </c>
      <c r="D178" s="2" t="n">
        <v>-3.285</v>
      </c>
      <c r="E178" s="2" t="n">
        <v>1462.371</v>
      </c>
      <c r="F178" s="2" t="n">
        <v>18.151</v>
      </c>
      <c r="G178" s="2" t="n">
        <v>87.097</v>
      </c>
      <c r="H178" s="2" t="n">
        <v>147.374</v>
      </c>
    </row>
    <row r="179" customFormat="false" ht="12.75" hidden="false" customHeight="false" outlineLevel="0" collapsed="false">
      <c r="A179" s="1" t="n">
        <v>14300</v>
      </c>
      <c r="B179" s="2" t="n">
        <v>2.419</v>
      </c>
      <c r="C179" s="2" t="n">
        <v>1.537</v>
      </c>
      <c r="D179" s="2" t="n">
        <v>-3.051</v>
      </c>
      <c r="E179" s="2" t="n">
        <v>1559.86</v>
      </c>
      <c r="F179" s="2" t="n">
        <v>18.151</v>
      </c>
      <c r="G179" s="2" t="n">
        <v>87.4</v>
      </c>
      <c r="H179" s="2" t="n">
        <v>148.283</v>
      </c>
    </row>
    <row r="180" customFormat="false" ht="12.75" hidden="false" customHeight="false" outlineLevel="0" collapsed="false">
      <c r="A180" s="1" t="n">
        <v>14400</v>
      </c>
      <c r="B180" s="2" t="n">
        <v>2.419</v>
      </c>
      <c r="C180" s="2" t="n">
        <v>1.527</v>
      </c>
      <c r="D180" s="2" t="n">
        <v>-2.799</v>
      </c>
      <c r="E180" s="2" t="n">
        <v>1455.87</v>
      </c>
      <c r="F180" s="2" t="n">
        <v>18.151</v>
      </c>
      <c r="G180" s="2" t="n">
        <v>87.173</v>
      </c>
      <c r="H180" s="2" t="n">
        <v>147.526</v>
      </c>
    </row>
    <row r="181" customFormat="false" ht="12.75" hidden="false" customHeight="false" outlineLevel="0" collapsed="false">
      <c r="A181" s="1" t="n">
        <v>14500</v>
      </c>
      <c r="B181" s="2" t="n">
        <v>2.298</v>
      </c>
      <c r="C181" s="2" t="n">
        <v>1.43</v>
      </c>
      <c r="D181" s="2" t="n">
        <v>-2.581</v>
      </c>
      <c r="E181" s="2" t="n">
        <v>1559.86</v>
      </c>
      <c r="F181" s="2" t="n">
        <v>18.151</v>
      </c>
      <c r="G181" s="2" t="n">
        <v>87.324</v>
      </c>
      <c r="H181" s="2" t="n">
        <v>147.829</v>
      </c>
    </row>
    <row r="182" customFormat="false" ht="12.75" hidden="false" customHeight="false" outlineLevel="0" collapsed="false">
      <c r="A182" s="1" t="n">
        <v>14600</v>
      </c>
      <c r="B182" s="2" t="n">
        <v>2.177</v>
      </c>
      <c r="C182" s="2" t="n">
        <v>1.271</v>
      </c>
      <c r="D182" s="2" t="n">
        <v>-2.313</v>
      </c>
      <c r="E182" s="2" t="n">
        <v>1351.882</v>
      </c>
      <c r="F182" s="2" t="n">
        <v>18.227</v>
      </c>
      <c r="G182" s="2" t="n">
        <v>89.294</v>
      </c>
      <c r="H182" s="2" t="n">
        <v>146.617</v>
      </c>
    </row>
    <row r="183" customFormat="false" ht="12.75" hidden="false" customHeight="false" outlineLevel="0" collapsed="false">
      <c r="A183" s="1" t="n">
        <v>14700</v>
      </c>
      <c r="B183" s="2" t="n">
        <v>2.056</v>
      </c>
      <c r="C183" s="2" t="n">
        <v>1.183</v>
      </c>
      <c r="D183" s="2" t="n">
        <v>-2.128</v>
      </c>
      <c r="E183" s="2" t="n">
        <v>1663.851</v>
      </c>
      <c r="F183" s="2" t="n">
        <v>18</v>
      </c>
      <c r="G183" s="2" t="n">
        <v>95.204</v>
      </c>
      <c r="H183" s="2" t="n">
        <v>142.829</v>
      </c>
    </row>
    <row r="184" customFormat="false" ht="12.75" hidden="false" customHeight="false" outlineLevel="0" collapsed="false">
      <c r="A184" s="1" t="n">
        <v>14800</v>
      </c>
      <c r="B184" s="2" t="n">
        <v>1.935</v>
      </c>
      <c r="C184" s="2" t="n">
        <v>1.066</v>
      </c>
      <c r="D184" s="2" t="n">
        <v>-1.927</v>
      </c>
      <c r="E184" s="2" t="n">
        <v>1143.897</v>
      </c>
      <c r="F184" s="2" t="n">
        <v>17.924</v>
      </c>
      <c r="G184" s="2" t="n">
        <v>96.719</v>
      </c>
      <c r="H184" s="2" t="n">
        <v>137.828</v>
      </c>
    </row>
    <row r="185" customFormat="false" ht="12.75" hidden="false" customHeight="false" outlineLevel="0" collapsed="false">
      <c r="A185" s="1" t="n">
        <v>14900</v>
      </c>
      <c r="B185" s="2" t="n">
        <v>1.814</v>
      </c>
      <c r="C185" s="2" t="n">
        <v>0.988</v>
      </c>
      <c r="D185" s="2" t="n">
        <v>-1.776</v>
      </c>
      <c r="E185" s="2" t="n">
        <v>1247.89</v>
      </c>
      <c r="F185" s="2" t="n">
        <v>18.076</v>
      </c>
      <c r="G185" s="2" t="n">
        <v>97.098</v>
      </c>
      <c r="H185" s="2" t="n">
        <v>133.586</v>
      </c>
    </row>
    <row r="186" customFormat="false" ht="12.75" hidden="false" customHeight="false" outlineLevel="0" collapsed="false">
      <c r="A186" s="1" t="n">
        <v>15000</v>
      </c>
      <c r="B186" s="2" t="n">
        <v>1.693</v>
      </c>
      <c r="C186" s="2" t="n">
        <v>0.931</v>
      </c>
      <c r="D186" s="2" t="n">
        <v>-1.659</v>
      </c>
      <c r="E186" s="2" t="n">
        <v>935.916</v>
      </c>
      <c r="F186" s="2" t="n">
        <v>18.076</v>
      </c>
      <c r="G186" s="2" t="n">
        <v>95.734</v>
      </c>
      <c r="H186" s="2" t="n">
        <v>129.04</v>
      </c>
    </row>
    <row r="187" customFormat="false" ht="12.75" hidden="false" customHeight="false" outlineLevel="0" collapsed="false">
      <c r="A187" s="1" t="n">
        <v>15100</v>
      </c>
      <c r="B187" s="2" t="n">
        <v>1.572</v>
      </c>
      <c r="C187" s="2" t="n">
        <v>0.862</v>
      </c>
      <c r="D187" s="2" t="n">
        <v>-1.541</v>
      </c>
      <c r="E187" s="2" t="n">
        <v>727.936</v>
      </c>
      <c r="F187" s="2" t="n">
        <v>18.076</v>
      </c>
      <c r="G187" s="2" t="n">
        <v>94.446</v>
      </c>
      <c r="H187" s="2" t="n">
        <v>124.039</v>
      </c>
    </row>
    <row r="188" customFormat="false" ht="12.75" hidden="false" customHeight="false" outlineLevel="0" collapsed="false">
      <c r="A188" s="1" t="n">
        <v>15200</v>
      </c>
      <c r="B188" s="2" t="n">
        <v>1.451</v>
      </c>
      <c r="C188" s="2" t="n">
        <v>0.798</v>
      </c>
      <c r="D188" s="2" t="n">
        <v>-1.441</v>
      </c>
      <c r="E188" s="2" t="n">
        <v>727.935</v>
      </c>
      <c r="F188" s="2" t="n">
        <v>18.076</v>
      </c>
      <c r="G188" s="2" t="n">
        <v>91.34</v>
      </c>
      <c r="H188" s="2" t="n">
        <v>119.342</v>
      </c>
    </row>
    <row r="189" customFormat="false" ht="12.75" hidden="false" customHeight="false" outlineLevel="0" collapsed="false">
      <c r="A189" s="1" t="n">
        <v>15300</v>
      </c>
      <c r="B189" s="2" t="n">
        <v>1.33</v>
      </c>
      <c r="C189" s="2" t="n">
        <v>0.755</v>
      </c>
      <c r="D189" s="2" t="n">
        <v>-1.374</v>
      </c>
      <c r="E189" s="2" t="n">
        <v>623.944</v>
      </c>
      <c r="F189" s="2" t="n">
        <v>18.151</v>
      </c>
      <c r="G189" s="2" t="n">
        <v>88.612</v>
      </c>
      <c r="H189" s="2" t="n">
        <v>115.251</v>
      </c>
    </row>
    <row r="190" customFormat="false" ht="12.75" hidden="false" customHeight="false" outlineLevel="0" collapsed="false">
      <c r="A190" s="1" t="n">
        <v>15400</v>
      </c>
      <c r="B190" s="2" t="n">
        <v>1.209</v>
      </c>
      <c r="C190" s="2" t="n">
        <v>0.683</v>
      </c>
      <c r="D190" s="2" t="n">
        <v>-1.29</v>
      </c>
      <c r="E190" s="2" t="n">
        <v>415.962</v>
      </c>
      <c r="F190" s="2" t="n">
        <v>18.076</v>
      </c>
      <c r="G190" s="2" t="n">
        <v>85.355</v>
      </c>
      <c r="H190" s="2" t="n">
        <v>110.099</v>
      </c>
    </row>
    <row r="191" customFormat="false" ht="12.75" hidden="false" customHeight="false" outlineLevel="0" collapsed="false">
      <c r="A191" s="1" t="n">
        <v>15500</v>
      </c>
      <c r="B191" s="2" t="n">
        <v>1.089</v>
      </c>
      <c r="C191" s="2" t="n">
        <v>0.616</v>
      </c>
      <c r="D191" s="2" t="n">
        <v>-1.223</v>
      </c>
      <c r="E191" s="2" t="n">
        <v>519.955</v>
      </c>
      <c r="F191" s="2" t="n">
        <v>18.076</v>
      </c>
      <c r="G191" s="2" t="n">
        <v>81.945</v>
      </c>
      <c r="H191" s="2" t="n">
        <v>105.25</v>
      </c>
    </row>
    <row r="192" customFormat="false" ht="12.75" hidden="false" customHeight="false" outlineLevel="0" collapsed="false">
      <c r="A192" s="1" t="n">
        <v>15600</v>
      </c>
      <c r="B192" s="2" t="n">
        <v>0.968</v>
      </c>
      <c r="C192" s="2" t="n">
        <v>0.57</v>
      </c>
      <c r="D192" s="2" t="n">
        <v>-1.189</v>
      </c>
      <c r="E192" s="2" t="n">
        <v>415.962</v>
      </c>
      <c r="F192" s="2" t="n">
        <v>18.151</v>
      </c>
      <c r="G192" s="2" t="n">
        <v>78.536</v>
      </c>
      <c r="H192" s="2" t="n">
        <v>99.795</v>
      </c>
    </row>
    <row r="193" customFormat="false" ht="12.75" hidden="false" customHeight="false" outlineLevel="0" collapsed="false">
      <c r="A193" s="1" t="n">
        <v>15700</v>
      </c>
      <c r="B193" s="2" t="n">
        <v>0.847</v>
      </c>
      <c r="C193" s="2" t="n">
        <v>0.513</v>
      </c>
      <c r="D193" s="2" t="n">
        <v>-1.156</v>
      </c>
      <c r="E193" s="2" t="n">
        <v>207.981</v>
      </c>
      <c r="F193" s="2" t="n">
        <v>18.151</v>
      </c>
      <c r="G193" s="2" t="n">
        <v>74.748</v>
      </c>
      <c r="H193" s="2" t="n">
        <v>94.34</v>
      </c>
    </row>
    <row r="194" customFormat="false" ht="12.75" hidden="false" customHeight="false" outlineLevel="0" collapsed="false">
      <c r="A194" s="1" t="n">
        <v>15800</v>
      </c>
      <c r="B194" s="2" t="n">
        <v>0.726</v>
      </c>
      <c r="C194" s="2" t="n">
        <v>0.443</v>
      </c>
      <c r="D194" s="2" t="n">
        <v>-1.122</v>
      </c>
      <c r="E194" s="2" t="n">
        <v>207.983</v>
      </c>
      <c r="F194" s="2" t="n">
        <v>18.076</v>
      </c>
      <c r="G194" s="2" t="n">
        <v>70.051</v>
      </c>
      <c r="H194" s="2" t="n">
        <v>89.037</v>
      </c>
    </row>
    <row r="195" customFormat="false" ht="12.75" hidden="false" customHeight="false" outlineLevel="0" collapsed="false">
      <c r="A195" s="1" t="n">
        <v>15900</v>
      </c>
      <c r="B195" s="2" t="n">
        <v>0.605</v>
      </c>
      <c r="C195" s="2" t="n">
        <v>0.378</v>
      </c>
      <c r="D195" s="2" t="n">
        <v>-1.105</v>
      </c>
      <c r="E195" s="2" t="n">
        <v>207.981</v>
      </c>
      <c r="F195" s="2" t="n">
        <v>18.151</v>
      </c>
      <c r="G195" s="2" t="n">
        <v>65.959</v>
      </c>
      <c r="H195" s="2" t="n">
        <v>83.734</v>
      </c>
    </row>
    <row r="196" customFormat="false" ht="12.75" hidden="false" customHeight="false" outlineLevel="0" collapsed="false">
      <c r="A196" s="1" t="n">
        <v>16000</v>
      </c>
      <c r="B196" s="2" t="n">
        <v>0.484</v>
      </c>
      <c r="C196" s="2" t="n">
        <v>0.267</v>
      </c>
      <c r="D196" s="2" t="n">
        <v>-1.055</v>
      </c>
      <c r="E196" s="2" t="n">
        <v>103.989</v>
      </c>
      <c r="F196" s="2" t="n">
        <v>18.076</v>
      </c>
      <c r="G196" s="2" t="n">
        <v>62.02</v>
      </c>
      <c r="H196" s="2" t="n">
        <v>78.279</v>
      </c>
    </row>
    <row r="197" customFormat="false" ht="12.75" hidden="false" customHeight="false" outlineLevel="0" collapsed="false">
      <c r="A197" s="1" t="n">
        <v>16100</v>
      </c>
      <c r="B197" s="2" t="n">
        <v>0.363</v>
      </c>
      <c r="C197" s="2" t="n">
        <v>0.194</v>
      </c>
      <c r="D197" s="2" t="n">
        <v>-1.055</v>
      </c>
      <c r="E197" s="2" t="n">
        <v>311.973</v>
      </c>
      <c r="F197" s="2" t="n">
        <v>18.076</v>
      </c>
      <c r="G197" s="2" t="n">
        <v>59.292</v>
      </c>
      <c r="H197" s="2" t="n">
        <v>75.097</v>
      </c>
    </row>
    <row r="198" customFormat="false" ht="12.75" hidden="false" customHeight="false" outlineLevel="0" collapsed="false">
      <c r="A198" s="1" t="n">
        <v>16200</v>
      </c>
      <c r="B198" s="2" t="n">
        <v>0.242</v>
      </c>
      <c r="C198" s="2" t="n">
        <v>0.093</v>
      </c>
      <c r="D198" s="2" t="n">
        <v>-1.038</v>
      </c>
      <c r="E198" s="2" t="n">
        <v>0</v>
      </c>
      <c r="F198" s="2" t="n">
        <v>18.076</v>
      </c>
      <c r="G198" s="2" t="n">
        <v>56.489</v>
      </c>
      <c r="H198" s="2" t="n">
        <v>70.248</v>
      </c>
    </row>
    <row r="199" customFormat="false" ht="12.75" hidden="false" customHeight="false" outlineLevel="0" collapsed="false">
      <c r="A199" s="1" t="n">
        <v>16300</v>
      </c>
      <c r="B199" s="2" t="n">
        <v>0.121</v>
      </c>
      <c r="C199" s="2" t="n">
        <v>0</v>
      </c>
      <c r="D199" s="2" t="n">
        <v>-1.038</v>
      </c>
      <c r="E199" s="2" t="n">
        <v>103.989</v>
      </c>
      <c r="F199" s="2" t="n">
        <v>18.076</v>
      </c>
      <c r="G199" s="2" t="n">
        <v>53.913</v>
      </c>
      <c r="H199" s="2" t="n">
        <v>67.2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8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1T14:26:51Z</dcterms:created>
  <dc:creator>ORNL</dc:creator>
  <dc:description/>
  <dc:language>en-US</dc:language>
  <cp:lastModifiedBy>merit</cp:lastModifiedBy>
  <dcterms:modified xsi:type="dcterms:W3CDTF">2007-10-31T10:01:41Z</dcterms:modified>
  <cp:revision>0</cp:revision>
  <dc:subject/>
  <dc:title/>
</cp:coreProperties>
</file>