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14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67</c:v>
                </c:pt>
                <c:pt idx="74">
                  <c:v>0.314</c:v>
                </c:pt>
                <c:pt idx="75">
                  <c:v>0.4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62</c:v>
                </c:pt>
                <c:pt idx="82">
                  <c:v>0.925</c:v>
                </c:pt>
                <c:pt idx="83">
                  <c:v>0.942</c:v>
                </c:pt>
                <c:pt idx="84">
                  <c:v>0.963</c:v>
                </c:pt>
                <c:pt idx="85">
                  <c:v>1.005</c:v>
                </c:pt>
                <c:pt idx="86">
                  <c:v>1.017</c:v>
                </c:pt>
                <c:pt idx="87">
                  <c:v>1.05</c:v>
                </c:pt>
                <c:pt idx="88">
                  <c:v>1.037</c:v>
                </c:pt>
                <c:pt idx="89">
                  <c:v>1.078</c:v>
                </c:pt>
                <c:pt idx="90">
                  <c:v>1.09</c:v>
                </c:pt>
                <c:pt idx="91">
                  <c:v>1.089</c:v>
                </c:pt>
                <c:pt idx="92">
                  <c:v>1.092</c:v>
                </c:pt>
                <c:pt idx="93">
                  <c:v>1.132</c:v>
                </c:pt>
                <c:pt idx="94">
                  <c:v>1.126</c:v>
                </c:pt>
                <c:pt idx="95">
                  <c:v>1.141</c:v>
                </c:pt>
                <c:pt idx="96">
                  <c:v>1.16</c:v>
                </c:pt>
                <c:pt idx="97">
                  <c:v>1.167</c:v>
                </c:pt>
                <c:pt idx="98">
                  <c:v>1.194</c:v>
                </c:pt>
                <c:pt idx="99">
                  <c:v>1.208</c:v>
                </c:pt>
                <c:pt idx="100">
                  <c:v>1.21</c:v>
                </c:pt>
                <c:pt idx="101">
                  <c:v>1.266</c:v>
                </c:pt>
                <c:pt idx="102">
                  <c:v>1.275</c:v>
                </c:pt>
                <c:pt idx="103">
                  <c:v>1.272</c:v>
                </c:pt>
                <c:pt idx="104">
                  <c:v>1.289</c:v>
                </c:pt>
                <c:pt idx="105">
                  <c:v>1.294</c:v>
                </c:pt>
                <c:pt idx="106">
                  <c:v>1.337</c:v>
                </c:pt>
                <c:pt idx="107">
                  <c:v>1.333</c:v>
                </c:pt>
                <c:pt idx="108">
                  <c:v>1.35</c:v>
                </c:pt>
                <c:pt idx="109">
                  <c:v>1.355</c:v>
                </c:pt>
                <c:pt idx="110">
                  <c:v>1.396</c:v>
                </c:pt>
                <c:pt idx="111">
                  <c:v>1.409</c:v>
                </c:pt>
                <c:pt idx="112">
                  <c:v>1.392</c:v>
                </c:pt>
                <c:pt idx="113">
                  <c:v>1.429</c:v>
                </c:pt>
                <c:pt idx="114">
                  <c:v>1.454</c:v>
                </c:pt>
                <c:pt idx="115">
                  <c:v>1.432</c:v>
                </c:pt>
                <c:pt idx="116">
                  <c:v>1.464</c:v>
                </c:pt>
                <c:pt idx="117">
                  <c:v>1.451</c:v>
                </c:pt>
                <c:pt idx="118">
                  <c:v>1.491</c:v>
                </c:pt>
                <c:pt idx="119">
                  <c:v>1.519</c:v>
                </c:pt>
                <c:pt idx="120">
                  <c:v>1.518</c:v>
                </c:pt>
                <c:pt idx="121">
                  <c:v>1.554</c:v>
                </c:pt>
                <c:pt idx="122">
                  <c:v>1.577</c:v>
                </c:pt>
                <c:pt idx="123">
                  <c:v>1.571</c:v>
                </c:pt>
                <c:pt idx="124">
                  <c:v>1.567</c:v>
                </c:pt>
                <c:pt idx="125">
                  <c:v>1.586</c:v>
                </c:pt>
                <c:pt idx="126">
                  <c:v>1.609</c:v>
                </c:pt>
                <c:pt idx="127">
                  <c:v>1.652</c:v>
                </c:pt>
                <c:pt idx="128">
                  <c:v>1.666</c:v>
                </c:pt>
                <c:pt idx="129">
                  <c:v>1.606</c:v>
                </c:pt>
                <c:pt idx="130">
                  <c:v>1.613</c:v>
                </c:pt>
                <c:pt idx="131">
                  <c:v>1.553</c:v>
                </c:pt>
                <c:pt idx="132">
                  <c:v>1.543</c:v>
                </c:pt>
                <c:pt idx="133">
                  <c:v>1.551</c:v>
                </c:pt>
                <c:pt idx="134">
                  <c:v>1.524</c:v>
                </c:pt>
                <c:pt idx="135">
                  <c:v>1.548</c:v>
                </c:pt>
                <c:pt idx="136">
                  <c:v>1.505</c:v>
                </c:pt>
                <c:pt idx="137">
                  <c:v>1.512</c:v>
                </c:pt>
                <c:pt idx="138">
                  <c:v>1.536</c:v>
                </c:pt>
                <c:pt idx="139">
                  <c:v>1.509</c:v>
                </c:pt>
                <c:pt idx="140">
                  <c:v>1.533</c:v>
                </c:pt>
                <c:pt idx="141">
                  <c:v>1.523</c:v>
                </c:pt>
                <c:pt idx="142">
                  <c:v>1.53</c:v>
                </c:pt>
                <c:pt idx="143">
                  <c:v>1.554</c:v>
                </c:pt>
                <c:pt idx="144">
                  <c:v>1.544</c:v>
                </c:pt>
                <c:pt idx="145">
                  <c:v>1.397</c:v>
                </c:pt>
                <c:pt idx="146">
                  <c:v>1.271</c:v>
                </c:pt>
                <c:pt idx="147">
                  <c:v>1.166</c:v>
                </c:pt>
                <c:pt idx="148">
                  <c:v>1.1</c:v>
                </c:pt>
                <c:pt idx="149">
                  <c:v>1.005</c:v>
                </c:pt>
                <c:pt idx="150">
                  <c:v>0.931</c:v>
                </c:pt>
                <c:pt idx="151">
                  <c:v>0.845</c:v>
                </c:pt>
                <c:pt idx="152">
                  <c:v>0.798</c:v>
                </c:pt>
                <c:pt idx="153">
                  <c:v>0.738</c:v>
                </c:pt>
                <c:pt idx="154">
                  <c:v>0.683</c:v>
                </c:pt>
                <c:pt idx="155">
                  <c:v>0.616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26998984"/>
        <c:axId val="3701983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103.994</c:v>
                </c:pt>
                <c:pt idx="75">
                  <c:v>103.994</c:v>
                </c:pt>
                <c:pt idx="76">
                  <c:v>-103.994</c:v>
                </c:pt>
                <c:pt idx="77">
                  <c:v>103.99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03.988</c:v>
                </c:pt>
                <c:pt idx="83">
                  <c:v>207.989</c:v>
                </c:pt>
                <c:pt idx="84">
                  <c:v>519.948</c:v>
                </c:pt>
                <c:pt idx="85">
                  <c:v>519.954</c:v>
                </c:pt>
                <c:pt idx="86">
                  <c:v>415.971</c:v>
                </c:pt>
                <c:pt idx="87">
                  <c:v>623.93</c:v>
                </c:pt>
                <c:pt idx="88">
                  <c:v>519.96</c:v>
                </c:pt>
                <c:pt idx="89">
                  <c:v>831.925</c:v>
                </c:pt>
                <c:pt idx="90">
                  <c:v>519.954</c:v>
                </c:pt>
                <c:pt idx="91">
                  <c:v>727.936</c:v>
                </c:pt>
                <c:pt idx="92">
                  <c:v>831.925</c:v>
                </c:pt>
                <c:pt idx="93">
                  <c:v>831.925</c:v>
                </c:pt>
                <c:pt idx="94">
                  <c:v>623.948</c:v>
                </c:pt>
                <c:pt idx="95">
                  <c:v>935.913</c:v>
                </c:pt>
                <c:pt idx="96">
                  <c:v>831.925</c:v>
                </c:pt>
                <c:pt idx="97">
                  <c:v>831.931</c:v>
                </c:pt>
                <c:pt idx="98">
                  <c:v>935.919</c:v>
                </c:pt>
                <c:pt idx="99">
                  <c:v>831.919</c:v>
                </c:pt>
                <c:pt idx="100">
                  <c:v>935.919</c:v>
                </c:pt>
                <c:pt idx="101">
                  <c:v>1039.913</c:v>
                </c:pt>
                <c:pt idx="102">
                  <c:v>727.931</c:v>
                </c:pt>
                <c:pt idx="103">
                  <c:v>1039.908</c:v>
                </c:pt>
                <c:pt idx="104">
                  <c:v>1143.902</c:v>
                </c:pt>
                <c:pt idx="105">
                  <c:v>1046.401</c:v>
                </c:pt>
                <c:pt idx="106">
                  <c:v>1143.902</c:v>
                </c:pt>
                <c:pt idx="107">
                  <c:v>935.913</c:v>
                </c:pt>
                <c:pt idx="108">
                  <c:v>1247.884</c:v>
                </c:pt>
                <c:pt idx="109">
                  <c:v>1143.902</c:v>
                </c:pt>
                <c:pt idx="110">
                  <c:v>1247.89</c:v>
                </c:pt>
                <c:pt idx="111">
                  <c:v>1039.908</c:v>
                </c:pt>
                <c:pt idx="112">
                  <c:v>1247.89</c:v>
                </c:pt>
                <c:pt idx="113">
                  <c:v>1455.867</c:v>
                </c:pt>
                <c:pt idx="114">
                  <c:v>1143.896</c:v>
                </c:pt>
                <c:pt idx="115">
                  <c:v>1247.89</c:v>
                </c:pt>
                <c:pt idx="116">
                  <c:v>1559.861</c:v>
                </c:pt>
                <c:pt idx="117">
                  <c:v>1247.89</c:v>
                </c:pt>
                <c:pt idx="118">
                  <c:v>1559.861</c:v>
                </c:pt>
                <c:pt idx="119">
                  <c:v>1247.884</c:v>
                </c:pt>
                <c:pt idx="120">
                  <c:v>1351.885</c:v>
                </c:pt>
                <c:pt idx="121">
                  <c:v>1559.861</c:v>
                </c:pt>
                <c:pt idx="122">
                  <c:v>1351.879</c:v>
                </c:pt>
                <c:pt idx="123">
                  <c:v>1455.873</c:v>
                </c:pt>
                <c:pt idx="124">
                  <c:v>1663.85</c:v>
                </c:pt>
                <c:pt idx="125">
                  <c:v>1670.352</c:v>
                </c:pt>
                <c:pt idx="126">
                  <c:v>1559.858</c:v>
                </c:pt>
                <c:pt idx="127">
                  <c:v>1559.861</c:v>
                </c:pt>
                <c:pt idx="128">
                  <c:v>1455.87</c:v>
                </c:pt>
                <c:pt idx="129">
                  <c:v>1663.853</c:v>
                </c:pt>
                <c:pt idx="130">
                  <c:v>1871.835</c:v>
                </c:pt>
                <c:pt idx="131">
                  <c:v>1455.87</c:v>
                </c:pt>
                <c:pt idx="132">
                  <c:v>1871.832</c:v>
                </c:pt>
                <c:pt idx="133">
                  <c:v>1559.858</c:v>
                </c:pt>
                <c:pt idx="134">
                  <c:v>1455.873</c:v>
                </c:pt>
                <c:pt idx="135">
                  <c:v>1663.847</c:v>
                </c:pt>
                <c:pt idx="136">
                  <c:v>1351.882</c:v>
                </c:pt>
                <c:pt idx="137">
                  <c:v>1767.844</c:v>
                </c:pt>
                <c:pt idx="138">
                  <c:v>1455.87</c:v>
                </c:pt>
                <c:pt idx="139">
                  <c:v>1351.879</c:v>
                </c:pt>
                <c:pt idx="140">
                  <c:v>1663.853</c:v>
                </c:pt>
                <c:pt idx="141">
                  <c:v>1351.876</c:v>
                </c:pt>
                <c:pt idx="142">
                  <c:v>1566.365</c:v>
                </c:pt>
                <c:pt idx="143">
                  <c:v>1455.871</c:v>
                </c:pt>
                <c:pt idx="144">
                  <c:v>1351.876</c:v>
                </c:pt>
                <c:pt idx="145">
                  <c:v>1559.86</c:v>
                </c:pt>
                <c:pt idx="146">
                  <c:v>1663.854</c:v>
                </c:pt>
                <c:pt idx="147">
                  <c:v>1455.87</c:v>
                </c:pt>
                <c:pt idx="148">
                  <c:v>1247.89</c:v>
                </c:pt>
                <c:pt idx="149">
                  <c:v>935.916</c:v>
                </c:pt>
                <c:pt idx="150">
                  <c:v>1039.905</c:v>
                </c:pt>
                <c:pt idx="151">
                  <c:v>831.928</c:v>
                </c:pt>
                <c:pt idx="152">
                  <c:v>831.924</c:v>
                </c:pt>
                <c:pt idx="153">
                  <c:v>519.955</c:v>
                </c:pt>
                <c:pt idx="154">
                  <c:v>519.954</c:v>
                </c:pt>
                <c:pt idx="155">
                  <c:v>415.962</c:v>
                </c:pt>
                <c:pt idx="156">
                  <c:v>415.962</c:v>
                </c:pt>
                <c:pt idx="157">
                  <c:v>207.983</c:v>
                </c:pt>
                <c:pt idx="158">
                  <c:v>207.981</c:v>
                </c:pt>
                <c:pt idx="159">
                  <c:v>207.981</c:v>
                </c:pt>
                <c:pt idx="160">
                  <c:v>207.981</c:v>
                </c:pt>
                <c:pt idx="161">
                  <c:v>103.989</c:v>
                </c:pt>
                <c:pt idx="162">
                  <c:v>103.992</c:v>
                </c:pt>
                <c:pt idx="163">
                  <c:v>103.992</c:v>
                </c:pt>
              </c:numCache>
            </c:numRef>
          </c:yVal>
          <c:smooth val="1"/>
        </c:ser>
        <c:axId val="89391324"/>
        <c:axId val="15625371"/>
      </c:scatterChart>
      <c:valAx>
        <c:axId val="2699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9830"/>
        <c:crossesAt val="0"/>
        <c:crossBetween val="midCat"/>
      </c:valAx>
      <c:valAx>
        <c:axId val="37019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8984"/>
        <c:crossesAt val="0"/>
        <c:crossBetween val="midCat"/>
      </c:valAx>
      <c:valAx>
        <c:axId val="89391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371"/>
        <c:crossBetween val="midCat"/>
      </c:valAx>
      <c:valAx>
        <c:axId val="1562537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13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5.273</c:v>
                </c:pt>
                <c:pt idx="70">
                  <c:v>15.273</c:v>
                </c:pt>
                <c:pt idx="71">
                  <c:v>15.273</c:v>
                </c:pt>
                <c:pt idx="72">
                  <c:v>15.273</c:v>
                </c:pt>
                <c:pt idx="73">
                  <c:v>15.273</c:v>
                </c:pt>
                <c:pt idx="74">
                  <c:v>15.197</c:v>
                </c:pt>
                <c:pt idx="75">
                  <c:v>15.273</c:v>
                </c:pt>
                <c:pt idx="76">
                  <c:v>15.273</c:v>
                </c:pt>
                <c:pt idx="77">
                  <c:v>15.349</c:v>
                </c:pt>
                <c:pt idx="78">
                  <c:v>15.273</c:v>
                </c:pt>
                <c:pt idx="79">
                  <c:v>15.273</c:v>
                </c:pt>
                <c:pt idx="80">
                  <c:v>15.349</c:v>
                </c:pt>
                <c:pt idx="81">
                  <c:v>15.652</c:v>
                </c:pt>
                <c:pt idx="82">
                  <c:v>15.273</c:v>
                </c:pt>
                <c:pt idx="83">
                  <c:v>15.273</c:v>
                </c:pt>
                <c:pt idx="84">
                  <c:v>15.273</c:v>
                </c:pt>
                <c:pt idx="85">
                  <c:v>15.349</c:v>
                </c:pt>
                <c:pt idx="86">
                  <c:v>15.273</c:v>
                </c:pt>
                <c:pt idx="87">
                  <c:v>15.349</c:v>
                </c:pt>
                <c:pt idx="88">
                  <c:v>15.273</c:v>
                </c:pt>
                <c:pt idx="89">
                  <c:v>15.273</c:v>
                </c:pt>
                <c:pt idx="90">
                  <c:v>15.349</c:v>
                </c:pt>
                <c:pt idx="91">
                  <c:v>15.273</c:v>
                </c:pt>
                <c:pt idx="92">
                  <c:v>15.273</c:v>
                </c:pt>
                <c:pt idx="93">
                  <c:v>15.273</c:v>
                </c:pt>
                <c:pt idx="94">
                  <c:v>15.273</c:v>
                </c:pt>
                <c:pt idx="95">
                  <c:v>15.273</c:v>
                </c:pt>
                <c:pt idx="96">
                  <c:v>15.273</c:v>
                </c:pt>
                <c:pt idx="97">
                  <c:v>15.273</c:v>
                </c:pt>
                <c:pt idx="98">
                  <c:v>15.273</c:v>
                </c:pt>
                <c:pt idx="99">
                  <c:v>15.349</c:v>
                </c:pt>
                <c:pt idx="100">
                  <c:v>15.273</c:v>
                </c:pt>
                <c:pt idx="101">
                  <c:v>15.273</c:v>
                </c:pt>
                <c:pt idx="102">
                  <c:v>15.197</c:v>
                </c:pt>
                <c:pt idx="103">
                  <c:v>15.273</c:v>
                </c:pt>
                <c:pt idx="104">
                  <c:v>15.273</c:v>
                </c:pt>
                <c:pt idx="105">
                  <c:v>15.273</c:v>
                </c:pt>
                <c:pt idx="106">
                  <c:v>15.273</c:v>
                </c:pt>
                <c:pt idx="107">
                  <c:v>15.197</c:v>
                </c:pt>
                <c:pt idx="108">
                  <c:v>15.273</c:v>
                </c:pt>
                <c:pt idx="109">
                  <c:v>15.273</c:v>
                </c:pt>
                <c:pt idx="110">
                  <c:v>15.273</c:v>
                </c:pt>
                <c:pt idx="111">
                  <c:v>15.197</c:v>
                </c:pt>
                <c:pt idx="112">
                  <c:v>15.197</c:v>
                </c:pt>
                <c:pt idx="113">
                  <c:v>15.197</c:v>
                </c:pt>
                <c:pt idx="114">
                  <c:v>15.122</c:v>
                </c:pt>
                <c:pt idx="115">
                  <c:v>15.425</c:v>
                </c:pt>
                <c:pt idx="116">
                  <c:v>15.425</c:v>
                </c:pt>
                <c:pt idx="117">
                  <c:v>15.425</c:v>
                </c:pt>
                <c:pt idx="118">
                  <c:v>15.349</c:v>
                </c:pt>
                <c:pt idx="119">
                  <c:v>15.576</c:v>
                </c:pt>
                <c:pt idx="120">
                  <c:v>16.636</c:v>
                </c:pt>
                <c:pt idx="121">
                  <c:v>16.864</c:v>
                </c:pt>
                <c:pt idx="122">
                  <c:v>18.076</c:v>
                </c:pt>
                <c:pt idx="123">
                  <c:v>18.985</c:v>
                </c:pt>
                <c:pt idx="124">
                  <c:v>19.136</c:v>
                </c:pt>
                <c:pt idx="125">
                  <c:v>19.06</c:v>
                </c:pt>
                <c:pt idx="126">
                  <c:v>19.591</c:v>
                </c:pt>
                <c:pt idx="127">
                  <c:v>20.424</c:v>
                </c:pt>
                <c:pt idx="128">
                  <c:v>21.636</c:v>
                </c:pt>
                <c:pt idx="129">
                  <c:v>22.848</c:v>
                </c:pt>
                <c:pt idx="130">
                  <c:v>21.105</c:v>
                </c:pt>
                <c:pt idx="131">
                  <c:v>20.575</c:v>
                </c:pt>
                <c:pt idx="132">
                  <c:v>19.288</c:v>
                </c:pt>
                <c:pt idx="133">
                  <c:v>18.076</c:v>
                </c:pt>
                <c:pt idx="134">
                  <c:v>18.151</c:v>
                </c:pt>
                <c:pt idx="135">
                  <c:v>17.394</c:v>
                </c:pt>
                <c:pt idx="136">
                  <c:v>17.924</c:v>
                </c:pt>
                <c:pt idx="137">
                  <c:v>17.015</c:v>
                </c:pt>
                <c:pt idx="138">
                  <c:v>16.636</c:v>
                </c:pt>
                <c:pt idx="139">
                  <c:v>17.545</c:v>
                </c:pt>
                <c:pt idx="140">
                  <c:v>17.015</c:v>
                </c:pt>
                <c:pt idx="141">
                  <c:v>16.636</c:v>
                </c:pt>
                <c:pt idx="142">
                  <c:v>16.864</c:v>
                </c:pt>
                <c:pt idx="143">
                  <c:v>17.167</c:v>
                </c:pt>
                <c:pt idx="144">
                  <c:v>18</c:v>
                </c:pt>
                <c:pt idx="145">
                  <c:v>17.924</c:v>
                </c:pt>
                <c:pt idx="146">
                  <c:v>16.258</c:v>
                </c:pt>
                <c:pt idx="147">
                  <c:v>16.03</c:v>
                </c:pt>
                <c:pt idx="148">
                  <c:v>16.03</c:v>
                </c:pt>
                <c:pt idx="149">
                  <c:v>16.03</c:v>
                </c:pt>
                <c:pt idx="150">
                  <c:v>16.106</c:v>
                </c:pt>
                <c:pt idx="151">
                  <c:v>16.106</c:v>
                </c:pt>
                <c:pt idx="152">
                  <c:v>16.106</c:v>
                </c:pt>
                <c:pt idx="153">
                  <c:v>16.106</c:v>
                </c:pt>
                <c:pt idx="154">
                  <c:v>16.106</c:v>
                </c:pt>
                <c:pt idx="155">
                  <c:v>16.106</c:v>
                </c:pt>
                <c:pt idx="156">
                  <c:v>16.106</c:v>
                </c:pt>
                <c:pt idx="157">
                  <c:v>16.106</c:v>
                </c:pt>
                <c:pt idx="158">
                  <c:v>16.182</c:v>
                </c:pt>
                <c:pt idx="159">
                  <c:v>16.106</c:v>
                </c:pt>
                <c:pt idx="160">
                  <c:v>16.182</c:v>
                </c:pt>
                <c:pt idx="161">
                  <c:v>16.182</c:v>
                </c:pt>
                <c:pt idx="162">
                  <c:v>16.106</c:v>
                </c:pt>
                <c:pt idx="163">
                  <c:v>16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334</c:v>
                </c:pt>
                <c:pt idx="3">
                  <c:v>1.485</c:v>
                </c:pt>
                <c:pt idx="4">
                  <c:v>1.41</c:v>
                </c:pt>
                <c:pt idx="5">
                  <c:v>1.258</c:v>
                </c:pt>
                <c:pt idx="6">
                  <c:v>1.258</c:v>
                </c:pt>
                <c:pt idx="7">
                  <c:v>1.182</c:v>
                </c:pt>
                <c:pt idx="8">
                  <c:v>1.334</c:v>
                </c:pt>
                <c:pt idx="9">
                  <c:v>1.41</c:v>
                </c:pt>
                <c:pt idx="10">
                  <c:v>1.41</c:v>
                </c:pt>
                <c:pt idx="11">
                  <c:v>1.258</c:v>
                </c:pt>
                <c:pt idx="12">
                  <c:v>1.258</c:v>
                </c:pt>
                <c:pt idx="13">
                  <c:v>1.41</c:v>
                </c:pt>
                <c:pt idx="14">
                  <c:v>1.485</c:v>
                </c:pt>
                <c:pt idx="15">
                  <c:v>1.334</c:v>
                </c:pt>
                <c:pt idx="16">
                  <c:v>1.258</c:v>
                </c:pt>
                <c:pt idx="17">
                  <c:v>1.182</c:v>
                </c:pt>
                <c:pt idx="18">
                  <c:v>1.41</c:v>
                </c:pt>
                <c:pt idx="19">
                  <c:v>1.41</c:v>
                </c:pt>
                <c:pt idx="20">
                  <c:v>1.334</c:v>
                </c:pt>
                <c:pt idx="21">
                  <c:v>1.334</c:v>
                </c:pt>
                <c:pt idx="22">
                  <c:v>1.258</c:v>
                </c:pt>
                <c:pt idx="23">
                  <c:v>1.258</c:v>
                </c:pt>
                <c:pt idx="24">
                  <c:v>1.258</c:v>
                </c:pt>
                <c:pt idx="25">
                  <c:v>1.334</c:v>
                </c:pt>
                <c:pt idx="26">
                  <c:v>1.334</c:v>
                </c:pt>
                <c:pt idx="27">
                  <c:v>1.485</c:v>
                </c:pt>
                <c:pt idx="28">
                  <c:v>1.258</c:v>
                </c:pt>
                <c:pt idx="29">
                  <c:v>1.258</c:v>
                </c:pt>
                <c:pt idx="30">
                  <c:v>1.107</c:v>
                </c:pt>
                <c:pt idx="31">
                  <c:v>1.41</c:v>
                </c:pt>
                <c:pt idx="32">
                  <c:v>1.334</c:v>
                </c:pt>
                <c:pt idx="33">
                  <c:v>1.182</c:v>
                </c:pt>
                <c:pt idx="34">
                  <c:v>1.258</c:v>
                </c:pt>
                <c:pt idx="35">
                  <c:v>1.485</c:v>
                </c:pt>
                <c:pt idx="36">
                  <c:v>1.334</c:v>
                </c:pt>
                <c:pt idx="37">
                  <c:v>1.258</c:v>
                </c:pt>
                <c:pt idx="38">
                  <c:v>1.258</c:v>
                </c:pt>
                <c:pt idx="39">
                  <c:v>1.41</c:v>
                </c:pt>
                <c:pt idx="40">
                  <c:v>1.41</c:v>
                </c:pt>
                <c:pt idx="41">
                  <c:v>1.334</c:v>
                </c:pt>
                <c:pt idx="42">
                  <c:v>1.334</c:v>
                </c:pt>
                <c:pt idx="43">
                  <c:v>1.258</c:v>
                </c:pt>
                <c:pt idx="44">
                  <c:v>1.258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182</c:v>
                </c:pt>
                <c:pt idx="49">
                  <c:v>1.41</c:v>
                </c:pt>
                <c:pt idx="50">
                  <c:v>1.334</c:v>
                </c:pt>
                <c:pt idx="51">
                  <c:v>1.258</c:v>
                </c:pt>
                <c:pt idx="52">
                  <c:v>1.182</c:v>
                </c:pt>
                <c:pt idx="53">
                  <c:v>1.182</c:v>
                </c:pt>
                <c:pt idx="54">
                  <c:v>1.41</c:v>
                </c:pt>
                <c:pt idx="55">
                  <c:v>1.41</c:v>
                </c:pt>
                <c:pt idx="56">
                  <c:v>1.334</c:v>
                </c:pt>
                <c:pt idx="57">
                  <c:v>1.258</c:v>
                </c:pt>
                <c:pt idx="58">
                  <c:v>1.41</c:v>
                </c:pt>
                <c:pt idx="59">
                  <c:v>1.41</c:v>
                </c:pt>
                <c:pt idx="60">
                  <c:v>1.334</c:v>
                </c:pt>
                <c:pt idx="61">
                  <c:v>1.485</c:v>
                </c:pt>
                <c:pt idx="62">
                  <c:v>1.334</c:v>
                </c:pt>
                <c:pt idx="63">
                  <c:v>1.258</c:v>
                </c:pt>
                <c:pt idx="64">
                  <c:v>1.41</c:v>
                </c:pt>
                <c:pt idx="65">
                  <c:v>1.41</c:v>
                </c:pt>
                <c:pt idx="66">
                  <c:v>1.258</c:v>
                </c:pt>
                <c:pt idx="67">
                  <c:v>1.258</c:v>
                </c:pt>
                <c:pt idx="68">
                  <c:v>1.182</c:v>
                </c:pt>
                <c:pt idx="69">
                  <c:v>1.485</c:v>
                </c:pt>
                <c:pt idx="70">
                  <c:v>1.182</c:v>
                </c:pt>
                <c:pt idx="71">
                  <c:v>1.258</c:v>
                </c:pt>
                <c:pt idx="72">
                  <c:v>1.334</c:v>
                </c:pt>
                <c:pt idx="73">
                  <c:v>1.258</c:v>
                </c:pt>
                <c:pt idx="74">
                  <c:v>0.955</c:v>
                </c:pt>
                <c:pt idx="75">
                  <c:v>1.031</c:v>
                </c:pt>
                <c:pt idx="76">
                  <c:v>1.182</c:v>
                </c:pt>
                <c:pt idx="77">
                  <c:v>1.182</c:v>
                </c:pt>
                <c:pt idx="78">
                  <c:v>0.879</c:v>
                </c:pt>
                <c:pt idx="79">
                  <c:v>1.182</c:v>
                </c:pt>
                <c:pt idx="80">
                  <c:v>1.334</c:v>
                </c:pt>
                <c:pt idx="81">
                  <c:v>2.698</c:v>
                </c:pt>
                <c:pt idx="82">
                  <c:v>5.425</c:v>
                </c:pt>
                <c:pt idx="83">
                  <c:v>9.062</c:v>
                </c:pt>
                <c:pt idx="84">
                  <c:v>15.653</c:v>
                </c:pt>
                <c:pt idx="85">
                  <c:v>21.714</c:v>
                </c:pt>
                <c:pt idx="86">
                  <c:v>29.669</c:v>
                </c:pt>
                <c:pt idx="87">
                  <c:v>36.639</c:v>
                </c:pt>
                <c:pt idx="88">
                  <c:v>45.049</c:v>
                </c:pt>
                <c:pt idx="89">
                  <c:v>51.489</c:v>
                </c:pt>
                <c:pt idx="90">
                  <c:v>57.247</c:v>
                </c:pt>
                <c:pt idx="91">
                  <c:v>63.308</c:v>
                </c:pt>
                <c:pt idx="92">
                  <c:v>68.156</c:v>
                </c:pt>
                <c:pt idx="93">
                  <c:v>71.945</c:v>
                </c:pt>
                <c:pt idx="94">
                  <c:v>75.657</c:v>
                </c:pt>
                <c:pt idx="95">
                  <c:v>78.839</c:v>
                </c:pt>
                <c:pt idx="96">
                  <c:v>81.718</c:v>
                </c:pt>
                <c:pt idx="97">
                  <c:v>83.764</c:v>
                </c:pt>
                <c:pt idx="98">
                  <c:v>85.203</c:v>
                </c:pt>
                <c:pt idx="99">
                  <c:v>86.946</c:v>
                </c:pt>
                <c:pt idx="100">
                  <c:v>88.006</c:v>
                </c:pt>
                <c:pt idx="101">
                  <c:v>85.582</c:v>
                </c:pt>
                <c:pt idx="102">
                  <c:v>84.749</c:v>
                </c:pt>
                <c:pt idx="103">
                  <c:v>85.809</c:v>
                </c:pt>
                <c:pt idx="104">
                  <c:v>87.097</c:v>
                </c:pt>
                <c:pt idx="105">
                  <c:v>87.779</c:v>
                </c:pt>
                <c:pt idx="106">
                  <c:v>88.006</c:v>
                </c:pt>
                <c:pt idx="107">
                  <c:v>88.461</c:v>
                </c:pt>
                <c:pt idx="108">
                  <c:v>88.082</c:v>
                </c:pt>
                <c:pt idx="109">
                  <c:v>88.309</c:v>
                </c:pt>
                <c:pt idx="110">
                  <c:v>88.158</c:v>
                </c:pt>
                <c:pt idx="111">
                  <c:v>88.84</c:v>
                </c:pt>
                <c:pt idx="112">
                  <c:v>88.84</c:v>
                </c:pt>
                <c:pt idx="113">
                  <c:v>89.673</c:v>
                </c:pt>
                <c:pt idx="114">
                  <c:v>88.915</c:v>
                </c:pt>
                <c:pt idx="115">
                  <c:v>88.309</c:v>
                </c:pt>
                <c:pt idx="116">
                  <c:v>89.219</c:v>
                </c:pt>
                <c:pt idx="117">
                  <c:v>89.522</c:v>
                </c:pt>
                <c:pt idx="118">
                  <c:v>88.915</c:v>
                </c:pt>
                <c:pt idx="119">
                  <c:v>88.612</c:v>
                </c:pt>
                <c:pt idx="120">
                  <c:v>87.779</c:v>
                </c:pt>
                <c:pt idx="121">
                  <c:v>87.779</c:v>
                </c:pt>
                <c:pt idx="122">
                  <c:v>87.324</c:v>
                </c:pt>
                <c:pt idx="123">
                  <c:v>86.264</c:v>
                </c:pt>
                <c:pt idx="124">
                  <c:v>86.34</c:v>
                </c:pt>
                <c:pt idx="125">
                  <c:v>86.718</c:v>
                </c:pt>
                <c:pt idx="126">
                  <c:v>86.264</c:v>
                </c:pt>
                <c:pt idx="127">
                  <c:v>85.582</c:v>
                </c:pt>
                <c:pt idx="128">
                  <c:v>84.37</c:v>
                </c:pt>
                <c:pt idx="129">
                  <c:v>83.233</c:v>
                </c:pt>
                <c:pt idx="130">
                  <c:v>85.43</c:v>
                </c:pt>
                <c:pt idx="131">
                  <c:v>85.885</c:v>
                </c:pt>
                <c:pt idx="132">
                  <c:v>87.476</c:v>
                </c:pt>
                <c:pt idx="133">
                  <c:v>88.385</c:v>
                </c:pt>
                <c:pt idx="134">
                  <c:v>87.931</c:v>
                </c:pt>
                <c:pt idx="135">
                  <c:v>88.234</c:v>
                </c:pt>
                <c:pt idx="136">
                  <c:v>87.703</c:v>
                </c:pt>
                <c:pt idx="137">
                  <c:v>88.612</c:v>
                </c:pt>
                <c:pt idx="138">
                  <c:v>88.385</c:v>
                </c:pt>
                <c:pt idx="139">
                  <c:v>88.006</c:v>
                </c:pt>
                <c:pt idx="140">
                  <c:v>88.082</c:v>
                </c:pt>
                <c:pt idx="141">
                  <c:v>88.309</c:v>
                </c:pt>
                <c:pt idx="142">
                  <c:v>87.779</c:v>
                </c:pt>
                <c:pt idx="143">
                  <c:v>87.476</c:v>
                </c:pt>
                <c:pt idx="144">
                  <c:v>86.567</c:v>
                </c:pt>
                <c:pt idx="145">
                  <c:v>86.794</c:v>
                </c:pt>
                <c:pt idx="146">
                  <c:v>91.794</c:v>
                </c:pt>
                <c:pt idx="147">
                  <c:v>95.204</c:v>
                </c:pt>
                <c:pt idx="148">
                  <c:v>96.946</c:v>
                </c:pt>
                <c:pt idx="149">
                  <c:v>96.643</c:v>
                </c:pt>
                <c:pt idx="150">
                  <c:v>95.507</c:v>
                </c:pt>
                <c:pt idx="151">
                  <c:v>94.825</c:v>
                </c:pt>
                <c:pt idx="152">
                  <c:v>92.401</c:v>
                </c:pt>
                <c:pt idx="153">
                  <c:v>89.597</c:v>
                </c:pt>
                <c:pt idx="154">
                  <c:v>86.264</c:v>
                </c:pt>
                <c:pt idx="155">
                  <c:v>82.551</c:v>
                </c:pt>
                <c:pt idx="156">
                  <c:v>78.839</c:v>
                </c:pt>
                <c:pt idx="157">
                  <c:v>74.369</c:v>
                </c:pt>
                <c:pt idx="158">
                  <c:v>70.278</c:v>
                </c:pt>
                <c:pt idx="159">
                  <c:v>66.035</c:v>
                </c:pt>
                <c:pt idx="160">
                  <c:v>62.474</c:v>
                </c:pt>
                <c:pt idx="161">
                  <c:v>59.974</c:v>
                </c:pt>
                <c:pt idx="162">
                  <c:v>56.413</c:v>
                </c:pt>
                <c:pt idx="163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06</c:v>
                </c:pt>
                <c:pt idx="2">
                  <c:v>0.395</c:v>
                </c:pt>
                <c:pt idx="3">
                  <c:v>0.849</c:v>
                </c:pt>
                <c:pt idx="4">
                  <c:v>0.092</c:v>
                </c:pt>
                <c:pt idx="5">
                  <c:v>-0.363</c:v>
                </c:pt>
                <c:pt idx="6">
                  <c:v>0.395</c:v>
                </c:pt>
                <c:pt idx="7">
                  <c:v>0.395</c:v>
                </c:pt>
                <c:pt idx="8">
                  <c:v>0.546</c:v>
                </c:pt>
                <c:pt idx="9">
                  <c:v>0.092</c:v>
                </c:pt>
                <c:pt idx="10">
                  <c:v>0.092</c:v>
                </c:pt>
                <c:pt idx="11">
                  <c:v>-0.06</c:v>
                </c:pt>
                <c:pt idx="12">
                  <c:v>0.243</c:v>
                </c:pt>
                <c:pt idx="13">
                  <c:v>0.698</c:v>
                </c:pt>
                <c:pt idx="14">
                  <c:v>0.243</c:v>
                </c:pt>
                <c:pt idx="15">
                  <c:v>0.243</c:v>
                </c:pt>
                <c:pt idx="16">
                  <c:v>0.243</c:v>
                </c:pt>
                <c:pt idx="17">
                  <c:v>0.092</c:v>
                </c:pt>
                <c:pt idx="18">
                  <c:v>0.395</c:v>
                </c:pt>
                <c:pt idx="19">
                  <c:v>0.698</c:v>
                </c:pt>
                <c:pt idx="20">
                  <c:v>0.395</c:v>
                </c:pt>
                <c:pt idx="21">
                  <c:v>0.395</c:v>
                </c:pt>
                <c:pt idx="22">
                  <c:v>0.243</c:v>
                </c:pt>
                <c:pt idx="23">
                  <c:v>0.243</c:v>
                </c:pt>
                <c:pt idx="24">
                  <c:v>0.395</c:v>
                </c:pt>
                <c:pt idx="25">
                  <c:v>-0.06</c:v>
                </c:pt>
                <c:pt idx="26">
                  <c:v>0.243</c:v>
                </c:pt>
                <c:pt idx="27">
                  <c:v>0.546</c:v>
                </c:pt>
                <c:pt idx="28">
                  <c:v>-0.514</c:v>
                </c:pt>
                <c:pt idx="29">
                  <c:v>0.092</c:v>
                </c:pt>
                <c:pt idx="30">
                  <c:v>-0.06</c:v>
                </c:pt>
                <c:pt idx="31">
                  <c:v>0.395</c:v>
                </c:pt>
                <c:pt idx="32">
                  <c:v>0.546</c:v>
                </c:pt>
                <c:pt idx="33">
                  <c:v>0.092</c:v>
                </c:pt>
                <c:pt idx="34">
                  <c:v>0.092</c:v>
                </c:pt>
                <c:pt idx="35">
                  <c:v>0.546</c:v>
                </c:pt>
                <c:pt idx="36">
                  <c:v>0.698</c:v>
                </c:pt>
                <c:pt idx="37">
                  <c:v>0.243</c:v>
                </c:pt>
                <c:pt idx="38">
                  <c:v>0.243</c:v>
                </c:pt>
                <c:pt idx="39">
                  <c:v>0.395</c:v>
                </c:pt>
                <c:pt idx="40">
                  <c:v>0.546</c:v>
                </c:pt>
                <c:pt idx="41">
                  <c:v>0.395</c:v>
                </c:pt>
                <c:pt idx="42">
                  <c:v>0.546</c:v>
                </c:pt>
                <c:pt idx="43">
                  <c:v>0.546</c:v>
                </c:pt>
                <c:pt idx="44">
                  <c:v>0.698</c:v>
                </c:pt>
                <c:pt idx="45">
                  <c:v>0.092</c:v>
                </c:pt>
                <c:pt idx="46">
                  <c:v>0.395</c:v>
                </c:pt>
                <c:pt idx="47">
                  <c:v>0.243</c:v>
                </c:pt>
                <c:pt idx="48">
                  <c:v>0.395</c:v>
                </c:pt>
                <c:pt idx="49">
                  <c:v>-0.06</c:v>
                </c:pt>
                <c:pt idx="50">
                  <c:v>0.395</c:v>
                </c:pt>
                <c:pt idx="51">
                  <c:v>0.092</c:v>
                </c:pt>
                <c:pt idx="52">
                  <c:v>0.243</c:v>
                </c:pt>
                <c:pt idx="53">
                  <c:v>-0.514</c:v>
                </c:pt>
                <c:pt idx="54">
                  <c:v>0.546</c:v>
                </c:pt>
                <c:pt idx="55">
                  <c:v>0.092</c:v>
                </c:pt>
                <c:pt idx="56">
                  <c:v>0.546</c:v>
                </c:pt>
                <c:pt idx="57">
                  <c:v>0.243</c:v>
                </c:pt>
                <c:pt idx="58">
                  <c:v>0.243</c:v>
                </c:pt>
                <c:pt idx="59">
                  <c:v>0.092</c:v>
                </c:pt>
                <c:pt idx="60">
                  <c:v>0.546</c:v>
                </c:pt>
                <c:pt idx="61">
                  <c:v>0.546</c:v>
                </c:pt>
                <c:pt idx="62">
                  <c:v>0.092</c:v>
                </c:pt>
                <c:pt idx="63">
                  <c:v>0.243</c:v>
                </c:pt>
                <c:pt idx="64">
                  <c:v>-0.363</c:v>
                </c:pt>
                <c:pt idx="65">
                  <c:v>-0.363</c:v>
                </c:pt>
                <c:pt idx="66">
                  <c:v>0.395</c:v>
                </c:pt>
                <c:pt idx="67">
                  <c:v>0.243</c:v>
                </c:pt>
                <c:pt idx="68">
                  <c:v>-0.06</c:v>
                </c:pt>
                <c:pt idx="69">
                  <c:v>0.092</c:v>
                </c:pt>
                <c:pt idx="70">
                  <c:v>0.546</c:v>
                </c:pt>
                <c:pt idx="71">
                  <c:v>0.698</c:v>
                </c:pt>
                <c:pt idx="72">
                  <c:v>0.849</c:v>
                </c:pt>
                <c:pt idx="73">
                  <c:v>0.546</c:v>
                </c:pt>
                <c:pt idx="74">
                  <c:v>0.546</c:v>
                </c:pt>
                <c:pt idx="75">
                  <c:v>0.546</c:v>
                </c:pt>
                <c:pt idx="76">
                  <c:v>0.849</c:v>
                </c:pt>
                <c:pt idx="77">
                  <c:v>0.698</c:v>
                </c:pt>
                <c:pt idx="78">
                  <c:v>1.152</c:v>
                </c:pt>
                <c:pt idx="79">
                  <c:v>1.607</c:v>
                </c:pt>
                <c:pt idx="80">
                  <c:v>3.274</c:v>
                </c:pt>
                <c:pt idx="81">
                  <c:v>6.153</c:v>
                </c:pt>
                <c:pt idx="82">
                  <c:v>8.729</c:v>
                </c:pt>
                <c:pt idx="83">
                  <c:v>14.335</c:v>
                </c:pt>
                <c:pt idx="84">
                  <c:v>22.214</c:v>
                </c:pt>
                <c:pt idx="85">
                  <c:v>29.942</c:v>
                </c:pt>
                <c:pt idx="86">
                  <c:v>39.791</c:v>
                </c:pt>
                <c:pt idx="87">
                  <c:v>49.641</c:v>
                </c:pt>
                <c:pt idx="88">
                  <c:v>59.338</c:v>
                </c:pt>
                <c:pt idx="89">
                  <c:v>67.066</c:v>
                </c:pt>
                <c:pt idx="90">
                  <c:v>74.491</c:v>
                </c:pt>
                <c:pt idx="91">
                  <c:v>81.915</c:v>
                </c:pt>
                <c:pt idx="92">
                  <c:v>88.583</c:v>
                </c:pt>
                <c:pt idx="93">
                  <c:v>93.28</c:v>
                </c:pt>
                <c:pt idx="94">
                  <c:v>98.28</c:v>
                </c:pt>
                <c:pt idx="95">
                  <c:v>101.917</c:v>
                </c:pt>
                <c:pt idx="96">
                  <c:v>105.553</c:v>
                </c:pt>
                <c:pt idx="97">
                  <c:v>108.584</c:v>
                </c:pt>
                <c:pt idx="98">
                  <c:v>111.614</c:v>
                </c:pt>
                <c:pt idx="99">
                  <c:v>113.433</c:v>
                </c:pt>
                <c:pt idx="100">
                  <c:v>116.16</c:v>
                </c:pt>
                <c:pt idx="101">
                  <c:v>121.16</c:v>
                </c:pt>
                <c:pt idx="102">
                  <c:v>124.494</c:v>
                </c:pt>
                <c:pt idx="103">
                  <c:v>127.07</c:v>
                </c:pt>
                <c:pt idx="104">
                  <c:v>128.737</c:v>
                </c:pt>
                <c:pt idx="105">
                  <c:v>129.646</c:v>
                </c:pt>
                <c:pt idx="106">
                  <c:v>131.464</c:v>
                </c:pt>
                <c:pt idx="107">
                  <c:v>132.676</c:v>
                </c:pt>
                <c:pt idx="108">
                  <c:v>134.04</c:v>
                </c:pt>
                <c:pt idx="109">
                  <c:v>135.555</c:v>
                </c:pt>
                <c:pt idx="110">
                  <c:v>136.313</c:v>
                </c:pt>
                <c:pt idx="111">
                  <c:v>137.222</c:v>
                </c:pt>
                <c:pt idx="112">
                  <c:v>137.98</c:v>
                </c:pt>
                <c:pt idx="113">
                  <c:v>138.283</c:v>
                </c:pt>
                <c:pt idx="114">
                  <c:v>139.798</c:v>
                </c:pt>
                <c:pt idx="115">
                  <c:v>140.404</c:v>
                </c:pt>
                <c:pt idx="116">
                  <c:v>141.465</c:v>
                </c:pt>
                <c:pt idx="117">
                  <c:v>141.313</c:v>
                </c:pt>
                <c:pt idx="118">
                  <c:v>142.677</c:v>
                </c:pt>
                <c:pt idx="119">
                  <c:v>142.829</c:v>
                </c:pt>
                <c:pt idx="120">
                  <c:v>143.889</c:v>
                </c:pt>
                <c:pt idx="121">
                  <c:v>144.95</c:v>
                </c:pt>
                <c:pt idx="122">
                  <c:v>146.162</c:v>
                </c:pt>
                <c:pt idx="123">
                  <c:v>147.829</c:v>
                </c:pt>
                <c:pt idx="124">
                  <c:v>148.132</c:v>
                </c:pt>
                <c:pt idx="125">
                  <c:v>147.829</c:v>
                </c:pt>
                <c:pt idx="126">
                  <c:v>148.89</c:v>
                </c:pt>
                <c:pt idx="127">
                  <c:v>149.344</c:v>
                </c:pt>
                <c:pt idx="128">
                  <c:v>150.253</c:v>
                </c:pt>
                <c:pt idx="129">
                  <c:v>152.375</c:v>
                </c:pt>
                <c:pt idx="130">
                  <c:v>152.375</c:v>
                </c:pt>
                <c:pt idx="131">
                  <c:v>151.465</c:v>
                </c:pt>
                <c:pt idx="132">
                  <c:v>150.253</c:v>
                </c:pt>
                <c:pt idx="133">
                  <c:v>149.041</c:v>
                </c:pt>
                <c:pt idx="134">
                  <c:v>148.738</c:v>
                </c:pt>
                <c:pt idx="135">
                  <c:v>148.283</c:v>
                </c:pt>
                <c:pt idx="136">
                  <c:v>147.526</c:v>
                </c:pt>
                <c:pt idx="137">
                  <c:v>147.526</c:v>
                </c:pt>
                <c:pt idx="138">
                  <c:v>146.617</c:v>
                </c:pt>
                <c:pt idx="139">
                  <c:v>146.465</c:v>
                </c:pt>
                <c:pt idx="140">
                  <c:v>147.071</c:v>
                </c:pt>
                <c:pt idx="141">
                  <c:v>146.617</c:v>
                </c:pt>
                <c:pt idx="142">
                  <c:v>146.617</c:v>
                </c:pt>
                <c:pt idx="143">
                  <c:v>146.465</c:v>
                </c:pt>
                <c:pt idx="144">
                  <c:v>146.768</c:v>
                </c:pt>
                <c:pt idx="145">
                  <c:v>148.283</c:v>
                </c:pt>
                <c:pt idx="146">
                  <c:v>145.859</c:v>
                </c:pt>
                <c:pt idx="147">
                  <c:v>141.616</c:v>
                </c:pt>
                <c:pt idx="148">
                  <c:v>137.98</c:v>
                </c:pt>
                <c:pt idx="149">
                  <c:v>133.282</c:v>
                </c:pt>
                <c:pt idx="150">
                  <c:v>129.646</c:v>
                </c:pt>
                <c:pt idx="151">
                  <c:v>125.1</c:v>
                </c:pt>
                <c:pt idx="152">
                  <c:v>119.342</c:v>
                </c:pt>
                <c:pt idx="153">
                  <c:v>115.251</c:v>
                </c:pt>
                <c:pt idx="154">
                  <c:v>111.008</c:v>
                </c:pt>
                <c:pt idx="155">
                  <c:v>104.644</c:v>
                </c:pt>
                <c:pt idx="156">
                  <c:v>100.098</c:v>
                </c:pt>
                <c:pt idx="157">
                  <c:v>93.28</c:v>
                </c:pt>
                <c:pt idx="158">
                  <c:v>88.583</c:v>
                </c:pt>
                <c:pt idx="159">
                  <c:v>83.885</c:v>
                </c:pt>
                <c:pt idx="160">
                  <c:v>78.43</c:v>
                </c:pt>
                <c:pt idx="161">
                  <c:v>75.703</c:v>
                </c:pt>
                <c:pt idx="162">
                  <c:v>71.309</c:v>
                </c:pt>
                <c:pt idx="163">
                  <c:v>68.278</c:v>
                </c:pt>
              </c:numCache>
            </c:numRef>
          </c:yVal>
          <c:smooth val="1"/>
        </c:ser>
        <c:axId val="48208763"/>
        <c:axId val="61907507"/>
      </c:scatterChart>
      <c:valAx>
        <c:axId val="4820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7507"/>
        <c:crossesAt val="0"/>
        <c:crossBetween val="midCat"/>
      </c:valAx>
      <c:valAx>
        <c:axId val="61907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8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0</xdr:row>
      <xdr:rowOff>75960</xdr:rowOff>
    </xdr:from>
    <xdr:to>
      <xdr:col>7</xdr:col>
      <xdr:colOff>144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61680" y="75960"/>
          <a:ext cx="685440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264004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1.182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182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334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485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43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258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1.182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334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41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4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4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485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334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258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1.182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41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41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334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258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1.258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1.25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334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33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485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25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258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107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4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33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258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485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334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25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258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4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41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1.33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334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25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258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258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25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182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4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334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1.258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182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182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41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4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334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258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1.41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41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334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485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334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25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41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41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25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258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1.182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893</v>
      </c>
      <c r="E105" s="2" t="n">
        <v>0</v>
      </c>
      <c r="F105" s="2" t="n">
        <v>15.273</v>
      </c>
      <c r="G105" s="2" t="n">
        <v>1.485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893</v>
      </c>
      <c r="E106" s="2" t="n">
        <v>0</v>
      </c>
      <c r="F106" s="2" t="n">
        <v>15.273</v>
      </c>
      <c r="G106" s="2" t="n">
        <v>1.182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893</v>
      </c>
      <c r="E107" s="2" t="n">
        <v>0</v>
      </c>
      <c r="F107" s="2" t="n">
        <v>15.273</v>
      </c>
      <c r="G107" s="2" t="n">
        <v>1.25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4.893</v>
      </c>
      <c r="E108" s="2" t="n">
        <v>0</v>
      </c>
      <c r="F108" s="2" t="n">
        <v>15.273</v>
      </c>
      <c r="G108" s="2" t="n">
        <v>1.33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67</v>
      </c>
      <c r="D109" s="2" t="n">
        <v>-14.91</v>
      </c>
      <c r="E109" s="2" t="n">
        <v>0</v>
      </c>
      <c r="F109" s="2" t="n">
        <v>15.273</v>
      </c>
      <c r="G109" s="2" t="n">
        <v>1.258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4.893</v>
      </c>
      <c r="E110" s="2" t="n">
        <v>-103.994</v>
      </c>
      <c r="F110" s="2" t="n">
        <v>15.197</v>
      </c>
      <c r="G110" s="2" t="n">
        <v>0.95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4</v>
      </c>
      <c r="D111" s="2" t="n">
        <v>-14.91</v>
      </c>
      <c r="E111" s="2" t="n">
        <v>103.994</v>
      </c>
      <c r="F111" s="2" t="n">
        <v>15.273</v>
      </c>
      <c r="G111" s="2" t="n">
        <v>1.031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4.893</v>
      </c>
      <c r="E112" s="2" t="n">
        <v>-103.994</v>
      </c>
      <c r="F112" s="2" t="n">
        <v>15.273</v>
      </c>
      <c r="G112" s="2" t="n">
        <v>1.182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893</v>
      </c>
      <c r="E113" s="2" t="n">
        <v>103.994</v>
      </c>
      <c r="F113" s="2" t="n">
        <v>15.349</v>
      </c>
      <c r="G113" s="2" t="n">
        <v>1.182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4.893</v>
      </c>
      <c r="E114" s="2" t="n">
        <v>0</v>
      </c>
      <c r="F114" s="2" t="n">
        <v>15.273</v>
      </c>
      <c r="G114" s="2" t="n">
        <v>0.879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4.893</v>
      </c>
      <c r="E115" s="2" t="n">
        <v>0</v>
      </c>
      <c r="F115" s="2" t="n">
        <v>15.273</v>
      </c>
      <c r="G115" s="2" t="n">
        <v>1.182</v>
      </c>
      <c r="H115" s="2" t="n">
        <v>1.607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4.893</v>
      </c>
      <c r="E116" s="2" t="n">
        <v>0</v>
      </c>
      <c r="F116" s="2" t="n">
        <v>15.349</v>
      </c>
      <c r="G116" s="2" t="n">
        <v>1.334</v>
      </c>
      <c r="H116" s="2" t="n">
        <v>3.274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4.876</v>
      </c>
      <c r="E117" s="2" t="n">
        <v>0</v>
      </c>
      <c r="F117" s="2" t="n">
        <v>15.652</v>
      </c>
      <c r="G117" s="2" t="n">
        <v>2.698</v>
      </c>
      <c r="H117" s="2" t="n">
        <v>6.15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25</v>
      </c>
      <c r="D118" s="2" t="n">
        <v>-14.843</v>
      </c>
      <c r="E118" s="2" t="n">
        <v>103.988</v>
      </c>
      <c r="F118" s="2" t="n">
        <v>15.273</v>
      </c>
      <c r="G118" s="2" t="n">
        <v>5.425</v>
      </c>
      <c r="H118" s="2" t="n">
        <v>8.729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42</v>
      </c>
      <c r="D119" s="2" t="n">
        <v>-14.759</v>
      </c>
      <c r="E119" s="2" t="n">
        <v>207.989</v>
      </c>
      <c r="F119" s="2" t="n">
        <v>15.273</v>
      </c>
      <c r="G119" s="2" t="n">
        <v>9.062</v>
      </c>
      <c r="H119" s="2" t="n">
        <v>14.335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63</v>
      </c>
      <c r="D120" s="2" t="n">
        <v>-14.675</v>
      </c>
      <c r="E120" s="2" t="n">
        <v>519.948</v>
      </c>
      <c r="F120" s="2" t="n">
        <v>15.273</v>
      </c>
      <c r="G120" s="2" t="n">
        <v>15.653</v>
      </c>
      <c r="H120" s="2" t="n">
        <v>22.21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05</v>
      </c>
      <c r="D121" s="2" t="n">
        <v>-14.608</v>
      </c>
      <c r="E121" s="2" t="n">
        <v>519.954</v>
      </c>
      <c r="F121" s="2" t="n">
        <v>15.349</v>
      </c>
      <c r="G121" s="2" t="n">
        <v>21.714</v>
      </c>
      <c r="H121" s="2" t="n">
        <v>29.942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17</v>
      </c>
      <c r="D122" s="2" t="n">
        <v>-14.507</v>
      </c>
      <c r="E122" s="2" t="n">
        <v>415.971</v>
      </c>
      <c r="F122" s="2" t="n">
        <v>15.273</v>
      </c>
      <c r="G122" s="2" t="n">
        <v>29.669</v>
      </c>
      <c r="H122" s="2" t="n">
        <v>39.791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424</v>
      </c>
      <c r="E123" s="2" t="n">
        <v>623.93</v>
      </c>
      <c r="F123" s="2" t="n">
        <v>15.349</v>
      </c>
      <c r="G123" s="2" t="n">
        <v>36.639</v>
      </c>
      <c r="H123" s="2" t="n">
        <v>49.64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37</v>
      </c>
      <c r="D124" s="2" t="n">
        <v>-14.289</v>
      </c>
      <c r="E124" s="2" t="n">
        <v>519.96</v>
      </c>
      <c r="F124" s="2" t="n">
        <v>15.273</v>
      </c>
      <c r="G124" s="2" t="n">
        <v>45.049</v>
      </c>
      <c r="H124" s="2" t="n">
        <v>59.338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206</v>
      </c>
      <c r="E125" s="2" t="n">
        <v>831.925</v>
      </c>
      <c r="F125" s="2" t="n">
        <v>15.273</v>
      </c>
      <c r="G125" s="2" t="n">
        <v>51.489</v>
      </c>
      <c r="H125" s="2" t="n">
        <v>67.06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088</v>
      </c>
      <c r="E126" s="2" t="n">
        <v>519.954</v>
      </c>
      <c r="F126" s="2" t="n">
        <v>15.349</v>
      </c>
      <c r="G126" s="2" t="n">
        <v>57.247</v>
      </c>
      <c r="H126" s="2" t="n">
        <v>74.49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3.954</v>
      </c>
      <c r="E127" s="2" t="n">
        <v>727.936</v>
      </c>
      <c r="F127" s="2" t="n">
        <v>15.273</v>
      </c>
      <c r="G127" s="2" t="n">
        <v>63.308</v>
      </c>
      <c r="H127" s="2" t="n">
        <v>81.915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092</v>
      </c>
      <c r="D128" s="2" t="n">
        <v>-13.82</v>
      </c>
      <c r="E128" s="2" t="n">
        <v>831.925</v>
      </c>
      <c r="F128" s="2" t="n">
        <v>15.273</v>
      </c>
      <c r="G128" s="2" t="n">
        <v>68.156</v>
      </c>
      <c r="H128" s="2" t="n">
        <v>88.583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3.719</v>
      </c>
      <c r="E129" s="2" t="n">
        <v>831.925</v>
      </c>
      <c r="F129" s="2" t="n">
        <v>15.273</v>
      </c>
      <c r="G129" s="2" t="n">
        <v>71.945</v>
      </c>
      <c r="H129" s="2" t="n">
        <v>93.28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3.568</v>
      </c>
      <c r="E130" s="2" t="n">
        <v>623.948</v>
      </c>
      <c r="F130" s="2" t="n">
        <v>15.273</v>
      </c>
      <c r="G130" s="2" t="n">
        <v>75.657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3.434</v>
      </c>
      <c r="E131" s="2" t="n">
        <v>935.913</v>
      </c>
      <c r="F131" s="2" t="n">
        <v>15.273</v>
      </c>
      <c r="G131" s="2" t="n">
        <v>78.839</v>
      </c>
      <c r="H131" s="2" t="n">
        <v>101.91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3</v>
      </c>
      <c r="E132" s="2" t="n">
        <v>831.925</v>
      </c>
      <c r="F132" s="2" t="n">
        <v>15.273</v>
      </c>
      <c r="G132" s="2" t="n">
        <v>81.718</v>
      </c>
      <c r="H132" s="2" t="n">
        <v>105.553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149</v>
      </c>
      <c r="E133" s="2" t="n">
        <v>831.931</v>
      </c>
      <c r="F133" s="2" t="n">
        <v>15.273</v>
      </c>
      <c r="G133" s="2" t="n">
        <v>83.764</v>
      </c>
      <c r="H133" s="2" t="n">
        <v>108.584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015</v>
      </c>
      <c r="E134" s="2" t="n">
        <v>935.919</v>
      </c>
      <c r="F134" s="2" t="n">
        <v>15.273</v>
      </c>
      <c r="G134" s="2" t="n">
        <v>85.203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2.864</v>
      </c>
      <c r="E135" s="2" t="n">
        <v>831.919</v>
      </c>
      <c r="F135" s="2" t="n">
        <v>15.349</v>
      </c>
      <c r="G135" s="2" t="n">
        <v>86.946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2.696</v>
      </c>
      <c r="E136" s="2" t="n">
        <v>935.919</v>
      </c>
      <c r="F136" s="2" t="n">
        <v>15.273</v>
      </c>
      <c r="G136" s="2" t="n">
        <v>88.006</v>
      </c>
      <c r="H136" s="2" t="n">
        <v>116.16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579</v>
      </c>
      <c r="E137" s="2" t="n">
        <v>1039.913</v>
      </c>
      <c r="F137" s="2" t="n">
        <v>15.273</v>
      </c>
      <c r="G137" s="2" t="n">
        <v>85.582</v>
      </c>
      <c r="H137" s="2" t="n">
        <v>121.1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2.411</v>
      </c>
      <c r="E138" s="2" t="n">
        <v>727.931</v>
      </c>
      <c r="F138" s="2" t="n">
        <v>15.197</v>
      </c>
      <c r="G138" s="2" t="n">
        <v>84.749</v>
      </c>
      <c r="H138" s="2" t="n">
        <v>124.494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72</v>
      </c>
      <c r="D139" s="2" t="n">
        <v>-12.227</v>
      </c>
      <c r="E139" s="2" t="n">
        <v>1039.908</v>
      </c>
      <c r="F139" s="2" t="n">
        <v>15.273</v>
      </c>
      <c r="G139" s="2" t="n">
        <v>85.809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89</v>
      </c>
      <c r="D140" s="2" t="n">
        <v>-12.058</v>
      </c>
      <c r="E140" s="2" t="n">
        <v>1143.902</v>
      </c>
      <c r="F140" s="2" t="n">
        <v>15.273</v>
      </c>
      <c r="G140" s="2" t="n">
        <v>87.097</v>
      </c>
      <c r="H140" s="2" t="n">
        <v>128.73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4</v>
      </c>
      <c r="D141" s="2" t="n">
        <v>-11.874</v>
      </c>
      <c r="E141" s="2" t="n">
        <v>1046.401</v>
      </c>
      <c r="F141" s="2" t="n">
        <v>15.273</v>
      </c>
      <c r="G141" s="2" t="n">
        <v>87.779</v>
      </c>
      <c r="H141" s="2" t="n">
        <v>129.646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7</v>
      </c>
      <c r="D142" s="2" t="n">
        <v>-11.723</v>
      </c>
      <c r="E142" s="2" t="n">
        <v>1143.902</v>
      </c>
      <c r="F142" s="2" t="n">
        <v>15.273</v>
      </c>
      <c r="G142" s="2" t="n">
        <v>88.006</v>
      </c>
      <c r="H142" s="2" t="n">
        <v>131.464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521</v>
      </c>
      <c r="E143" s="2" t="n">
        <v>935.913</v>
      </c>
      <c r="F143" s="2" t="n">
        <v>15.197</v>
      </c>
      <c r="G143" s="2" t="n">
        <v>88.461</v>
      </c>
      <c r="H143" s="2" t="n">
        <v>132.676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337</v>
      </c>
      <c r="E144" s="2" t="n">
        <v>1247.884</v>
      </c>
      <c r="F144" s="2" t="n">
        <v>15.273</v>
      </c>
      <c r="G144" s="2" t="n">
        <v>88.082</v>
      </c>
      <c r="H144" s="2" t="n">
        <v>134.04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136</v>
      </c>
      <c r="E145" s="2" t="n">
        <v>1143.902</v>
      </c>
      <c r="F145" s="2" t="n">
        <v>15.273</v>
      </c>
      <c r="G145" s="2" t="n">
        <v>88.309</v>
      </c>
      <c r="H145" s="2" t="n">
        <v>135.555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0.968</v>
      </c>
      <c r="E146" s="2" t="n">
        <v>1247.89</v>
      </c>
      <c r="F146" s="2" t="n">
        <v>15.273</v>
      </c>
      <c r="G146" s="2" t="n">
        <v>88.158</v>
      </c>
      <c r="H146" s="2" t="n">
        <v>136.313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0.767</v>
      </c>
      <c r="E147" s="2" t="n">
        <v>1039.908</v>
      </c>
      <c r="F147" s="2" t="n">
        <v>15.197</v>
      </c>
      <c r="G147" s="2" t="n">
        <v>88.84</v>
      </c>
      <c r="H147" s="2" t="n">
        <v>137.222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0.532</v>
      </c>
      <c r="E148" s="2" t="n">
        <v>1247.89</v>
      </c>
      <c r="F148" s="2" t="n">
        <v>15.197</v>
      </c>
      <c r="G148" s="2" t="n">
        <v>88.84</v>
      </c>
      <c r="H148" s="2" t="n">
        <v>137.9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347</v>
      </c>
      <c r="E149" s="2" t="n">
        <v>1455.867</v>
      </c>
      <c r="F149" s="2" t="n">
        <v>15.197</v>
      </c>
      <c r="G149" s="2" t="n">
        <v>89.673</v>
      </c>
      <c r="H149" s="2" t="n">
        <v>138.283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146</v>
      </c>
      <c r="E150" s="2" t="n">
        <v>1143.896</v>
      </c>
      <c r="F150" s="2" t="n">
        <v>15.122</v>
      </c>
      <c r="G150" s="2" t="n">
        <v>88.915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32</v>
      </c>
      <c r="D151" s="2" t="n">
        <v>-9.895</v>
      </c>
      <c r="E151" s="2" t="n">
        <v>1247.89</v>
      </c>
      <c r="F151" s="2" t="n">
        <v>15.425</v>
      </c>
      <c r="G151" s="2" t="n">
        <v>88.309</v>
      </c>
      <c r="H151" s="2" t="n">
        <v>140.404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9.693</v>
      </c>
      <c r="E152" s="2" t="n">
        <v>1559.861</v>
      </c>
      <c r="F152" s="2" t="n">
        <v>15.425</v>
      </c>
      <c r="G152" s="2" t="n">
        <v>89.219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51</v>
      </c>
      <c r="D153" s="2" t="n">
        <v>-9.442</v>
      </c>
      <c r="E153" s="2" t="n">
        <v>1247.89</v>
      </c>
      <c r="F153" s="2" t="n">
        <v>15.425</v>
      </c>
      <c r="G153" s="2" t="n">
        <v>89.522</v>
      </c>
      <c r="H153" s="2" t="n">
        <v>141.313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241</v>
      </c>
      <c r="E154" s="2" t="n">
        <v>1559.861</v>
      </c>
      <c r="F154" s="2" t="n">
        <v>15.349</v>
      </c>
      <c r="G154" s="2" t="n">
        <v>88.915</v>
      </c>
      <c r="H154" s="2" t="n">
        <v>142.677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023</v>
      </c>
      <c r="E155" s="2" t="n">
        <v>1247.884</v>
      </c>
      <c r="F155" s="2" t="n">
        <v>15.576</v>
      </c>
      <c r="G155" s="2" t="n">
        <v>88.612</v>
      </c>
      <c r="H155" s="2" t="n">
        <v>142.829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18</v>
      </c>
      <c r="D156" s="2" t="n">
        <v>-8.771</v>
      </c>
      <c r="E156" s="2" t="n">
        <v>1351.885</v>
      </c>
      <c r="F156" s="2" t="n">
        <v>16.636</v>
      </c>
      <c r="G156" s="2" t="n">
        <v>87.779</v>
      </c>
      <c r="H156" s="2" t="n">
        <v>143.889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8.553</v>
      </c>
      <c r="E157" s="2" t="n">
        <v>1559.861</v>
      </c>
      <c r="F157" s="2" t="n">
        <v>16.864</v>
      </c>
      <c r="G157" s="2" t="n">
        <v>87.779</v>
      </c>
      <c r="H157" s="2" t="n">
        <v>144.95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318</v>
      </c>
      <c r="E158" s="2" t="n">
        <v>1351.879</v>
      </c>
      <c r="F158" s="2" t="n">
        <v>18.076</v>
      </c>
      <c r="G158" s="2" t="n">
        <v>87.324</v>
      </c>
      <c r="H158" s="2" t="n">
        <v>146.16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05</v>
      </c>
      <c r="E159" s="2" t="n">
        <v>1455.873</v>
      </c>
      <c r="F159" s="2" t="n">
        <v>18.985</v>
      </c>
      <c r="G159" s="2" t="n">
        <v>86.264</v>
      </c>
      <c r="H159" s="2" t="n">
        <v>147.829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67</v>
      </c>
      <c r="D160" s="2" t="n">
        <v>-7.781</v>
      </c>
      <c r="E160" s="2" t="n">
        <v>1663.85</v>
      </c>
      <c r="F160" s="2" t="n">
        <v>19.136</v>
      </c>
      <c r="G160" s="2" t="n">
        <v>86.34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86</v>
      </c>
      <c r="D161" s="2" t="n">
        <v>-7.529</v>
      </c>
      <c r="E161" s="2" t="n">
        <v>1670.352</v>
      </c>
      <c r="F161" s="2" t="n">
        <v>19.06</v>
      </c>
      <c r="G161" s="2" t="n">
        <v>86.718</v>
      </c>
      <c r="H161" s="2" t="n">
        <v>147.829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09</v>
      </c>
      <c r="D162" s="2" t="n">
        <v>-7.278</v>
      </c>
      <c r="E162" s="2" t="n">
        <v>1559.858</v>
      </c>
      <c r="F162" s="2" t="n">
        <v>19.591</v>
      </c>
      <c r="G162" s="2" t="n">
        <v>86.264</v>
      </c>
      <c r="H162" s="2" t="n">
        <v>148.89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2</v>
      </c>
      <c r="D163" s="2" t="n">
        <v>-7.043</v>
      </c>
      <c r="E163" s="2" t="n">
        <v>1559.861</v>
      </c>
      <c r="F163" s="2" t="n">
        <v>20.424</v>
      </c>
      <c r="G163" s="2" t="n">
        <v>85.582</v>
      </c>
      <c r="H163" s="2" t="n">
        <v>149.34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6.774</v>
      </c>
      <c r="E164" s="2" t="n">
        <v>1455.87</v>
      </c>
      <c r="F164" s="2" t="n">
        <v>21.636</v>
      </c>
      <c r="G164" s="2" t="n">
        <v>84.37</v>
      </c>
      <c r="H164" s="2" t="n">
        <v>150.253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06</v>
      </c>
      <c r="D165" s="2" t="n">
        <v>-6.473</v>
      </c>
      <c r="E165" s="2" t="n">
        <v>1663.853</v>
      </c>
      <c r="F165" s="2" t="n">
        <v>22.848</v>
      </c>
      <c r="G165" s="2" t="n">
        <v>83.233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238</v>
      </c>
      <c r="E166" s="2" t="n">
        <v>1871.835</v>
      </c>
      <c r="F166" s="2" t="n">
        <v>21.105</v>
      </c>
      <c r="G166" s="2" t="n">
        <v>85.43</v>
      </c>
      <c r="H166" s="2" t="n">
        <v>152.37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53</v>
      </c>
      <c r="D167" s="2" t="n">
        <v>-5.936</v>
      </c>
      <c r="E167" s="2" t="n">
        <v>1455.87</v>
      </c>
      <c r="F167" s="2" t="n">
        <v>20.575</v>
      </c>
      <c r="G167" s="2" t="n">
        <v>85.885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5.684</v>
      </c>
      <c r="E168" s="2" t="n">
        <v>1871.832</v>
      </c>
      <c r="F168" s="2" t="n">
        <v>19.288</v>
      </c>
      <c r="G168" s="2" t="n">
        <v>87.476</v>
      </c>
      <c r="H168" s="2" t="n">
        <v>150.253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5.45</v>
      </c>
      <c r="E169" s="2" t="n">
        <v>1559.858</v>
      </c>
      <c r="F169" s="2" t="n">
        <v>18.076</v>
      </c>
      <c r="G169" s="2" t="n">
        <v>88.385</v>
      </c>
      <c r="H169" s="2" t="n">
        <v>149.041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181</v>
      </c>
      <c r="E170" s="2" t="n">
        <v>1455.873</v>
      </c>
      <c r="F170" s="2" t="n">
        <v>18.151</v>
      </c>
      <c r="G170" s="2" t="n">
        <v>87.931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4.963</v>
      </c>
      <c r="E171" s="2" t="n">
        <v>1663.847</v>
      </c>
      <c r="F171" s="2" t="n">
        <v>17.394</v>
      </c>
      <c r="G171" s="2" t="n">
        <v>88.234</v>
      </c>
      <c r="H171" s="2" t="n">
        <v>148.28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4.678</v>
      </c>
      <c r="E172" s="2" t="n">
        <v>1351.882</v>
      </c>
      <c r="F172" s="2" t="n">
        <v>17.924</v>
      </c>
      <c r="G172" s="2" t="n">
        <v>87.703</v>
      </c>
      <c r="H172" s="2" t="n">
        <v>147.526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4.443</v>
      </c>
      <c r="E173" s="2" t="n">
        <v>1767.844</v>
      </c>
      <c r="F173" s="2" t="n">
        <v>17.015</v>
      </c>
      <c r="G173" s="2" t="n">
        <v>88.612</v>
      </c>
      <c r="H173" s="2" t="n">
        <v>147.526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6</v>
      </c>
      <c r="D174" s="2" t="n">
        <v>-4.225</v>
      </c>
      <c r="E174" s="2" t="n">
        <v>1455.87</v>
      </c>
      <c r="F174" s="2" t="n">
        <v>16.636</v>
      </c>
      <c r="G174" s="2" t="n">
        <v>88.385</v>
      </c>
      <c r="H174" s="2" t="n">
        <v>146.617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09</v>
      </c>
      <c r="D175" s="2" t="n">
        <v>-3.957</v>
      </c>
      <c r="E175" s="2" t="n">
        <v>1351.879</v>
      </c>
      <c r="F175" s="2" t="n">
        <v>17.545</v>
      </c>
      <c r="G175" s="2" t="n">
        <v>88.006</v>
      </c>
      <c r="H175" s="2" t="n">
        <v>146.465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3.739</v>
      </c>
      <c r="E176" s="2" t="n">
        <v>1663.853</v>
      </c>
      <c r="F176" s="2" t="n">
        <v>17.015</v>
      </c>
      <c r="G176" s="2" t="n">
        <v>88.082</v>
      </c>
      <c r="H176" s="2" t="n">
        <v>147.071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3</v>
      </c>
      <c r="D177" s="2" t="n">
        <v>-3.487</v>
      </c>
      <c r="E177" s="2" t="n">
        <v>1351.876</v>
      </c>
      <c r="F177" s="2" t="n">
        <v>16.636</v>
      </c>
      <c r="G177" s="2" t="n">
        <v>88.309</v>
      </c>
      <c r="H177" s="2" t="n">
        <v>146.61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</v>
      </c>
      <c r="D178" s="2" t="n">
        <v>-3.252</v>
      </c>
      <c r="E178" s="2" t="n">
        <v>1566.365</v>
      </c>
      <c r="F178" s="2" t="n">
        <v>16.864</v>
      </c>
      <c r="G178" s="2" t="n">
        <v>87.779</v>
      </c>
      <c r="H178" s="2" t="n">
        <v>146.61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4</v>
      </c>
      <c r="D179" s="2" t="n">
        <v>-3.034</v>
      </c>
      <c r="E179" s="2" t="n">
        <v>1455.871</v>
      </c>
      <c r="F179" s="2" t="n">
        <v>17.167</v>
      </c>
      <c r="G179" s="2" t="n">
        <v>87.476</v>
      </c>
      <c r="H179" s="2" t="n">
        <v>146.46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4</v>
      </c>
      <c r="D180" s="2" t="n">
        <v>-2.782</v>
      </c>
      <c r="E180" s="2" t="n">
        <v>1351.876</v>
      </c>
      <c r="F180" s="2" t="n">
        <v>18</v>
      </c>
      <c r="G180" s="2" t="n">
        <v>86.567</v>
      </c>
      <c r="H180" s="2" t="n">
        <v>146.768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397</v>
      </c>
      <c r="D181" s="2" t="n">
        <v>-2.514</v>
      </c>
      <c r="E181" s="2" t="n">
        <v>1559.86</v>
      </c>
      <c r="F181" s="2" t="n">
        <v>17.924</v>
      </c>
      <c r="G181" s="2" t="n">
        <v>86.794</v>
      </c>
      <c r="H181" s="2" t="n">
        <v>148.283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2.279</v>
      </c>
      <c r="E182" s="2" t="n">
        <v>1663.854</v>
      </c>
      <c r="F182" s="2" t="n">
        <v>16.258</v>
      </c>
      <c r="G182" s="2" t="n">
        <v>91.794</v>
      </c>
      <c r="H182" s="2" t="n">
        <v>145.859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078</v>
      </c>
      <c r="E183" s="2" t="n">
        <v>1455.87</v>
      </c>
      <c r="F183" s="2" t="n">
        <v>16.03</v>
      </c>
      <c r="G183" s="2" t="n">
        <v>95.204</v>
      </c>
      <c r="H183" s="2" t="n">
        <v>141.616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1</v>
      </c>
      <c r="D184" s="2" t="n">
        <v>-1.927</v>
      </c>
      <c r="E184" s="2" t="n">
        <v>1247.89</v>
      </c>
      <c r="F184" s="2" t="n">
        <v>16.03</v>
      </c>
      <c r="G184" s="2" t="n">
        <v>96.946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1.759</v>
      </c>
      <c r="E185" s="2" t="n">
        <v>935.916</v>
      </c>
      <c r="F185" s="2" t="n">
        <v>16.03</v>
      </c>
      <c r="G185" s="2" t="n">
        <v>96.643</v>
      </c>
      <c r="H185" s="2" t="n">
        <v>133.282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625</v>
      </c>
      <c r="E186" s="2" t="n">
        <v>1039.905</v>
      </c>
      <c r="F186" s="2" t="n">
        <v>16.106</v>
      </c>
      <c r="G186" s="2" t="n">
        <v>95.507</v>
      </c>
      <c r="H186" s="2" t="n">
        <v>129.646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45</v>
      </c>
      <c r="D187" s="2" t="n">
        <v>-1.491</v>
      </c>
      <c r="E187" s="2" t="n">
        <v>831.928</v>
      </c>
      <c r="F187" s="2" t="n">
        <v>16.106</v>
      </c>
      <c r="G187" s="2" t="n">
        <v>94.825</v>
      </c>
      <c r="H187" s="2" t="n">
        <v>125.1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798</v>
      </c>
      <c r="D188" s="2" t="n">
        <v>-1.407</v>
      </c>
      <c r="E188" s="2" t="n">
        <v>831.924</v>
      </c>
      <c r="F188" s="2" t="n">
        <v>16.106</v>
      </c>
      <c r="G188" s="2" t="n">
        <v>92.401</v>
      </c>
      <c r="H188" s="2" t="n">
        <v>119.342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1.323</v>
      </c>
      <c r="E189" s="2" t="n">
        <v>519.955</v>
      </c>
      <c r="F189" s="2" t="n">
        <v>16.106</v>
      </c>
      <c r="G189" s="2" t="n">
        <v>89.597</v>
      </c>
      <c r="H189" s="2" t="n">
        <v>115.251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1.256</v>
      </c>
      <c r="E190" s="2" t="n">
        <v>519.954</v>
      </c>
      <c r="F190" s="2" t="n">
        <v>16.106</v>
      </c>
      <c r="G190" s="2" t="n">
        <v>86.264</v>
      </c>
      <c r="H190" s="2" t="n">
        <v>111.008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189</v>
      </c>
      <c r="E191" s="2" t="n">
        <v>415.962</v>
      </c>
      <c r="F191" s="2" t="n">
        <v>16.106</v>
      </c>
      <c r="G191" s="2" t="n">
        <v>82.551</v>
      </c>
      <c r="H191" s="2" t="n">
        <v>104.644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156</v>
      </c>
      <c r="E192" s="2" t="n">
        <v>415.962</v>
      </c>
      <c r="F192" s="2" t="n">
        <v>16.106</v>
      </c>
      <c r="G192" s="2" t="n">
        <v>78.839</v>
      </c>
      <c r="H192" s="2" t="n">
        <v>100.098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1.122</v>
      </c>
      <c r="E193" s="2" t="n">
        <v>207.983</v>
      </c>
      <c r="F193" s="2" t="n">
        <v>16.106</v>
      </c>
      <c r="G193" s="2" t="n">
        <v>74.369</v>
      </c>
      <c r="H193" s="2" t="n">
        <v>93.28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088</v>
      </c>
      <c r="E194" s="2" t="n">
        <v>207.981</v>
      </c>
      <c r="F194" s="2" t="n">
        <v>16.182</v>
      </c>
      <c r="G194" s="2" t="n">
        <v>70.278</v>
      </c>
      <c r="H194" s="2" t="n">
        <v>88.583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055</v>
      </c>
      <c r="E195" s="2" t="n">
        <v>207.981</v>
      </c>
      <c r="F195" s="2" t="n">
        <v>16.106</v>
      </c>
      <c r="G195" s="2" t="n">
        <v>66.035</v>
      </c>
      <c r="H195" s="2" t="n">
        <v>83.885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038</v>
      </c>
      <c r="E196" s="2" t="n">
        <v>207.981</v>
      </c>
      <c r="F196" s="2" t="n">
        <v>16.182</v>
      </c>
      <c r="G196" s="2" t="n">
        <v>62.474</v>
      </c>
      <c r="H196" s="2" t="n">
        <v>78.43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021</v>
      </c>
      <c r="E197" s="2" t="n">
        <v>103.989</v>
      </c>
      <c r="F197" s="2" t="n">
        <v>16.182</v>
      </c>
      <c r="G197" s="2" t="n">
        <v>59.974</v>
      </c>
      <c r="H197" s="2" t="n">
        <v>75.703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005</v>
      </c>
      <c r="E198" s="2" t="n">
        <v>103.992</v>
      </c>
      <c r="F198" s="2" t="n">
        <v>16.106</v>
      </c>
      <c r="G198" s="2" t="n">
        <v>56.413</v>
      </c>
      <c r="H198" s="2" t="n">
        <v>71.309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0.988</v>
      </c>
      <c r="E199" s="2" t="n">
        <v>103.992</v>
      </c>
      <c r="F199" s="2" t="n">
        <v>16.03</v>
      </c>
      <c r="G199" s="2" t="n">
        <v>54.14</v>
      </c>
      <c r="H199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9:18:14Z</dcterms:modified>
  <cp:revision>0</cp:revision>
  <dc:subject/>
  <dc:title/>
</cp:coreProperties>
</file>