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10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69</c:v>
                </c:pt>
                <c:pt idx="93">
                  <c:v>0.829</c:v>
                </c:pt>
                <c:pt idx="94">
                  <c:v>0.892</c:v>
                </c:pt>
                <c:pt idx="95">
                  <c:v>0.909</c:v>
                </c:pt>
                <c:pt idx="96">
                  <c:v>0.963</c:v>
                </c:pt>
                <c:pt idx="97">
                  <c:v>0.988</c:v>
                </c:pt>
                <c:pt idx="98">
                  <c:v>1.001</c:v>
                </c:pt>
                <c:pt idx="99">
                  <c:v>1.034</c:v>
                </c:pt>
                <c:pt idx="100">
                  <c:v>1.037</c:v>
                </c:pt>
                <c:pt idx="101">
                  <c:v>1.045</c:v>
                </c:pt>
                <c:pt idx="102">
                  <c:v>1.073</c:v>
                </c:pt>
                <c:pt idx="103">
                  <c:v>1.072</c:v>
                </c:pt>
                <c:pt idx="104">
                  <c:v>1.092</c:v>
                </c:pt>
                <c:pt idx="105">
                  <c:v>1.132</c:v>
                </c:pt>
                <c:pt idx="106">
                  <c:v>1.143</c:v>
                </c:pt>
                <c:pt idx="107">
                  <c:v>1.141</c:v>
                </c:pt>
                <c:pt idx="108">
                  <c:v>1.144</c:v>
                </c:pt>
                <c:pt idx="109">
                  <c:v>1.133</c:v>
                </c:pt>
                <c:pt idx="110">
                  <c:v>1.16</c:v>
                </c:pt>
                <c:pt idx="111">
                  <c:v>1.191</c:v>
                </c:pt>
                <c:pt idx="112">
                  <c:v>1.21</c:v>
                </c:pt>
                <c:pt idx="113">
                  <c:v>1.266</c:v>
                </c:pt>
                <c:pt idx="114">
                  <c:v>1.275</c:v>
                </c:pt>
                <c:pt idx="115">
                  <c:v>1.256</c:v>
                </c:pt>
                <c:pt idx="116">
                  <c:v>1.289</c:v>
                </c:pt>
                <c:pt idx="117">
                  <c:v>1.277</c:v>
                </c:pt>
                <c:pt idx="118">
                  <c:v>1.32</c:v>
                </c:pt>
                <c:pt idx="119">
                  <c:v>1.35</c:v>
                </c:pt>
                <c:pt idx="120">
                  <c:v>1.333</c:v>
                </c:pt>
                <c:pt idx="121">
                  <c:v>1.338</c:v>
                </c:pt>
                <c:pt idx="122">
                  <c:v>1.346</c:v>
                </c:pt>
                <c:pt idx="123">
                  <c:v>1.375</c:v>
                </c:pt>
                <c:pt idx="124">
                  <c:v>1.409</c:v>
                </c:pt>
                <c:pt idx="125">
                  <c:v>1.396</c:v>
                </c:pt>
                <c:pt idx="126">
                  <c:v>1.42</c:v>
                </c:pt>
                <c:pt idx="127">
                  <c:v>1.432</c:v>
                </c:pt>
                <c:pt idx="128">
                  <c:v>1.448</c:v>
                </c:pt>
                <c:pt idx="129">
                  <c:v>1.501</c:v>
                </c:pt>
                <c:pt idx="130">
                  <c:v>1.508</c:v>
                </c:pt>
                <c:pt idx="131">
                  <c:v>1.503</c:v>
                </c:pt>
                <c:pt idx="132">
                  <c:v>1.501</c:v>
                </c:pt>
                <c:pt idx="133">
                  <c:v>1.52</c:v>
                </c:pt>
                <c:pt idx="134">
                  <c:v>1.56</c:v>
                </c:pt>
                <c:pt idx="135">
                  <c:v>1.537</c:v>
                </c:pt>
                <c:pt idx="136">
                  <c:v>1.551</c:v>
                </c:pt>
                <c:pt idx="137">
                  <c:v>1.62</c:v>
                </c:pt>
                <c:pt idx="138">
                  <c:v>1.575</c:v>
                </c:pt>
                <c:pt idx="139">
                  <c:v>1.618</c:v>
                </c:pt>
                <c:pt idx="140">
                  <c:v>1.649</c:v>
                </c:pt>
                <c:pt idx="141">
                  <c:v>1.589</c:v>
                </c:pt>
                <c:pt idx="142">
                  <c:v>1.596</c:v>
                </c:pt>
                <c:pt idx="143">
                  <c:v>1.57</c:v>
                </c:pt>
                <c:pt idx="144">
                  <c:v>1.51</c:v>
                </c:pt>
                <c:pt idx="145">
                  <c:v>1.551</c:v>
                </c:pt>
                <c:pt idx="146">
                  <c:v>1.541</c:v>
                </c:pt>
                <c:pt idx="147">
                  <c:v>1.514</c:v>
                </c:pt>
                <c:pt idx="148">
                  <c:v>1.505</c:v>
                </c:pt>
                <c:pt idx="149">
                  <c:v>1.512</c:v>
                </c:pt>
                <c:pt idx="150">
                  <c:v>1.502</c:v>
                </c:pt>
                <c:pt idx="151">
                  <c:v>1.476</c:v>
                </c:pt>
                <c:pt idx="152">
                  <c:v>1.5</c:v>
                </c:pt>
                <c:pt idx="153">
                  <c:v>1.523</c:v>
                </c:pt>
                <c:pt idx="154">
                  <c:v>1.496</c:v>
                </c:pt>
                <c:pt idx="155">
                  <c:v>1.52</c:v>
                </c:pt>
                <c:pt idx="156">
                  <c:v>1.51</c:v>
                </c:pt>
                <c:pt idx="157">
                  <c:v>1.397</c:v>
                </c:pt>
                <c:pt idx="158">
                  <c:v>1.271</c:v>
                </c:pt>
                <c:pt idx="159">
                  <c:v>1.149</c:v>
                </c:pt>
                <c:pt idx="160">
                  <c:v>1.05</c:v>
                </c:pt>
                <c:pt idx="161">
                  <c:v>0.971</c:v>
                </c:pt>
                <c:pt idx="162">
                  <c:v>0.931</c:v>
                </c:pt>
                <c:pt idx="163">
                  <c:v>0.845</c:v>
                </c:pt>
                <c:pt idx="164">
                  <c:v>0.798</c:v>
                </c:pt>
                <c:pt idx="165">
                  <c:v>0.721</c:v>
                </c:pt>
                <c:pt idx="166">
                  <c:v>0.666</c:v>
                </c:pt>
                <c:pt idx="167">
                  <c:v>0.599</c:v>
                </c:pt>
                <c:pt idx="168">
                  <c:v>0.537</c:v>
                </c:pt>
                <c:pt idx="169">
                  <c:v>0.479</c:v>
                </c:pt>
                <c:pt idx="170">
                  <c:v>0.426</c:v>
                </c:pt>
                <c:pt idx="171">
                  <c:v>0.344</c:v>
                </c:pt>
                <c:pt idx="172">
                  <c:v>0.267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80002047"/>
        <c:axId val="9996169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103.994</c:v>
                </c:pt>
                <c:pt idx="94">
                  <c:v>207.977</c:v>
                </c:pt>
                <c:pt idx="95">
                  <c:v>207.989</c:v>
                </c:pt>
                <c:pt idx="96">
                  <c:v>519.948</c:v>
                </c:pt>
                <c:pt idx="97">
                  <c:v>311.977</c:v>
                </c:pt>
                <c:pt idx="98">
                  <c:v>519.96</c:v>
                </c:pt>
                <c:pt idx="99">
                  <c:v>623.93</c:v>
                </c:pt>
                <c:pt idx="100">
                  <c:v>519.96</c:v>
                </c:pt>
                <c:pt idx="101">
                  <c:v>727.936</c:v>
                </c:pt>
                <c:pt idx="102">
                  <c:v>727.931</c:v>
                </c:pt>
                <c:pt idx="103">
                  <c:v>623.948</c:v>
                </c:pt>
                <c:pt idx="104">
                  <c:v>831.925</c:v>
                </c:pt>
                <c:pt idx="105">
                  <c:v>727.936</c:v>
                </c:pt>
                <c:pt idx="106">
                  <c:v>623.948</c:v>
                </c:pt>
                <c:pt idx="107">
                  <c:v>831.919</c:v>
                </c:pt>
                <c:pt idx="108">
                  <c:v>935.919</c:v>
                </c:pt>
                <c:pt idx="109">
                  <c:v>935.919</c:v>
                </c:pt>
                <c:pt idx="110">
                  <c:v>1039.908</c:v>
                </c:pt>
                <c:pt idx="111">
                  <c:v>831.925</c:v>
                </c:pt>
                <c:pt idx="112">
                  <c:v>831.925</c:v>
                </c:pt>
                <c:pt idx="113">
                  <c:v>935.913</c:v>
                </c:pt>
                <c:pt idx="114">
                  <c:v>727.931</c:v>
                </c:pt>
                <c:pt idx="115">
                  <c:v>1039.913</c:v>
                </c:pt>
                <c:pt idx="116">
                  <c:v>1247.896</c:v>
                </c:pt>
                <c:pt idx="117">
                  <c:v>942.413</c:v>
                </c:pt>
                <c:pt idx="118">
                  <c:v>1247.89</c:v>
                </c:pt>
                <c:pt idx="119">
                  <c:v>935.913</c:v>
                </c:pt>
                <c:pt idx="120">
                  <c:v>1039.902</c:v>
                </c:pt>
                <c:pt idx="121">
                  <c:v>1351.885</c:v>
                </c:pt>
                <c:pt idx="122">
                  <c:v>1247.89</c:v>
                </c:pt>
                <c:pt idx="123">
                  <c:v>1247.884</c:v>
                </c:pt>
                <c:pt idx="124">
                  <c:v>1143.902</c:v>
                </c:pt>
                <c:pt idx="125">
                  <c:v>1143.89</c:v>
                </c:pt>
                <c:pt idx="126">
                  <c:v>1455.873</c:v>
                </c:pt>
                <c:pt idx="127">
                  <c:v>1247.89</c:v>
                </c:pt>
                <c:pt idx="128">
                  <c:v>1351.885</c:v>
                </c:pt>
                <c:pt idx="129">
                  <c:v>1351.879</c:v>
                </c:pt>
                <c:pt idx="130">
                  <c:v>1143.896</c:v>
                </c:pt>
                <c:pt idx="131">
                  <c:v>1455.873</c:v>
                </c:pt>
                <c:pt idx="132">
                  <c:v>1559.861</c:v>
                </c:pt>
                <c:pt idx="133">
                  <c:v>1559.861</c:v>
                </c:pt>
                <c:pt idx="134">
                  <c:v>1455.867</c:v>
                </c:pt>
                <c:pt idx="135">
                  <c:v>1351.885</c:v>
                </c:pt>
                <c:pt idx="136">
                  <c:v>1767.838</c:v>
                </c:pt>
                <c:pt idx="137">
                  <c:v>1566.364</c:v>
                </c:pt>
                <c:pt idx="138">
                  <c:v>1247.884</c:v>
                </c:pt>
                <c:pt idx="139">
                  <c:v>1975.824</c:v>
                </c:pt>
                <c:pt idx="140">
                  <c:v>1455.87</c:v>
                </c:pt>
                <c:pt idx="141">
                  <c:v>1559.864</c:v>
                </c:pt>
                <c:pt idx="142">
                  <c:v>1871.835</c:v>
                </c:pt>
                <c:pt idx="143">
                  <c:v>1455.87</c:v>
                </c:pt>
                <c:pt idx="144">
                  <c:v>1663.85</c:v>
                </c:pt>
                <c:pt idx="145">
                  <c:v>1871.832</c:v>
                </c:pt>
                <c:pt idx="146">
                  <c:v>1247.887</c:v>
                </c:pt>
                <c:pt idx="147">
                  <c:v>1559.864</c:v>
                </c:pt>
                <c:pt idx="148">
                  <c:v>1663.85</c:v>
                </c:pt>
                <c:pt idx="149">
                  <c:v>1559.858</c:v>
                </c:pt>
                <c:pt idx="150">
                  <c:v>1455.87</c:v>
                </c:pt>
                <c:pt idx="151">
                  <c:v>1559.867</c:v>
                </c:pt>
                <c:pt idx="152">
                  <c:v>1663.848</c:v>
                </c:pt>
                <c:pt idx="153">
                  <c:v>1351.882</c:v>
                </c:pt>
                <c:pt idx="154">
                  <c:v>1358.375</c:v>
                </c:pt>
                <c:pt idx="155">
                  <c:v>1663.854</c:v>
                </c:pt>
                <c:pt idx="156">
                  <c:v>1351.882</c:v>
                </c:pt>
                <c:pt idx="157">
                  <c:v>1559.86</c:v>
                </c:pt>
                <c:pt idx="158">
                  <c:v>1455.867</c:v>
                </c:pt>
                <c:pt idx="159">
                  <c:v>1455.871</c:v>
                </c:pt>
                <c:pt idx="160">
                  <c:v>1351.882</c:v>
                </c:pt>
                <c:pt idx="161">
                  <c:v>1143.897</c:v>
                </c:pt>
                <c:pt idx="162">
                  <c:v>935.916</c:v>
                </c:pt>
                <c:pt idx="163">
                  <c:v>623.944</c:v>
                </c:pt>
                <c:pt idx="164">
                  <c:v>831.927</c:v>
                </c:pt>
                <c:pt idx="165">
                  <c:v>519.955</c:v>
                </c:pt>
                <c:pt idx="166">
                  <c:v>623.943</c:v>
                </c:pt>
                <c:pt idx="167">
                  <c:v>415.962</c:v>
                </c:pt>
                <c:pt idx="168">
                  <c:v>415.962</c:v>
                </c:pt>
                <c:pt idx="169">
                  <c:v>311.973</c:v>
                </c:pt>
                <c:pt idx="170">
                  <c:v>207.981</c:v>
                </c:pt>
                <c:pt idx="171">
                  <c:v>103.992</c:v>
                </c:pt>
                <c:pt idx="172">
                  <c:v>207.981</c:v>
                </c:pt>
                <c:pt idx="173">
                  <c:v>103.989</c:v>
                </c:pt>
                <c:pt idx="174">
                  <c:v>103.992</c:v>
                </c:pt>
                <c:pt idx="175">
                  <c:v>103.992</c:v>
                </c:pt>
              </c:numCache>
            </c:numRef>
          </c:yVal>
          <c:smooth val="1"/>
        </c:ser>
        <c:axId val="32264304"/>
        <c:axId val="81293212"/>
      </c:scatterChart>
      <c:valAx>
        <c:axId val="80002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1693"/>
        <c:crossesAt val="0"/>
        <c:crossBetween val="midCat"/>
      </c:valAx>
      <c:valAx>
        <c:axId val="999616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2047"/>
        <c:crossesAt val="0"/>
        <c:crossBetween val="midCat"/>
      </c:valAx>
      <c:valAx>
        <c:axId val="322643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3212"/>
        <c:crossBetween val="midCat"/>
      </c:valAx>
      <c:valAx>
        <c:axId val="8129321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430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4</c:v>
                </c:pt>
                <c:pt idx="82">
                  <c:v>-0.108</c:v>
                </c:pt>
                <c:pt idx="83">
                  <c:v>-0.032</c:v>
                </c:pt>
                <c:pt idx="84">
                  <c:v>-0.032</c:v>
                </c:pt>
                <c:pt idx="85">
                  <c:v>0.044</c:v>
                </c:pt>
                <c:pt idx="86">
                  <c:v>0.119</c:v>
                </c:pt>
                <c:pt idx="87">
                  <c:v>0.044</c:v>
                </c:pt>
                <c:pt idx="88">
                  <c:v>0.119</c:v>
                </c:pt>
                <c:pt idx="89">
                  <c:v>0.119</c:v>
                </c:pt>
                <c:pt idx="90">
                  <c:v>-0.108</c:v>
                </c:pt>
                <c:pt idx="91">
                  <c:v>-0.108</c:v>
                </c:pt>
                <c:pt idx="92">
                  <c:v>0.119</c:v>
                </c:pt>
                <c:pt idx="93">
                  <c:v>0.119</c:v>
                </c:pt>
                <c:pt idx="94">
                  <c:v>0.044</c:v>
                </c:pt>
                <c:pt idx="95">
                  <c:v>0.044</c:v>
                </c:pt>
                <c:pt idx="96">
                  <c:v>0.044</c:v>
                </c:pt>
                <c:pt idx="97">
                  <c:v>0.044</c:v>
                </c:pt>
                <c:pt idx="98">
                  <c:v>0.044</c:v>
                </c:pt>
                <c:pt idx="99">
                  <c:v>0.346</c:v>
                </c:pt>
                <c:pt idx="100">
                  <c:v>0.498</c:v>
                </c:pt>
                <c:pt idx="101">
                  <c:v>0.195</c:v>
                </c:pt>
                <c:pt idx="102">
                  <c:v>0.498</c:v>
                </c:pt>
                <c:pt idx="103">
                  <c:v>0.422</c:v>
                </c:pt>
                <c:pt idx="104">
                  <c:v>0.498</c:v>
                </c:pt>
                <c:pt idx="105">
                  <c:v>0.801</c:v>
                </c:pt>
                <c:pt idx="106">
                  <c:v>1.028</c:v>
                </c:pt>
                <c:pt idx="107">
                  <c:v>0.801</c:v>
                </c:pt>
                <c:pt idx="108">
                  <c:v>0.952</c:v>
                </c:pt>
                <c:pt idx="109">
                  <c:v>0.801</c:v>
                </c:pt>
                <c:pt idx="110">
                  <c:v>0.725</c:v>
                </c:pt>
                <c:pt idx="111">
                  <c:v>1.028</c:v>
                </c:pt>
                <c:pt idx="112">
                  <c:v>3.073</c:v>
                </c:pt>
                <c:pt idx="113">
                  <c:v>8.304</c:v>
                </c:pt>
                <c:pt idx="114">
                  <c:v>9.895</c:v>
                </c:pt>
                <c:pt idx="115">
                  <c:v>9.819</c:v>
                </c:pt>
                <c:pt idx="116">
                  <c:v>9.971</c:v>
                </c:pt>
                <c:pt idx="117">
                  <c:v>10.653</c:v>
                </c:pt>
                <c:pt idx="118">
                  <c:v>10.274</c:v>
                </c:pt>
                <c:pt idx="119">
                  <c:v>11.183</c:v>
                </c:pt>
                <c:pt idx="120">
                  <c:v>12.167</c:v>
                </c:pt>
                <c:pt idx="121">
                  <c:v>11.713</c:v>
                </c:pt>
                <c:pt idx="122">
                  <c:v>11.41</c:v>
                </c:pt>
                <c:pt idx="123">
                  <c:v>11.637</c:v>
                </c:pt>
                <c:pt idx="124">
                  <c:v>12.395</c:v>
                </c:pt>
                <c:pt idx="125">
                  <c:v>13.304</c:v>
                </c:pt>
                <c:pt idx="126">
                  <c:v>13.152</c:v>
                </c:pt>
                <c:pt idx="127">
                  <c:v>13.682</c:v>
                </c:pt>
                <c:pt idx="128">
                  <c:v>14.137</c:v>
                </c:pt>
                <c:pt idx="129">
                  <c:v>14.743</c:v>
                </c:pt>
                <c:pt idx="130">
                  <c:v>15.5</c:v>
                </c:pt>
                <c:pt idx="131">
                  <c:v>17.167</c:v>
                </c:pt>
                <c:pt idx="132">
                  <c:v>17.091</c:v>
                </c:pt>
                <c:pt idx="133">
                  <c:v>16.864</c:v>
                </c:pt>
                <c:pt idx="134">
                  <c:v>17.394</c:v>
                </c:pt>
                <c:pt idx="135">
                  <c:v>18.833</c:v>
                </c:pt>
                <c:pt idx="136">
                  <c:v>18.606</c:v>
                </c:pt>
                <c:pt idx="137">
                  <c:v>18.227</c:v>
                </c:pt>
                <c:pt idx="138">
                  <c:v>20.878</c:v>
                </c:pt>
                <c:pt idx="139">
                  <c:v>20.272</c:v>
                </c:pt>
                <c:pt idx="140">
                  <c:v>20.954</c:v>
                </c:pt>
                <c:pt idx="141">
                  <c:v>22.545</c:v>
                </c:pt>
                <c:pt idx="142">
                  <c:v>21.333</c:v>
                </c:pt>
                <c:pt idx="143">
                  <c:v>20.575</c:v>
                </c:pt>
                <c:pt idx="144">
                  <c:v>20.121</c:v>
                </c:pt>
                <c:pt idx="145">
                  <c:v>18</c:v>
                </c:pt>
                <c:pt idx="146">
                  <c:v>18.303</c:v>
                </c:pt>
                <c:pt idx="147">
                  <c:v>18.53</c:v>
                </c:pt>
                <c:pt idx="148">
                  <c:v>17.697</c:v>
                </c:pt>
                <c:pt idx="149">
                  <c:v>17.318</c:v>
                </c:pt>
                <c:pt idx="150">
                  <c:v>17.015</c:v>
                </c:pt>
                <c:pt idx="151">
                  <c:v>16.939</c:v>
                </c:pt>
                <c:pt idx="152">
                  <c:v>139.827</c:v>
                </c:pt>
                <c:pt idx="153">
                  <c:v>258.548</c:v>
                </c:pt>
                <c:pt idx="154">
                  <c:v>258.548</c:v>
                </c:pt>
                <c:pt idx="155">
                  <c:v>258.548</c:v>
                </c:pt>
                <c:pt idx="156">
                  <c:v>258.548</c:v>
                </c:pt>
                <c:pt idx="157">
                  <c:v>258.548</c:v>
                </c:pt>
                <c:pt idx="158">
                  <c:v>258.548</c:v>
                </c:pt>
                <c:pt idx="159">
                  <c:v>258.548</c:v>
                </c:pt>
                <c:pt idx="160">
                  <c:v>258.548</c:v>
                </c:pt>
                <c:pt idx="161">
                  <c:v>258.548</c:v>
                </c:pt>
                <c:pt idx="162">
                  <c:v>258.548</c:v>
                </c:pt>
                <c:pt idx="163">
                  <c:v>258.548</c:v>
                </c:pt>
                <c:pt idx="164">
                  <c:v>258.548</c:v>
                </c:pt>
                <c:pt idx="165">
                  <c:v>258.548</c:v>
                </c:pt>
                <c:pt idx="166">
                  <c:v>258.548</c:v>
                </c:pt>
                <c:pt idx="167">
                  <c:v>258.548</c:v>
                </c:pt>
                <c:pt idx="168">
                  <c:v>258.548</c:v>
                </c:pt>
                <c:pt idx="169">
                  <c:v>258.548</c:v>
                </c:pt>
                <c:pt idx="170">
                  <c:v>258.548</c:v>
                </c:pt>
                <c:pt idx="171">
                  <c:v>258.548</c:v>
                </c:pt>
                <c:pt idx="172">
                  <c:v>258.548</c:v>
                </c:pt>
                <c:pt idx="173">
                  <c:v>258.548</c:v>
                </c:pt>
                <c:pt idx="174">
                  <c:v>258.548</c:v>
                </c:pt>
                <c:pt idx="17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485</c:v>
                </c:pt>
                <c:pt idx="2">
                  <c:v>1.713</c:v>
                </c:pt>
                <c:pt idx="3">
                  <c:v>1.41</c:v>
                </c:pt>
                <c:pt idx="4">
                  <c:v>1.561</c:v>
                </c:pt>
                <c:pt idx="5">
                  <c:v>1.637</c:v>
                </c:pt>
                <c:pt idx="6">
                  <c:v>1.561</c:v>
                </c:pt>
                <c:pt idx="7">
                  <c:v>1.713</c:v>
                </c:pt>
                <c:pt idx="8">
                  <c:v>1.561</c:v>
                </c:pt>
                <c:pt idx="9">
                  <c:v>1.485</c:v>
                </c:pt>
                <c:pt idx="10">
                  <c:v>1.485</c:v>
                </c:pt>
                <c:pt idx="11">
                  <c:v>1.713</c:v>
                </c:pt>
                <c:pt idx="12">
                  <c:v>1.485</c:v>
                </c:pt>
                <c:pt idx="13">
                  <c:v>1.788</c:v>
                </c:pt>
                <c:pt idx="14">
                  <c:v>1.41</c:v>
                </c:pt>
                <c:pt idx="15">
                  <c:v>1.485</c:v>
                </c:pt>
                <c:pt idx="16">
                  <c:v>1.485</c:v>
                </c:pt>
                <c:pt idx="17">
                  <c:v>1.334</c:v>
                </c:pt>
                <c:pt idx="18">
                  <c:v>1.485</c:v>
                </c:pt>
                <c:pt idx="19">
                  <c:v>1.561</c:v>
                </c:pt>
                <c:pt idx="20">
                  <c:v>1.485</c:v>
                </c:pt>
                <c:pt idx="21">
                  <c:v>1.561</c:v>
                </c:pt>
                <c:pt idx="22">
                  <c:v>1.637</c:v>
                </c:pt>
                <c:pt idx="23">
                  <c:v>1.485</c:v>
                </c:pt>
                <c:pt idx="24">
                  <c:v>1.258</c:v>
                </c:pt>
                <c:pt idx="25">
                  <c:v>1.258</c:v>
                </c:pt>
                <c:pt idx="26">
                  <c:v>1.334</c:v>
                </c:pt>
                <c:pt idx="27">
                  <c:v>1.637</c:v>
                </c:pt>
                <c:pt idx="28">
                  <c:v>1.637</c:v>
                </c:pt>
                <c:pt idx="29">
                  <c:v>1.41</c:v>
                </c:pt>
                <c:pt idx="30">
                  <c:v>1.334</c:v>
                </c:pt>
                <c:pt idx="31">
                  <c:v>1.485</c:v>
                </c:pt>
                <c:pt idx="32">
                  <c:v>1.637</c:v>
                </c:pt>
                <c:pt idx="33">
                  <c:v>1.713</c:v>
                </c:pt>
                <c:pt idx="34">
                  <c:v>1.41</c:v>
                </c:pt>
                <c:pt idx="35">
                  <c:v>1.637</c:v>
                </c:pt>
                <c:pt idx="36">
                  <c:v>1.637</c:v>
                </c:pt>
                <c:pt idx="37">
                  <c:v>1.258</c:v>
                </c:pt>
                <c:pt idx="38">
                  <c:v>1.334</c:v>
                </c:pt>
                <c:pt idx="39">
                  <c:v>1.561</c:v>
                </c:pt>
                <c:pt idx="40">
                  <c:v>1.561</c:v>
                </c:pt>
                <c:pt idx="41">
                  <c:v>1.713</c:v>
                </c:pt>
                <c:pt idx="42">
                  <c:v>1.334</c:v>
                </c:pt>
                <c:pt idx="43">
                  <c:v>1.334</c:v>
                </c:pt>
                <c:pt idx="44">
                  <c:v>1.41</c:v>
                </c:pt>
                <c:pt idx="45">
                  <c:v>1.713</c:v>
                </c:pt>
                <c:pt idx="46">
                  <c:v>1.485</c:v>
                </c:pt>
                <c:pt idx="47">
                  <c:v>1.41</c:v>
                </c:pt>
                <c:pt idx="48">
                  <c:v>1.485</c:v>
                </c:pt>
                <c:pt idx="49">
                  <c:v>1.713</c:v>
                </c:pt>
                <c:pt idx="50">
                  <c:v>1.713</c:v>
                </c:pt>
                <c:pt idx="51">
                  <c:v>1.713</c:v>
                </c:pt>
                <c:pt idx="52">
                  <c:v>1.41</c:v>
                </c:pt>
                <c:pt idx="53">
                  <c:v>1.561</c:v>
                </c:pt>
                <c:pt idx="54">
                  <c:v>1.485</c:v>
                </c:pt>
                <c:pt idx="55">
                  <c:v>1.713</c:v>
                </c:pt>
                <c:pt idx="56">
                  <c:v>1.41</c:v>
                </c:pt>
                <c:pt idx="57">
                  <c:v>1.637</c:v>
                </c:pt>
                <c:pt idx="58">
                  <c:v>1.485</c:v>
                </c:pt>
                <c:pt idx="59">
                  <c:v>1.561</c:v>
                </c:pt>
                <c:pt idx="60">
                  <c:v>1.637</c:v>
                </c:pt>
                <c:pt idx="61">
                  <c:v>1.41</c:v>
                </c:pt>
                <c:pt idx="62">
                  <c:v>1.258</c:v>
                </c:pt>
                <c:pt idx="63">
                  <c:v>1.41</c:v>
                </c:pt>
                <c:pt idx="64">
                  <c:v>1.713</c:v>
                </c:pt>
                <c:pt idx="65">
                  <c:v>1.637</c:v>
                </c:pt>
                <c:pt idx="66">
                  <c:v>1.713</c:v>
                </c:pt>
                <c:pt idx="67">
                  <c:v>1.334</c:v>
                </c:pt>
                <c:pt idx="68">
                  <c:v>1.485</c:v>
                </c:pt>
                <c:pt idx="69">
                  <c:v>1.485</c:v>
                </c:pt>
                <c:pt idx="70">
                  <c:v>1.41</c:v>
                </c:pt>
                <c:pt idx="71">
                  <c:v>1.637</c:v>
                </c:pt>
                <c:pt idx="72">
                  <c:v>1.258</c:v>
                </c:pt>
                <c:pt idx="73">
                  <c:v>1.41</c:v>
                </c:pt>
                <c:pt idx="74">
                  <c:v>1.561</c:v>
                </c:pt>
                <c:pt idx="75">
                  <c:v>1.713</c:v>
                </c:pt>
                <c:pt idx="76">
                  <c:v>1.334</c:v>
                </c:pt>
                <c:pt idx="77">
                  <c:v>1.258</c:v>
                </c:pt>
                <c:pt idx="78">
                  <c:v>1.637</c:v>
                </c:pt>
                <c:pt idx="79">
                  <c:v>1.41</c:v>
                </c:pt>
                <c:pt idx="80">
                  <c:v>1.561</c:v>
                </c:pt>
                <c:pt idx="81">
                  <c:v>1.485</c:v>
                </c:pt>
                <c:pt idx="82">
                  <c:v>1.713</c:v>
                </c:pt>
                <c:pt idx="83">
                  <c:v>1.561</c:v>
                </c:pt>
                <c:pt idx="84">
                  <c:v>1.182</c:v>
                </c:pt>
                <c:pt idx="85">
                  <c:v>1.334</c:v>
                </c:pt>
                <c:pt idx="86">
                  <c:v>1.41</c:v>
                </c:pt>
                <c:pt idx="87">
                  <c:v>1.258</c:v>
                </c:pt>
                <c:pt idx="88">
                  <c:v>1.031</c:v>
                </c:pt>
                <c:pt idx="89">
                  <c:v>1.182</c:v>
                </c:pt>
                <c:pt idx="90">
                  <c:v>1.107</c:v>
                </c:pt>
                <c:pt idx="91">
                  <c:v>1.334</c:v>
                </c:pt>
                <c:pt idx="92">
                  <c:v>2.167</c:v>
                </c:pt>
                <c:pt idx="93">
                  <c:v>3.91</c:v>
                </c:pt>
                <c:pt idx="94">
                  <c:v>6.107</c:v>
                </c:pt>
                <c:pt idx="95">
                  <c:v>9.819</c:v>
                </c:pt>
                <c:pt idx="96">
                  <c:v>15.501</c:v>
                </c:pt>
                <c:pt idx="97">
                  <c:v>21.866</c:v>
                </c:pt>
                <c:pt idx="98">
                  <c:v>30.351</c:v>
                </c:pt>
                <c:pt idx="99">
                  <c:v>37.17</c:v>
                </c:pt>
                <c:pt idx="100">
                  <c:v>45.276</c:v>
                </c:pt>
                <c:pt idx="101">
                  <c:v>52.171</c:v>
                </c:pt>
                <c:pt idx="102">
                  <c:v>58.08</c:v>
                </c:pt>
                <c:pt idx="103">
                  <c:v>63.232</c:v>
                </c:pt>
                <c:pt idx="104">
                  <c:v>67.929</c:v>
                </c:pt>
                <c:pt idx="105">
                  <c:v>71.035</c:v>
                </c:pt>
                <c:pt idx="106">
                  <c:v>75.96</c:v>
                </c:pt>
                <c:pt idx="107">
                  <c:v>79.142</c:v>
                </c:pt>
                <c:pt idx="108">
                  <c:v>82.021</c:v>
                </c:pt>
                <c:pt idx="109">
                  <c:v>84.218</c:v>
                </c:pt>
                <c:pt idx="110">
                  <c:v>86.264</c:v>
                </c:pt>
                <c:pt idx="111">
                  <c:v>87.552</c:v>
                </c:pt>
                <c:pt idx="112">
                  <c:v>87.4</c:v>
                </c:pt>
                <c:pt idx="113">
                  <c:v>83.764</c:v>
                </c:pt>
                <c:pt idx="114">
                  <c:v>84.749</c:v>
                </c:pt>
                <c:pt idx="115">
                  <c:v>85.809</c:v>
                </c:pt>
                <c:pt idx="116">
                  <c:v>87.324</c:v>
                </c:pt>
                <c:pt idx="117">
                  <c:v>87.249</c:v>
                </c:pt>
                <c:pt idx="118">
                  <c:v>88.688</c:v>
                </c:pt>
                <c:pt idx="119">
                  <c:v>88.385</c:v>
                </c:pt>
                <c:pt idx="120">
                  <c:v>87.627</c:v>
                </c:pt>
                <c:pt idx="121">
                  <c:v>88.991</c:v>
                </c:pt>
                <c:pt idx="122">
                  <c:v>89.749</c:v>
                </c:pt>
                <c:pt idx="123">
                  <c:v>89.825</c:v>
                </c:pt>
                <c:pt idx="124">
                  <c:v>89.749</c:v>
                </c:pt>
                <c:pt idx="125">
                  <c:v>88.915</c:v>
                </c:pt>
                <c:pt idx="126">
                  <c:v>89.446</c:v>
                </c:pt>
                <c:pt idx="127">
                  <c:v>89.597</c:v>
                </c:pt>
                <c:pt idx="128">
                  <c:v>89.219</c:v>
                </c:pt>
                <c:pt idx="129">
                  <c:v>88.915</c:v>
                </c:pt>
                <c:pt idx="130">
                  <c:v>87.552</c:v>
                </c:pt>
                <c:pt idx="131">
                  <c:v>87.097</c:v>
                </c:pt>
                <c:pt idx="132">
                  <c:v>88.158</c:v>
                </c:pt>
                <c:pt idx="133">
                  <c:v>88.234</c:v>
                </c:pt>
                <c:pt idx="134">
                  <c:v>87.931</c:v>
                </c:pt>
                <c:pt idx="135">
                  <c:v>86.491</c:v>
                </c:pt>
                <c:pt idx="136">
                  <c:v>87.249</c:v>
                </c:pt>
                <c:pt idx="137">
                  <c:v>87.552</c:v>
                </c:pt>
                <c:pt idx="138">
                  <c:v>84.9</c:v>
                </c:pt>
                <c:pt idx="139">
                  <c:v>85.658</c:v>
                </c:pt>
                <c:pt idx="140">
                  <c:v>85.43</c:v>
                </c:pt>
                <c:pt idx="141">
                  <c:v>84.142</c:v>
                </c:pt>
                <c:pt idx="142">
                  <c:v>84.597</c:v>
                </c:pt>
                <c:pt idx="143">
                  <c:v>86.34</c:v>
                </c:pt>
                <c:pt idx="144">
                  <c:v>86.415</c:v>
                </c:pt>
                <c:pt idx="145">
                  <c:v>88.309</c:v>
                </c:pt>
                <c:pt idx="146">
                  <c:v>88.309</c:v>
                </c:pt>
                <c:pt idx="147">
                  <c:v>87.097</c:v>
                </c:pt>
                <c:pt idx="148">
                  <c:v>88.158</c:v>
                </c:pt>
                <c:pt idx="149">
                  <c:v>88.158</c:v>
                </c:pt>
                <c:pt idx="150">
                  <c:v>88.082</c:v>
                </c:pt>
                <c:pt idx="151">
                  <c:v>88.158</c:v>
                </c:pt>
                <c:pt idx="152">
                  <c:v>88.915</c:v>
                </c:pt>
                <c:pt idx="153">
                  <c:v>88.461</c:v>
                </c:pt>
                <c:pt idx="154">
                  <c:v>87.173</c:v>
                </c:pt>
                <c:pt idx="155">
                  <c:v>88.234</c:v>
                </c:pt>
                <c:pt idx="156">
                  <c:v>87.552</c:v>
                </c:pt>
                <c:pt idx="157">
                  <c:v>87.173</c:v>
                </c:pt>
                <c:pt idx="158">
                  <c:v>91.188</c:v>
                </c:pt>
                <c:pt idx="159">
                  <c:v>95.204</c:v>
                </c:pt>
                <c:pt idx="160">
                  <c:v>98.386</c:v>
                </c:pt>
                <c:pt idx="161">
                  <c:v>98.234</c:v>
                </c:pt>
                <c:pt idx="162">
                  <c:v>96.719</c:v>
                </c:pt>
                <c:pt idx="163">
                  <c:v>94.067</c:v>
                </c:pt>
                <c:pt idx="164">
                  <c:v>93.158</c:v>
                </c:pt>
                <c:pt idx="165">
                  <c:v>88.84</c:v>
                </c:pt>
                <c:pt idx="166">
                  <c:v>87.173</c:v>
                </c:pt>
                <c:pt idx="167">
                  <c:v>83.536</c:v>
                </c:pt>
                <c:pt idx="168">
                  <c:v>78.839</c:v>
                </c:pt>
                <c:pt idx="169">
                  <c:v>74.445</c:v>
                </c:pt>
                <c:pt idx="170">
                  <c:v>70.202</c:v>
                </c:pt>
                <c:pt idx="171">
                  <c:v>66.262</c:v>
                </c:pt>
                <c:pt idx="172">
                  <c:v>62.853</c:v>
                </c:pt>
                <c:pt idx="173">
                  <c:v>60.126</c:v>
                </c:pt>
                <c:pt idx="174">
                  <c:v>57.171</c:v>
                </c:pt>
                <c:pt idx="175">
                  <c:v>54.4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0.243</c:v>
                </c:pt>
                <c:pt idx="2">
                  <c:v>0.395</c:v>
                </c:pt>
                <c:pt idx="3">
                  <c:v>0.395</c:v>
                </c:pt>
                <c:pt idx="4">
                  <c:v>0.849</c:v>
                </c:pt>
                <c:pt idx="5">
                  <c:v>0.849</c:v>
                </c:pt>
                <c:pt idx="6">
                  <c:v>0.395</c:v>
                </c:pt>
                <c:pt idx="7">
                  <c:v>0.546</c:v>
                </c:pt>
                <c:pt idx="8">
                  <c:v>0.849</c:v>
                </c:pt>
                <c:pt idx="9">
                  <c:v>0.546</c:v>
                </c:pt>
                <c:pt idx="10">
                  <c:v>1.304</c:v>
                </c:pt>
                <c:pt idx="11">
                  <c:v>0.849</c:v>
                </c:pt>
                <c:pt idx="12">
                  <c:v>1.001</c:v>
                </c:pt>
                <c:pt idx="13">
                  <c:v>0.546</c:v>
                </c:pt>
                <c:pt idx="14">
                  <c:v>0.395</c:v>
                </c:pt>
                <c:pt idx="15">
                  <c:v>0.698</c:v>
                </c:pt>
                <c:pt idx="16">
                  <c:v>0.698</c:v>
                </c:pt>
                <c:pt idx="17">
                  <c:v>1.152</c:v>
                </c:pt>
                <c:pt idx="18">
                  <c:v>0.395</c:v>
                </c:pt>
                <c:pt idx="19">
                  <c:v>0.395</c:v>
                </c:pt>
                <c:pt idx="20">
                  <c:v>0.395</c:v>
                </c:pt>
                <c:pt idx="21">
                  <c:v>1.001</c:v>
                </c:pt>
                <c:pt idx="22">
                  <c:v>0.698</c:v>
                </c:pt>
                <c:pt idx="23">
                  <c:v>0.546</c:v>
                </c:pt>
                <c:pt idx="24">
                  <c:v>0.395</c:v>
                </c:pt>
                <c:pt idx="25">
                  <c:v>1.001</c:v>
                </c:pt>
                <c:pt idx="26">
                  <c:v>1.152</c:v>
                </c:pt>
                <c:pt idx="27">
                  <c:v>1.152</c:v>
                </c:pt>
                <c:pt idx="28">
                  <c:v>1.152</c:v>
                </c:pt>
                <c:pt idx="29">
                  <c:v>0.395</c:v>
                </c:pt>
                <c:pt idx="30">
                  <c:v>0.849</c:v>
                </c:pt>
                <c:pt idx="31">
                  <c:v>0.849</c:v>
                </c:pt>
                <c:pt idx="32">
                  <c:v>0.849</c:v>
                </c:pt>
                <c:pt idx="33">
                  <c:v>1.304</c:v>
                </c:pt>
                <c:pt idx="34">
                  <c:v>0.849</c:v>
                </c:pt>
                <c:pt idx="35">
                  <c:v>0.395</c:v>
                </c:pt>
                <c:pt idx="36">
                  <c:v>0.395</c:v>
                </c:pt>
                <c:pt idx="37">
                  <c:v>0.849</c:v>
                </c:pt>
                <c:pt idx="38">
                  <c:v>0.698</c:v>
                </c:pt>
                <c:pt idx="39">
                  <c:v>0.546</c:v>
                </c:pt>
                <c:pt idx="40">
                  <c:v>1.152</c:v>
                </c:pt>
                <c:pt idx="41">
                  <c:v>0.546</c:v>
                </c:pt>
                <c:pt idx="42">
                  <c:v>0.243</c:v>
                </c:pt>
                <c:pt idx="43">
                  <c:v>0.395</c:v>
                </c:pt>
                <c:pt idx="44">
                  <c:v>0.395</c:v>
                </c:pt>
                <c:pt idx="45">
                  <c:v>0.395</c:v>
                </c:pt>
                <c:pt idx="46">
                  <c:v>0.698</c:v>
                </c:pt>
                <c:pt idx="47">
                  <c:v>0.698</c:v>
                </c:pt>
                <c:pt idx="48">
                  <c:v>0.698</c:v>
                </c:pt>
                <c:pt idx="49">
                  <c:v>1.001</c:v>
                </c:pt>
                <c:pt idx="50">
                  <c:v>1.001</c:v>
                </c:pt>
                <c:pt idx="51">
                  <c:v>0.698</c:v>
                </c:pt>
                <c:pt idx="52">
                  <c:v>0.395</c:v>
                </c:pt>
                <c:pt idx="53">
                  <c:v>0.395</c:v>
                </c:pt>
                <c:pt idx="54">
                  <c:v>0.849</c:v>
                </c:pt>
                <c:pt idx="55">
                  <c:v>0.546</c:v>
                </c:pt>
                <c:pt idx="56">
                  <c:v>0.849</c:v>
                </c:pt>
                <c:pt idx="57">
                  <c:v>1.152</c:v>
                </c:pt>
                <c:pt idx="58">
                  <c:v>0.395</c:v>
                </c:pt>
                <c:pt idx="59">
                  <c:v>0.243</c:v>
                </c:pt>
                <c:pt idx="60">
                  <c:v>0.546</c:v>
                </c:pt>
                <c:pt idx="61">
                  <c:v>0.698</c:v>
                </c:pt>
                <c:pt idx="62">
                  <c:v>0.698</c:v>
                </c:pt>
                <c:pt idx="63">
                  <c:v>0.698</c:v>
                </c:pt>
                <c:pt idx="64">
                  <c:v>0.546</c:v>
                </c:pt>
                <c:pt idx="65">
                  <c:v>0.849</c:v>
                </c:pt>
                <c:pt idx="66">
                  <c:v>1.152</c:v>
                </c:pt>
                <c:pt idx="67">
                  <c:v>0.698</c:v>
                </c:pt>
                <c:pt idx="68">
                  <c:v>0.395</c:v>
                </c:pt>
                <c:pt idx="69">
                  <c:v>0.849</c:v>
                </c:pt>
                <c:pt idx="70">
                  <c:v>0.849</c:v>
                </c:pt>
                <c:pt idx="71">
                  <c:v>1.152</c:v>
                </c:pt>
                <c:pt idx="72">
                  <c:v>0.395</c:v>
                </c:pt>
                <c:pt idx="73">
                  <c:v>1.001</c:v>
                </c:pt>
                <c:pt idx="74">
                  <c:v>0.849</c:v>
                </c:pt>
                <c:pt idx="75">
                  <c:v>0.395</c:v>
                </c:pt>
                <c:pt idx="76">
                  <c:v>0.546</c:v>
                </c:pt>
                <c:pt idx="77">
                  <c:v>0.546</c:v>
                </c:pt>
                <c:pt idx="78">
                  <c:v>0.395</c:v>
                </c:pt>
                <c:pt idx="79">
                  <c:v>1.152</c:v>
                </c:pt>
                <c:pt idx="80">
                  <c:v>1.001</c:v>
                </c:pt>
                <c:pt idx="81">
                  <c:v>0.546</c:v>
                </c:pt>
                <c:pt idx="82">
                  <c:v>0.395</c:v>
                </c:pt>
                <c:pt idx="83">
                  <c:v>0.849</c:v>
                </c:pt>
                <c:pt idx="84">
                  <c:v>1.001</c:v>
                </c:pt>
                <c:pt idx="85">
                  <c:v>1.001</c:v>
                </c:pt>
                <c:pt idx="86">
                  <c:v>1.152</c:v>
                </c:pt>
                <c:pt idx="87">
                  <c:v>1.152</c:v>
                </c:pt>
                <c:pt idx="88">
                  <c:v>1.759</c:v>
                </c:pt>
                <c:pt idx="89">
                  <c:v>1.91</c:v>
                </c:pt>
                <c:pt idx="90">
                  <c:v>1.759</c:v>
                </c:pt>
                <c:pt idx="91">
                  <c:v>2.365</c:v>
                </c:pt>
                <c:pt idx="92">
                  <c:v>4.031</c:v>
                </c:pt>
                <c:pt idx="93">
                  <c:v>7.062</c:v>
                </c:pt>
                <c:pt idx="94">
                  <c:v>9.789</c:v>
                </c:pt>
                <c:pt idx="95">
                  <c:v>15.699</c:v>
                </c:pt>
                <c:pt idx="96">
                  <c:v>21.457</c:v>
                </c:pt>
                <c:pt idx="97">
                  <c:v>29.791</c:v>
                </c:pt>
                <c:pt idx="98">
                  <c:v>40.094</c:v>
                </c:pt>
                <c:pt idx="99">
                  <c:v>49.641</c:v>
                </c:pt>
                <c:pt idx="100">
                  <c:v>59.338</c:v>
                </c:pt>
                <c:pt idx="101">
                  <c:v>67.521</c:v>
                </c:pt>
                <c:pt idx="102">
                  <c:v>75.248</c:v>
                </c:pt>
                <c:pt idx="103">
                  <c:v>81.764</c:v>
                </c:pt>
                <c:pt idx="104">
                  <c:v>88.734</c:v>
                </c:pt>
                <c:pt idx="105">
                  <c:v>93.128</c:v>
                </c:pt>
                <c:pt idx="106">
                  <c:v>98.28</c:v>
                </c:pt>
                <c:pt idx="107">
                  <c:v>102.674</c:v>
                </c:pt>
                <c:pt idx="108">
                  <c:v>106.766</c:v>
                </c:pt>
                <c:pt idx="109">
                  <c:v>109.341</c:v>
                </c:pt>
                <c:pt idx="110">
                  <c:v>111.16</c:v>
                </c:pt>
                <c:pt idx="111">
                  <c:v>113.584</c:v>
                </c:pt>
                <c:pt idx="112">
                  <c:v>116.009</c:v>
                </c:pt>
                <c:pt idx="113">
                  <c:v>122.221</c:v>
                </c:pt>
                <c:pt idx="114">
                  <c:v>125.1</c:v>
                </c:pt>
                <c:pt idx="115">
                  <c:v>128.131</c:v>
                </c:pt>
                <c:pt idx="116">
                  <c:v>129.191</c:v>
                </c:pt>
                <c:pt idx="117">
                  <c:v>131.464</c:v>
                </c:pt>
                <c:pt idx="118">
                  <c:v>131.767</c:v>
                </c:pt>
                <c:pt idx="119">
                  <c:v>133.131</c:v>
                </c:pt>
                <c:pt idx="120">
                  <c:v>134.949</c:v>
                </c:pt>
                <c:pt idx="121">
                  <c:v>136.01</c:v>
                </c:pt>
                <c:pt idx="122">
                  <c:v>136.01</c:v>
                </c:pt>
                <c:pt idx="123">
                  <c:v>136.616</c:v>
                </c:pt>
                <c:pt idx="124">
                  <c:v>137.677</c:v>
                </c:pt>
                <c:pt idx="125">
                  <c:v>138.737</c:v>
                </c:pt>
                <c:pt idx="126">
                  <c:v>139.343</c:v>
                </c:pt>
                <c:pt idx="127">
                  <c:v>140.404</c:v>
                </c:pt>
                <c:pt idx="128">
                  <c:v>141.01</c:v>
                </c:pt>
                <c:pt idx="129">
                  <c:v>141.768</c:v>
                </c:pt>
                <c:pt idx="130">
                  <c:v>143.586</c:v>
                </c:pt>
                <c:pt idx="131">
                  <c:v>144.95</c:v>
                </c:pt>
                <c:pt idx="132">
                  <c:v>145.556</c:v>
                </c:pt>
                <c:pt idx="133">
                  <c:v>146.314</c:v>
                </c:pt>
                <c:pt idx="134">
                  <c:v>146.314</c:v>
                </c:pt>
                <c:pt idx="135">
                  <c:v>147.526</c:v>
                </c:pt>
                <c:pt idx="136">
                  <c:v>148.283</c:v>
                </c:pt>
                <c:pt idx="137">
                  <c:v>148.132</c:v>
                </c:pt>
                <c:pt idx="138">
                  <c:v>148.89</c:v>
                </c:pt>
                <c:pt idx="139">
                  <c:v>150.556</c:v>
                </c:pt>
                <c:pt idx="140">
                  <c:v>150.253</c:v>
                </c:pt>
                <c:pt idx="141">
                  <c:v>152.072</c:v>
                </c:pt>
                <c:pt idx="142">
                  <c:v>151.617</c:v>
                </c:pt>
                <c:pt idx="143">
                  <c:v>151.465</c:v>
                </c:pt>
                <c:pt idx="144">
                  <c:v>150.405</c:v>
                </c:pt>
                <c:pt idx="145">
                  <c:v>149.95</c:v>
                </c:pt>
                <c:pt idx="146">
                  <c:v>147.98</c:v>
                </c:pt>
                <c:pt idx="147">
                  <c:v>148.89</c:v>
                </c:pt>
                <c:pt idx="148">
                  <c:v>148.435</c:v>
                </c:pt>
                <c:pt idx="149">
                  <c:v>147.526</c:v>
                </c:pt>
                <c:pt idx="150">
                  <c:v>146.92</c:v>
                </c:pt>
                <c:pt idx="151">
                  <c:v>147.071</c:v>
                </c:pt>
                <c:pt idx="152">
                  <c:v>146.617</c:v>
                </c:pt>
                <c:pt idx="153">
                  <c:v>146.617</c:v>
                </c:pt>
                <c:pt idx="154">
                  <c:v>146.768</c:v>
                </c:pt>
                <c:pt idx="155">
                  <c:v>146.768</c:v>
                </c:pt>
                <c:pt idx="156">
                  <c:v>146.617</c:v>
                </c:pt>
                <c:pt idx="157">
                  <c:v>147.071</c:v>
                </c:pt>
                <c:pt idx="158">
                  <c:v>145.859</c:v>
                </c:pt>
                <c:pt idx="159">
                  <c:v>142.222</c:v>
                </c:pt>
                <c:pt idx="160">
                  <c:v>135.707</c:v>
                </c:pt>
                <c:pt idx="161">
                  <c:v>131.616</c:v>
                </c:pt>
                <c:pt idx="162">
                  <c:v>128.434</c:v>
                </c:pt>
                <c:pt idx="163">
                  <c:v>124.191</c:v>
                </c:pt>
                <c:pt idx="164">
                  <c:v>119.494</c:v>
                </c:pt>
                <c:pt idx="165">
                  <c:v>115.554</c:v>
                </c:pt>
                <c:pt idx="166">
                  <c:v>110.099</c:v>
                </c:pt>
                <c:pt idx="167">
                  <c:v>105.856</c:v>
                </c:pt>
                <c:pt idx="168">
                  <c:v>99.947</c:v>
                </c:pt>
                <c:pt idx="169">
                  <c:v>95.098</c:v>
                </c:pt>
                <c:pt idx="170">
                  <c:v>88.583</c:v>
                </c:pt>
                <c:pt idx="171">
                  <c:v>84.34</c:v>
                </c:pt>
                <c:pt idx="172">
                  <c:v>79.794</c:v>
                </c:pt>
                <c:pt idx="173">
                  <c:v>75.4</c:v>
                </c:pt>
                <c:pt idx="174">
                  <c:v>72.975</c:v>
                </c:pt>
                <c:pt idx="175">
                  <c:v>69.339</c:v>
                </c:pt>
              </c:numCache>
            </c:numRef>
          </c:yVal>
          <c:smooth val="1"/>
        </c:ser>
        <c:axId val="38892110"/>
        <c:axId val="55445022"/>
      </c:scatterChart>
      <c:valAx>
        <c:axId val="388921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45022"/>
        <c:crossesAt val="0"/>
        <c:crossBetween val="midCat"/>
      </c:valAx>
      <c:valAx>
        <c:axId val="554450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1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6920</xdr:colOff>
      <xdr:row>1</xdr:row>
      <xdr:rowOff>9360</xdr:rowOff>
    </xdr:from>
    <xdr:to>
      <xdr:col>8</xdr:col>
      <xdr:colOff>676440</xdr:colOff>
      <xdr:row>37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105440" y="237960"/>
          <a:ext cx="8244720" cy="62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5601504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1.41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485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713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41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561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637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561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1.713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561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85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85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713</v>
      </c>
      <c r="H47" s="2" t="n">
        <v>0.849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485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788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41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485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1.485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1.334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485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561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485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561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76</v>
      </c>
      <c r="E58" s="2" t="n">
        <v>0</v>
      </c>
      <c r="F58" s="2" t="n">
        <v>0</v>
      </c>
      <c r="G58" s="2" t="n">
        <v>1.637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485</v>
      </c>
      <c r="H59" s="2" t="n">
        <v>0.54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1.258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258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334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637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637</v>
      </c>
      <c r="H64" s="2" t="n">
        <v>1.15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41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334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485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637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713</v>
      </c>
      <c r="H69" s="2" t="n">
        <v>1.304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41</v>
      </c>
      <c r="H70" s="2" t="n">
        <v>0.849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637</v>
      </c>
      <c r="H71" s="2" t="n">
        <v>0.395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637</v>
      </c>
      <c r="H72" s="2" t="n">
        <v>0.395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258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33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561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561</v>
      </c>
      <c r="H76" s="2" t="n">
        <v>1.15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713</v>
      </c>
      <c r="H77" s="2" t="n">
        <v>0.54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33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334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1.713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485</v>
      </c>
      <c r="H82" s="2" t="n">
        <v>0.698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41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485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713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713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713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41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56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93</v>
      </c>
      <c r="E90" s="2" t="n">
        <v>0</v>
      </c>
      <c r="F90" s="2" t="n">
        <v>0</v>
      </c>
      <c r="G90" s="2" t="n">
        <v>1.485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713</v>
      </c>
      <c r="H91" s="2" t="n">
        <v>0.54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41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1.637</v>
      </c>
      <c r="H93" s="2" t="n">
        <v>1.152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485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56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637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41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258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41</v>
      </c>
      <c r="H99" s="2" t="n">
        <v>0.698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713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637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713</v>
      </c>
      <c r="H102" s="2" t="n">
        <v>1.15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334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485</v>
      </c>
      <c r="H104" s="2" t="n">
        <v>0.395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485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41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1.637</v>
      </c>
      <c r="H107" s="2" t="n">
        <v>1.15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1.258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1.41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561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713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334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258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637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41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561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4.91</v>
      </c>
      <c r="E117" s="2" t="n">
        <v>0</v>
      </c>
      <c r="F117" s="2" t="n">
        <v>0.044</v>
      </c>
      <c r="G117" s="2" t="n">
        <v>1.485</v>
      </c>
      <c r="H117" s="2" t="n">
        <v>0.546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4.91</v>
      </c>
      <c r="E118" s="2" t="n">
        <v>0</v>
      </c>
      <c r="F118" s="2" t="n">
        <v>-0.108</v>
      </c>
      <c r="G118" s="2" t="n">
        <v>1.713</v>
      </c>
      <c r="H118" s="2" t="n">
        <v>0.395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4.91</v>
      </c>
      <c r="E119" s="2" t="n">
        <v>0</v>
      </c>
      <c r="F119" s="2" t="n">
        <v>-0.032</v>
      </c>
      <c r="G119" s="2" t="n">
        <v>1.561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4.91</v>
      </c>
      <c r="E120" s="2" t="n">
        <v>0</v>
      </c>
      <c r="F120" s="2" t="n">
        <v>-0.032</v>
      </c>
      <c r="G120" s="2" t="n">
        <v>1.182</v>
      </c>
      <c r="H120" s="2" t="n">
        <v>1.001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4.91</v>
      </c>
      <c r="E121" s="2" t="n">
        <v>0</v>
      </c>
      <c r="F121" s="2" t="n">
        <v>0.044</v>
      </c>
      <c r="G121" s="2" t="n">
        <v>1.334</v>
      </c>
      <c r="H121" s="2" t="n">
        <v>1.001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4.91</v>
      </c>
      <c r="E122" s="2" t="n">
        <v>0</v>
      </c>
      <c r="F122" s="2" t="n">
        <v>0.119</v>
      </c>
      <c r="G122" s="2" t="n">
        <v>1.41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4.91</v>
      </c>
      <c r="E123" s="2" t="n">
        <v>0</v>
      </c>
      <c r="F123" s="2" t="n">
        <v>0.044</v>
      </c>
      <c r="G123" s="2" t="n">
        <v>1.258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4.91</v>
      </c>
      <c r="E124" s="2" t="n">
        <v>0</v>
      </c>
      <c r="F124" s="2" t="n">
        <v>0.119</v>
      </c>
      <c r="G124" s="2" t="n">
        <v>1.031</v>
      </c>
      <c r="H124" s="2" t="n">
        <v>1.759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4.91</v>
      </c>
      <c r="E125" s="2" t="n">
        <v>0</v>
      </c>
      <c r="F125" s="2" t="n">
        <v>0.119</v>
      </c>
      <c r="G125" s="2" t="n">
        <v>1.182</v>
      </c>
      <c r="H125" s="2" t="n">
        <v>1.91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4.91</v>
      </c>
      <c r="E126" s="2" t="n">
        <v>0</v>
      </c>
      <c r="F126" s="2" t="n">
        <v>-0.108</v>
      </c>
      <c r="G126" s="2" t="n">
        <v>1.107</v>
      </c>
      <c r="H126" s="2" t="n">
        <v>1.759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4.91</v>
      </c>
      <c r="E127" s="2" t="n">
        <v>0</v>
      </c>
      <c r="F127" s="2" t="n">
        <v>-0.108</v>
      </c>
      <c r="G127" s="2" t="n">
        <v>1.334</v>
      </c>
      <c r="H127" s="2" t="n">
        <v>2.365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69</v>
      </c>
      <c r="D128" s="2" t="n">
        <v>-14.893</v>
      </c>
      <c r="E128" s="2" t="n">
        <v>0</v>
      </c>
      <c r="F128" s="2" t="n">
        <v>0.119</v>
      </c>
      <c r="G128" s="2" t="n">
        <v>2.167</v>
      </c>
      <c r="H128" s="2" t="n">
        <v>4.031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29</v>
      </c>
      <c r="D129" s="2" t="n">
        <v>-14.86</v>
      </c>
      <c r="E129" s="2" t="n">
        <v>103.994</v>
      </c>
      <c r="F129" s="2" t="n">
        <v>0.119</v>
      </c>
      <c r="G129" s="2" t="n">
        <v>3.91</v>
      </c>
      <c r="H129" s="2" t="n">
        <v>7.062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892</v>
      </c>
      <c r="D130" s="2" t="n">
        <v>-14.826</v>
      </c>
      <c r="E130" s="2" t="n">
        <v>207.977</v>
      </c>
      <c r="F130" s="2" t="n">
        <v>0.044</v>
      </c>
      <c r="G130" s="2" t="n">
        <v>6.107</v>
      </c>
      <c r="H130" s="2" t="n">
        <v>9.789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09</v>
      </c>
      <c r="D131" s="2" t="n">
        <v>-14.742</v>
      </c>
      <c r="E131" s="2" t="n">
        <v>207.989</v>
      </c>
      <c r="F131" s="2" t="n">
        <v>0.044</v>
      </c>
      <c r="G131" s="2" t="n">
        <v>9.819</v>
      </c>
      <c r="H131" s="2" t="n">
        <v>15.699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0.963</v>
      </c>
      <c r="D132" s="2" t="n">
        <v>-14.692</v>
      </c>
      <c r="E132" s="2" t="n">
        <v>519.948</v>
      </c>
      <c r="F132" s="2" t="n">
        <v>0.044</v>
      </c>
      <c r="G132" s="2" t="n">
        <v>15.501</v>
      </c>
      <c r="H132" s="2" t="n">
        <v>21.457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0.988</v>
      </c>
      <c r="D133" s="2" t="n">
        <v>-14.608</v>
      </c>
      <c r="E133" s="2" t="n">
        <v>311.977</v>
      </c>
      <c r="F133" s="2" t="n">
        <v>0.044</v>
      </c>
      <c r="G133" s="2" t="n">
        <v>21.866</v>
      </c>
      <c r="H133" s="2" t="n">
        <v>29.791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01</v>
      </c>
      <c r="D134" s="2" t="n">
        <v>-14.507</v>
      </c>
      <c r="E134" s="2" t="n">
        <v>519.96</v>
      </c>
      <c r="F134" s="2" t="n">
        <v>0.044</v>
      </c>
      <c r="G134" s="2" t="n">
        <v>30.351</v>
      </c>
      <c r="H134" s="2" t="n">
        <v>40.09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424</v>
      </c>
      <c r="E135" s="2" t="n">
        <v>623.93</v>
      </c>
      <c r="F135" s="2" t="n">
        <v>0.346</v>
      </c>
      <c r="G135" s="2" t="n">
        <v>37.17</v>
      </c>
      <c r="H135" s="2" t="n">
        <v>49.641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37</v>
      </c>
      <c r="D136" s="2" t="n">
        <v>-14.306</v>
      </c>
      <c r="E136" s="2" t="n">
        <v>519.96</v>
      </c>
      <c r="F136" s="2" t="n">
        <v>0.498</v>
      </c>
      <c r="G136" s="2" t="n">
        <v>45.276</v>
      </c>
      <c r="H136" s="2" t="n">
        <v>59.338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45</v>
      </c>
      <c r="D137" s="2" t="n">
        <v>-14.189</v>
      </c>
      <c r="E137" s="2" t="n">
        <v>727.936</v>
      </c>
      <c r="F137" s="2" t="n">
        <v>0.195</v>
      </c>
      <c r="G137" s="2" t="n">
        <v>52.171</v>
      </c>
      <c r="H137" s="2" t="n">
        <v>67.521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088</v>
      </c>
      <c r="E138" s="2" t="n">
        <v>727.931</v>
      </c>
      <c r="F138" s="2" t="n">
        <v>0.498</v>
      </c>
      <c r="G138" s="2" t="n">
        <v>58.08</v>
      </c>
      <c r="H138" s="2" t="n">
        <v>75.248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72</v>
      </c>
      <c r="D139" s="2" t="n">
        <v>-13.954</v>
      </c>
      <c r="E139" s="2" t="n">
        <v>623.948</v>
      </c>
      <c r="F139" s="2" t="n">
        <v>0.422</v>
      </c>
      <c r="G139" s="2" t="n">
        <v>63.232</v>
      </c>
      <c r="H139" s="2" t="n">
        <v>81.764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092</v>
      </c>
      <c r="D140" s="2" t="n">
        <v>-13.837</v>
      </c>
      <c r="E140" s="2" t="n">
        <v>831.925</v>
      </c>
      <c r="F140" s="2" t="n">
        <v>0.498</v>
      </c>
      <c r="G140" s="2" t="n">
        <v>67.929</v>
      </c>
      <c r="H140" s="2" t="n">
        <v>88.734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32</v>
      </c>
      <c r="D141" s="2" t="n">
        <v>-13.736</v>
      </c>
      <c r="E141" s="2" t="n">
        <v>727.936</v>
      </c>
      <c r="F141" s="2" t="n">
        <v>0.801</v>
      </c>
      <c r="G141" s="2" t="n">
        <v>71.035</v>
      </c>
      <c r="H141" s="2" t="n">
        <v>93.128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602</v>
      </c>
      <c r="E142" s="2" t="n">
        <v>623.948</v>
      </c>
      <c r="F142" s="2" t="n">
        <v>1.028</v>
      </c>
      <c r="G142" s="2" t="n">
        <v>75.96</v>
      </c>
      <c r="H142" s="2" t="n">
        <v>98.28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41</v>
      </c>
      <c r="D143" s="2" t="n">
        <v>-13.451</v>
      </c>
      <c r="E143" s="2" t="n">
        <v>831.919</v>
      </c>
      <c r="F143" s="2" t="n">
        <v>0.801</v>
      </c>
      <c r="G143" s="2" t="n">
        <v>79.142</v>
      </c>
      <c r="H143" s="2" t="n">
        <v>102.674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3</v>
      </c>
      <c r="E144" s="2" t="n">
        <v>935.919</v>
      </c>
      <c r="F144" s="2" t="n">
        <v>0.952</v>
      </c>
      <c r="G144" s="2" t="n">
        <v>82.021</v>
      </c>
      <c r="H144" s="2" t="n">
        <v>106.766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33</v>
      </c>
      <c r="D145" s="2" t="n">
        <v>-13.132</v>
      </c>
      <c r="E145" s="2" t="n">
        <v>935.919</v>
      </c>
      <c r="F145" s="2" t="n">
        <v>0.801</v>
      </c>
      <c r="G145" s="2" t="n">
        <v>84.218</v>
      </c>
      <c r="H145" s="2" t="n">
        <v>109.341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2.998</v>
      </c>
      <c r="E146" s="2" t="n">
        <v>1039.908</v>
      </c>
      <c r="F146" s="2" t="n">
        <v>0.725</v>
      </c>
      <c r="G146" s="2" t="n">
        <v>86.264</v>
      </c>
      <c r="H146" s="2" t="n">
        <v>111.1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91</v>
      </c>
      <c r="D147" s="2" t="n">
        <v>-12.864</v>
      </c>
      <c r="E147" s="2" t="n">
        <v>831.925</v>
      </c>
      <c r="F147" s="2" t="n">
        <v>1.028</v>
      </c>
      <c r="G147" s="2" t="n">
        <v>87.552</v>
      </c>
      <c r="H147" s="2" t="n">
        <v>113.584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1</v>
      </c>
      <c r="D148" s="2" t="n">
        <v>-12.713</v>
      </c>
      <c r="E148" s="2" t="n">
        <v>831.925</v>
      </c>
      <c r="F148" s="2" t="n">
        <v>3.073</v>
      </c>
      <c r="G148" s="2" t="n">
        <v>87.4</v>
      </c>
      <c r="H148" s="2" t="n">
        <v>116.009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66</v>
      </c>
      <c r="D149" s="2" t="n">
        <v>-12.596</v>
      </c>
      <c r="E149" s="2" t="n">
        <v>935.913</v>
      </c>
      <c r="F149" s="2" t="n">
        <v>8.304</v>
      </c>
      <c r="G149" s="2" t="n">
        <v>83.764</v>
      </c>
      <c r="H149" s="2" t="n">
        <v>122.221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428</v>
      </c>
      <c r="E150" s="2" t="n">
        <v>727.931</v>
      </c>
      <c r="F150" s="2" t="n">
        <v>9.895</v>
      </c>
      <c r="G150" s="2" t="n">
        <v>84.749</v>
      </c>
      <c r="H150" s="2" t="n">
        <v>125.1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56</v>
      </c>
      <c r="D151" s="2" t="n">
        <v>-12.227</v>
      </c>
      <c r="E151" s="2" t="n">
        <v>1039.913</v>
      </c>
      <c r="F151" s="2" t="n">
        <v>9.819</v>
      </c>
      <c r="G151" s="2" t="n">
        <v>85.809</v>
      </c>
      <c r="H151" s="2" t="n">
        <v>128.131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289</v>
      </c>
      <c r="D152" s="2" t="n">
        <v>-12.075</v>
      </c>
      <c r="E152" s="2" t="n">
        <v>1247.896</v>
      </c>
      <c r="F152" s="2" t="n">
        <v>9.971</v>
      </c>
      <c r="G152" s="2" t="n">
        <v>87.324</v>
      </c>
      <c r="H152" s="2" t="n">
        <v>129.191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77</v>
      </c>
      <c r="D153" s="2" t="n">
        <v>-11.874</v>
      </c>
      <c r="E153" s="2" t="n">
        <v>942.413</v>
      </c>
      <c r="F153" s="2" t="n">
        <v>10.653</v>
      </c>
      <c r="G153" s="2" t="n">
        <v>87.249</v>
      </c>
      <c r="H153" s="2" t="n">
        <v>131.464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723</v>
      </c>
      <c r="E154" s="2" t="n">
        <v>1247.89</v>
      </c>
      <c r="F154" s="2" t="n">
        <v>10.274</v>
      </c>
      <c r="G154" s="2" t="n">
        <v>88.688</v>
      </c>
      <c r="H154" s="2" t="n">
        <v>131.767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5</v>
      </c>
      <c r="D155" s="2" t="n">
        <v>-11.555</v>
      </c>
      <c r="E155" s="2" t="n">
        <v>935.913</v>
      </c>
      <c r="F155" s="2" t="n">
        <v>11.183</v>
      </c>
      <c r="G155" s="2" t="n">
        <v>88.385</v>
      </c>
      <c r="H155" s="2" t="n">
        <v>133.131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33</v>
      </c>
      <c r="D156" s="2" t="n">
        <v>-11.337</v>
      </c>
      <c r="E156" s="2" t="n">
        <v>1039.902</v>
      </c>
      <c r="F156" s="2" t="n">
        <v>12.167</v>
      </c>
      <c r="G156" s="2" t="n">
        <v>87.627</v>
      </c>
      <c r="H156" s="2" t="n">
        <v>134.949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38</v>
      </c>
      <c r="D157" s="2" t="n">
        <v>-11.136</v>
      </c>
      <c r="E157" s="2" t="n">
        <v>1351.885</v>
      </c>
      <c r="F157" s="2" t="n">
        <v>11.713</v>
      </c>
      <c r="G157" s="2" t="n">
        <v>88.991</v>
      </c>
      <c r="H157" s="2" t="n">
        <v>136.01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46</v>
      </c>
      <c r="D158" s="2" t="n">
        <v>-10.934</v>
      </c>
      <c r="E158" s="2" t="n">
        <v>1247.89</v>
      </c>
      <c r="F158" s="2" t="n">
        <v>11.41</v>
      </c>
      <c r="G158" s="2" t="n">
        <v>89.749</v>
      </c>
      <c r="H158" s="2" t="n">
        <v>136.01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75</v>
      </c>
      <c r="D159" s="2" t="n">
        <v>-10.75</v>
      </c>
      <c r="E159" s="2" t="n">
        <v>1247.884</v>
      </c>
      <c r="F159" s="2" t="n">
        <v>11.637</v>
      </c>
      <c r="G159" s="2" t="n">
        <v>89.825</v>
      </c>
      <c r="H159" s="2" t="n">
        <v>136.616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09</v>
      </c>
      <c r="D160" s="2" t="n">
        <v>-10.566</v>
      </c>
      <c r="E160" s="2" t="n">
        <v>1143.902</v>
      </c>
      <c r="F160" s="2" t="n">
        <v>12.395</v>
      </c>
      <c r="G160" s="2" t="n">
        <v>89.749</v>
      </c>
      <c r="H160" s="2" t="n">
        <v>137.677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396</v>
      </c>
      <c r="D161" s="2" t="n">
        <v>-10.331</v>
      </c>
      <c r="E161" s="2" t="n">
        <v>1143.89</v>
      </c>
      <c r="F161" s="2" t="n">
        <v>13.304</v>
      </c>
      <c r="G161" s="2" t="n">
        <v>88.915</v>
      </c>
      <c r="H161" s="2" t="n">
        <v>138.737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2</v>
      </c>
      <c r="D162" s="2" t="n">
        <v>-10.129</v>
      </c>
      <c r="E162" s="2" t="n">
        <v>1455.873</v>
      </c>
      <c r="F162" s="2" t="n">
        <v>13.152</v>
      </c>
      <c r="G162" s="2" t="n">
        <v>89.446</v>
      </c>
      <c r="H162" s="2" t="n">
        <v>139.343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32</v>
      </c>
      <c r="D163" s="2" t="n">
        <v>-9.911</v>
      </c>
      <c r="E163" s="2" t="n">
        <v>1247.89</v>
      </c>
      <c r="F163" s="2" t="n">
        <v>13.682</v>
      </c>
      <c r="G163" s="2" t="n">
        <v>89.597</v>
      </c>
      <c r="H163" s="2" t="n">
        <v>140.404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48</v>
      </c>
      <c r="D164" s="2" t="n">
        <v>-9.693</v>
      </c>
      <c r="E164" s="2" t="n">
        <v>1351.885</v>
      </c>
      <c r="F164" s="2" t="n">
        <v>14.137</v>
      </c>
      <c r="G164" s="2" t="n">
        <v>89.219</v>
      </c>
      <c r="H164" s="2" t="n">
        <v>141.01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501</v>
      </c>
      <c r="D165" s="2" t="n">
        <v>-9.509</v>
      </c>
      <c r="E165" s="2" t="n">
        <v>1351.879</v>
      </c>
      <c r="F165" s="2" t="n">
        <v>14.743</v>
      </c>
      <c r="G165" s="2" t="n">
        <v>88.915</v>
      </c>
      <c r="H165" s="2" t="n">
        <v>141.768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9.274</v>
      </c>
      <c r="E166" s="2" t="n">
        <v>1143.896</v>
      </c>
      <c r="F166" s="2" t="n">
        <v>15.5</v>
      </c>
      <c r="G166" s="2" t="n">
        <v>87.552</v>
      </c>
      <c r="H166" s="2" t="n">
        <v>143.586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9.023</v>
      </c>
      <c r="E167" s="2" t="n">
        <v>1455.873</v>
      </c>
      <c r="F167" s="2" t="n">
        <v>17.167</v>
      </c>
      <c r="G167" s="2" t="n">
        <v>87.097</v>
      </c>
      <c r="H167" s="2" t="n">
        <v>144.95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01</v>
      </c>
      <c r="D168" s="2" t="n">
        <v>-8.771</v>
      </c>
      <c r="E168" s="2" t="n">
        <v>1559.861</v>
      </c>
      <c r="F168" s="2" t="n">
        <v>17.091</v>
      </c>
      <c r="G168" s="2" t="n">
        <v>88.158</v>
      </c>
      <c r="H168" s="2" t="n">
        <v>145.556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2</v>
      </c>
      <c r="D169" s="2" t="n">
        <v>-8.536</v>
      </c>
      <c r="E169" s="2" t="n">
        <v>1559.861</v>
      </c>
      <c r="F169" s="2" t="n">
        <v>16.864</v>
      </c>
      <c r="G169" s="2" t="n">
        <v>88.234</v>
      </c>
      <c r="H169" s="2" t="n">
        <v>146.314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318</v>
      </c>
      <c r="E170" s="2" t="n">
        <v>1455.867</v>
      </c>
      <c r="F170" s="2" t="n">
        <v>17.394</v>
      </c>
      <c r="G170" s="2" t="n">
        <v>87.931</v>
      </c>
      <c r="H170" s="2" t="n">
        <v>146.314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37</v>
      </c>
      <c r="D171" s="2" t="n">
        <v>-8.033</v>
      </c>
      <c r="E171" s="2" t="n">
        <v>1351.885</v>
      </c>
      <c r="F171" s="2" t="n">
        <v>18.833</v>
      </c>
      <c r="G171" s="2" t="n">
        <v>86.491</v>
      </c>
      <c r="H171" s="2" t="n">
        <v>147.526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51</v>
      </c>
      <c r="D172" s="2" t="n">
        <v>-7.781</v>
      </c>
      <c r="E172" s="2" t="n">
        <v>1767.838</v>
      </c>
      <c r="F172" s="2" t="n">
        <v>18.606</v>
      </c>
      <c r="G172" s="2" t="n">
        <v>87.249</v>
      </c>
      <c r="H172" s="2" t="n">
        <v>148.283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2</v>
      </c>
      <c r="D173" s="2" t="n">
        <v>-7.579</v>
      </c>
      <c r="E173" s="2" t="n">
        <v>1566.364</v>
      </c>
      <c r="F173" s="2" t="n">
        <v>18.227</v>
      </c>
      <c r="G173" s="2" t="n">
        <v>87.552</v>
      </c>
      <c r="H173" s="2" t="n">
        <v>148.132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75</v>
      </c>
      <c r="D174" s="2" t="n">
        <v>-7.261</v>
      </c>
      <c r="E174" s="2" t="n">
        <v>1247.884</v>
      </c>
      <c r="F174" s="2" t="n">
        <v>20.878</v>
      </c>
      <c r="G174" s="2" t="n">
        <v>84.9</v>
      </c>
      <c r="H174" s="2" t="n">
        <v>148.89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18</v>
      </c>
      <c r="D175" s="2" t="n">
        <v>-7.026</v>
      </c>
      <c r="E175" s="2" t="n">
        <v>1975.824</v>
      </c>
      <c r="F175" s="2" t="n">
        <v>20.272</v>
      </c>
      <c r="G175" s="2" t="n">
        <v>85.658</v>
      </c>
      <c r="H175" s="2" t="n">
        <v>150.556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49</v>
      </c>
      <c r="D176" s="2" t="n">
        <v>-6.774</v>
      </c>
      <c r="E176" s="2" t="n">
        <v>1455.87</v>
      </c>
      <c r="F176" s="2" t="n">
        <v>20.954</v>
      </c>
      <c r="G176" s="2" t="n">
        <v>85.43</v>
      </c>
      <c r="H176" s="2" t="n">
        <v>150.25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89</v>
      </c>
      <c r="D177" s="2" t="n">
        <v>-6.473</v>
      </c>
      <c r="E177" s="2" t="n">
        <v>1559.864</v>
      </c>
      <c r="F177" s="2" t="n">
        <v>22.545</v>
      </c>
      <c r="G177" s="2" t="n">
        <v>84.142</v>
      </c>
      <c r="H177" s="2" t="n">
        <v>152.07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238</v>
      </c>
      <c r="E178" s="2" t="n">
        <v>1871.835</v>
      </c>
      <c r="F178" s="2" t="n">
        <v>21.333</v>
      </c>
      <c r="G178" s="2" t="n">
        <v>84.597</v>
      </c>
      <c r="H178" s="2" t="n">
        <v>151.61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7</v>
      </c>
      <c r="D179" s="2" t="n">
        <v>-5.97</v>
      </c>
      <c r="E179" s="2" t="n">
        <v>1455.87</v>
      </c>
      <c r="F179" s="2" t="n">
        <v>20.575</v>
      </c>
      <c r="G179" s="2" t="n">
        <v>86.34</v>
      </c>
      <c r="H179" s="2" t="n">
        <v>151.46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1</v>
      </c>
      <c r="D180" s="2" t="n">
        <v>-5.668</v>
      </c>
      <c r="E180" s="2" t="n">
        <v>1663.85</v>
      </c>
      <c r="F180" s="2" t="n">
        <v>20.121</v>
      </c>
      <c r="G180" s="2" t="n">
        <v>86.415</v>
      </c>
      <c r="H180" s="2" t="n">
        <v>150.40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466</v>
      </c>
      <c r="E181" s="2" t="n">
        <v>1871.832</v>
      </c>
      <c r="F181" s="2" t="n">
        <v>18</v>
      </c>
      <c r="G181" s="2" t="n">
        <v>88.309</v>
      </c>
      <c r="H181" s="2" t="n">
        <v>149.95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41</v>
      </c>
      <c r="D182" s="2" t="n">
        <v>-5.215</v>
      </c>
      <c r="E182" s="2" t="n">
        <v>1247.887</v>
      </c>
      <c r="F182" s="2" t="n">
        <v>18.303</v>
      </c>
      <c r="G182" s="2" t="n">
        <v>88.309</v>
      </c>
      <c r="H182" s="2" t="n">
        <v>147.98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14</v>
      </c>
      <c r="D183" s="2" t="n">
        <v>-4.947</v>
      </c>
      <c r="E183" s="2" t="n">
        <v>1559.864</v>
      </c>
      <c r="F183" s="2" t="n">
        <v>18.53</v>
      </c>
      <c r="G183" s="2" t="n">
        <v>87.097</v>
      </c>
      <c r="H183" s="2" t="n">
        <v>148.89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05</v>
      </c>
      <c r="D184" s="2" t="n">
        <v>-4.695</v>
      </c>
      <c r="E184" s="2" t="n">
        <v>1663.85</v>
      </c>
      <c r="F184" s="2" t="n">
        <v>17.697</v>
      </c>
      <c r="G184" s="2" t="n">
        <v>88.158</v>
      </c>
      <c r="H184" s="2" t="n">
        <v>148.435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12</v>
      </c>
      <c r="D185" s="2" t="n">
        <v>-4.46</v>
      </c>
      <c r="E185" s="2" t="n">
        <v>1559.858</v>
      </c>
      <c r="F185" s="2" t="n">
        <v>17.318</v>
      </c>
      <c r="G185" s="2" t="n">
        <v>88.158</v>
      </c>
      <c r="H185" s="2" t="n">
        <v>147.526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209</v>
      </c>
      <c r="E186" s="2" t="n">
        <v>1455.87</v>
      </c>
      <c r="F186" s="2" t="n">
        <v>17.015</v>
      </c>
      <c r="G186" s="2" t="n">
        <v>88.082</v>
      </c>
      <c r="H186" s="2" t="n">
        <v>146.92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476</v>
      </c>
      <c r="D187" s="2" t="n">
        <v>-3.94</v>
      </c>
      <c r="E187" s="2" t="n">
        <v>1559.867</v>
      </c>
      <c r="F187" s="2" t="n">
        <v>16.939</v>
      </c>
      <c r="G187" s="2" t="n">
        <v>88.158</v>
      </c>
      <c r="H187" s="2" t="n">
        <v>147.071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</v>
      </c>
      <c r="D188" s="2" t="n">
        <v>-3.722</v>
      </c>
      <c r="E188" s="2" t="n">
        <v>1663.848</v>
      </c>
      <c r="F188" s="2" t="n">
        <v>139.827</v>
      </c>
      <c r="G188" s="2" t="n">
        <v>88.915</v>
      </c>
      <c r="H188" s="2" t="n">
        <v>146.61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3</v>
      </c>
      <c r="D189" s="2" t="n">
        <v>-3.503</v>
      </c>
      <c r="E189" s="2" t="n">
        <v>1351.882</v>
      </c>
      <c r="F189" s="2" t="n">
        <v>258.548</v>
      </c>
      <c r="G189" s="2" t="n">
        <v>88.461</v>
      </c>
      <c r="H189" s="2" t="n">
        <v>146.617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496</v>
      </c>
      <c r="D190" s="2" t="n">
        <v>-3.235</v>
      </c>
      <c r="E190" s="2" t="n">
        <v>1358.375</v>
      </c>
      <c r="F190" s="2" t="n">
        <v>258.548</v>
      </c>
      <c r="G190" s="2" t="n">
        <v>87.173</v>
      </c>
      <c r="H190" s="2" t="n">
        <v>146.768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017</v>
      </c>
      <c r="E191" s="2" t="n">
        <v>1663.854</v>
      </c>
      <c r="F191" s="2" t="n">
        <v>258.548</v>
      </c>
      <c r="G191" s="2" t="n">
        <v>88.234</v>
      </c>
      <c r="H191" s="2" t="n">
        <v>146.768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1</v>
      </c>
      <c r="D192" s="2" t="n">
        <v>-2.765</v>
      </c>
      <c r="E192" s="2" t="n">
        <v>1351.882</v>
      </c>
      <c r="F192" s="2" t="n">
        <v>258.548</v>
      </c>
      <c r="G192" s="2" t="n">
        <v>87.552</v>
      </c>
      <c r="H192" s="2" t="n">
        <v>146.617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97</v>
      </c>
      <c r="D193" s="2" t="n">
        <v>-2.531</v>
      </c>
      <c r="E193" s="2" t="n">
        <v>1559.86</v>
      </c>
      <c r="F193" s="2" t="n">
        <v>258.548</v>
      </c>
      <c r="G193" s="2" t="n">
        <v>87.173</v>
      </c>
      <c r="H193" s="2" t="n">
        <v>147.071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71</v>
      </c>
      <c r="D194" s="2" t="n">
        <v>-2.296</v>
      </c>
      <c r="E194" s="2" t="n">
        <v>1455.867</v>
      </c>
      <c r="F194" s="2" t="n">
        <v>258.548</v>
      </c>
      <c r="G194" s="2" t="n">
        <v>91.188</v>
      </c>
      <c r="H194" s="2" t="n">
        <v>145.859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49</v>
      </c>
      <c r="D195" s="2" t="n">
        <v>-2.078</v>
      </c>
      <c r="E195" s="2" t="n">
        <v>1455.871</v>
      </c>
      <c r="F195" s="2" t="n">
        <v>258.548</v>
      </c>
      <c r="G195" s="2" t="n">
        <v>95.204</v>
      </c>
      <c r="H195" s="2" t="n">
        <v>142.22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5</v>
      </c>
      <c r="D196" s="2" t="n">
        <v>-1.893</v>
      </c>
      <c r="E196" s="2" t="n">
        <v>1351.882</v>
      </c>
      <c r="F196" s="2" t="n">
        <v>258.548</v>
      </c>
      <c r="G196" s="2" t="n">
        <v>98.386</v>
      </c>
      <c r="H196" s="2" t="n">
        <v>135.707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71</v>
      </c>
      <c r="D197" s="2" t="n">
        <v>-1.743</v>
      </c>
      <c r="E197" s="2" t="n">
        <v>1143.897</v>
      </c>
      <c r="F197" s="2" t="n">
        <v>258.548</v>
      </c>
      <c r="G197" s="2" t="n">
        <v>98.234</v>
      </c>
      <c r="H197" s="2" t="n">
        <v>131.616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31</v>
      </c>
      <c r="D198" s="2" t="n">
        <v>-1.642</v>
      </c>
      <c r="E198" s="2" t="n">
        <v>935.916</v>
      </c>
      <c r="F198" s="2" t="n">
        <v>258.548</v>
      </c>
      <c r="G198" s="2" t="n">
        <v>96.719</v>
      </c>
      <c r="H198" s="2" t="n">
        <v>128.434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45</v>
      </c>
      <c r="D199" s="2" t="n">
        <v>-1.508</v>
      </c>
      <c r="E199" s="2" t="n">
        <v>623.944</v>
      </c>
      <c r="F199" s="2" t="n">
        <v>258.548</v>
      </c>
      <c r="G199" s="2" t="n">
        <v>94.067</v>
      </c>
      <c r="H199" s="2" t="n">
        <v>124.191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798</v>
      </c>
      <c r="D200" s="2" t="n">
        <v>-1.424</v>
      </c>
      <c r="E200" s="2" t="n">
        <v>831.927</v>
      </c>
      <c r="F200" s="2" t="n">
        <v>258.548</v>
      </c>
      <c r="G200" s="2" t="n">
        <v>93.158</v>
      </c>
      <c r="H200" s="2" t="n">
        <v>119.494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21</v>
      </c>
      <c r="D201" s="2" t="n">
        <v>-1.323</v>
      </c>
      <c r="E201" s="2" t="n">
        <v>519.955</v>
      </c>
      <c r="F201" s="2" t="n">
        <v>258.548</v>
      </c>
      <c r="G201" s="2" t="n">
        <v>88.84</v>
      </c>
      <c r="H201" s="2" t="n">
        <v>115.554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66</v>
      </c>
      <c r="D202" s="2" t="n">
        <v>-1.256</v>
      </c>
      <c r="E202" s="2" t="n">
        <v>623.943</v>
      </c>
      <c r="F202" s="2" t="n">
        <v>258.548</v>
      </c>
      <c r="G202" s="2" t="n">
        <v>87.173</v>
      </c>
      <c r="H202" s="2" t="n">
        <v>110.099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599</v>
      </c>
      <c r="D203" s="2" t="n">
        <v>-1.189</v>
      </c>
      <c r="E203" s="2" t="n">
        <v>415.962</v>
      </c>
      <c r="F203" s="2" t="n">
        <v>258.548</v>
      </c>
      <c r="G203" s="2" t="n">
        <v>83.536</v>
      </c>
      <c r="H203" s="2" t="n">
        <v>105.856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37</v>
      </c>
      <c r="D204" s="2" t="n">
        <v>-1.139</v>
      </c>
      <c r="E204" s="2" t="n">
        <v>415.962</v>
      </c>
      <c r="F204" s="2" t="n">
        <v>258.548</v>
      </c>
      <c r="G204" s="2" t="n">
        <v>78.839</v>
      </c>
      <c r="H204" s="2" t="n">
        <v>99.947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79</v>
      </c>
      <c r="D205" s="2" t="n">
        <v>-1.105</v>
      </c>
      <c r="E205" s="2" t="n">
        <v>311.973</v>
      </c>
      <c r="F205" s="2" t="n">
        <v>258.548</v>
      </c>
      <c r="G205" s="2" t="n">
        <v>74.445</v>
      </c>
      <c r="H205" s="2" t="n">
        <v>95.098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26</v>
      </c>
      <c r="D206" s="2" t="n">
        <v>-1.088</v>
      </c>
      <c r="E206" s="2" t="n">
        <v>207.981</v>
      </c>
      <c r="F206" s="2" t="n">
        <v>258.548</v>
      </c>
      <c r="G206" s="2" t="n">
        <v>70.202</v>
      </c>
      <c r="H206" s="2" t="n">
        <v>88.583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44</v>
      </c>
      <c r="D207" s="2" t="n">
        <v>-1.055</v>
      </c>
      <c r="E207" s="2" t="n">
        <v>103.992</v>
      </c>
      <c r="F207" s="2" t="n">
        <v>258.548</v>
      </c>
      <c r="G207" s="2" t="n">
        <v>66.262</v>
      </c>
      <c r="H207" s="2" t="n">
        <v>84.34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67</v>
      </c>
      <c r="D208" s="2" t="n">
        <v>-1.038</v>
      </c>
      <c r="E208" s="2" t="n">
        <v>207.981</v>
      </c>
      <c r="F208" s="2" t="n">
        <v>258.548</v>
      </c>
      <c r="G208" s="2" t="n">
        <v>62.853</v>
      </c>
      <c r="H208" s="2" t="n">
        <v>79.794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1.021</v>
      </c>
      <c r="E209" s="2" t="n">
        <v>103.989</v>
      </c>
      <c r="F209" s="2" t="n">
        <v>258.548</v>
      </c>
      <c r="G209" s="2" t="n">
        <v>60.126</v>
      </c>
      <c r="H209" s="2" t="n">
        <v>75.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005</v>
      </c>
      <c r="E210" s="2" t="n">
        <v>103.992</v>
      </c>
      <c r="F210" s="2" t="n">
        <v>258.548</v>
      </c>
      <c r="G210" s="2" t="n">
        <v>57.171</v>
      </c>
      <c r="H210" s="2" t="n">
        <v>72.975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005</v>
      </c>
      <c r="E211" s="2" t="n">
        <v>103.992</v>
      </c>
      <c r="F211" s="2" t="n">
        <v>258.548</v>
      </c>
      <c r="G211" s="2" t="n">
        <v>54.443</v>
      </c>
      <c r="H211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2:31:55Z</dcterms:modified>
  <cp:revision>0</cp:revision>
  <dc:subject/>
  <dc:title/>
</cp:coreProperties>
</file>