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08, 5T field, 10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298</c:v>
                </c:pt>
                <c:pt idx="158">
                  <c:v>2.177</c:v>
                </c:pt>
                <c:pt idx="159">
                  <c:v>2.056</c:v>
                </c:pt>
                <c:pt idx="160">
                  <c:v>1.935</c:v>
                </c:pt>
                <c:pt idx="161">
                  <c:v>1.814</c:v>
                </c:pt>
                <c:pt idx="162">
                  <c:v>1.693</c:v>
                </c:pt>
                <c:pt idx="163">
                  <c:v>1.572</c:v>
                </c:pt>
                <c:pt idx="164">
                  <c:v>1.451</c:v>
                </c:pt>
                <c:pt idx="165">
                  <c:v>1.33</c:v>
                </c:pt>
                <c:pt idx="166">
                  <c:v>1.209</c:v>
                </c:pt>
                <c:pt idx="167">
                  <c:v>1.089</c:v>
                </c:pt>
                <c:pt idx="168">
                  <c:v>0.968</c:v>
                </c:pt>
                <c:pt idx="169">
                  <c:v>0.847</c:v>
                </c:pt>
                <c:pt idx="170">
                  <c:v>0.726</c:v>
                </c:pt>
                <c:pt idx="171">
                  <c:v>0.605</c:v>
                </c:pt>
                <c:pt idx="172">
                  <c:v>0.484</c:v>
                </c:pt>
                <c:pt idx="173">
                  <c:v>0.363</c:v>
                </c:pt>
                <c:pt idx="174">
                  <c:v>0.242</c:v>
                </c:pt>
                <c:pt idx="17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33</c:v>
                </c:pt>
                <c:pt idx="84">
                  <c:v>0.173</c:v>
                </c:pt>
                <c:pt idx="85">
                  <c:v>0.233</c:v>
                </c:pt>
                <c:pt idx="86">
                  <c:v>0.314</c:v>
                </c:pt>
                <c:pt idx="87">
                  <c:v>0.383</c:v>
                </c:pt>
                <c:pt idx="88">
                  <c:v>0.456</c:v>
                </c:pt>
                <c:pt idx="89">
                  <c:v>0.532</c:v>
                </c:pt>
                <c:pt idx="90">
                  <c:v>0.613</c:v>
                </c:pt>
                <c:pt idx="91">
                  <c:v>0.681</c:v>
                </c:pt>
                <c:pt idx="92">
                  <c:v>0.769</c:v>
                </c:pt>
                <c:pt idx="93">
                  <c:v>0.845</c:v>
                </c:pt>
                <c:pt idx="94">
                  <c:v>0.875</c:v>
                </c:pt>
                <c:pt idx="95">
                  <c:v>0.925</c:v>
                </c:pt>
                <c:pt idx="96">
                  <c:v>0.963</c:v>
                </c:pt>
                <c:pt idx="97">
                  <c:v>0.988</c:v>
                </c:pt>
                <c:pt idx="98">
                  <c:v>1.017</c:v>
                </c:pt>
                <c:pt idx="99">
                  <c:v>1.034</c:v>
                </c:pt>
                <c:pt idx="100">
                  <c:v>1.054</c:v>
                </c:pt>
                <c:pt idx="101">
                  <c:v>1.061</c:v>
                </c:pt>
                <c:pt idx="102">
                  <c:v>1.073</c:v>
                </c:pt>
                <c:pt idx="103">
                  <c:v>1.072</c:v>
                </c:pt>
                <c:pt idx="104">
                  <c:v>1.092</c:v>
                </c:pt>
                <c:pt idx="105">
                  <c:v>1.099</c:v>
                </c:pt>
                <c:pt idx="106">
                  <c:v>1.143</c:v>
                </c:pt>
                <c:pt idx="107">
                  <c:v>1.141</c:v>
                </c:pt>
                <c:pt idx="108">
                  <c:v>1.16</c:v>
                </c:pt>
                <c:pt idx="109">
                  <c:v>1.167</c:v>
                </c:pt>
                <c:pt idx="110">
                  <c:v>1.177</c:v>
                </c:pt>
                <c:pt idx="111">
                  <c:v>1.175</c:v>
                </c:pt>
                <c:pt idx="112">
                  <c:v>1.227</c:v>
                </c:pt>
                <c:pt idx="113">
                  <c:v>1.249</c:v>
                </c:pt>
                <c:pt idx="114">
                  <c:v>1.259</c:v>
                </c:pt>
                <c:pt idx="115">
                  <c:v>1.272</c:v>
                </c:pt>
                <c:pt idx="116">
                  <c:v>1.272</c:v>
                </c:pt>
                <c:pt idx="117">
                  <c:v>1.294</c:v>
                </c:pt>
                <c:pt idx="118">
                  <c:v>1.337</c:v>
                </c:pt>
                <c:pt idx="119">
                  <c:v>1.35</c:v>
                </c:pt>
                <c:pt idx="120">
                  <c:v>1.367</c:v>
                </c:pt>
                <c:pt idx="121">
                  <c:v>1.338</c:v>
                </c:pt>
                <c:pt idx="122">
                  <c:v>1.346</c:v>
                </c:pt>
                <c:pt idx="123">
                  <c:v>1.375</c:v>
                </c:pt>
                <c:pt idx="124">
                  <c:v>1.392</c:v>
                </c:pt>
                <c:pt idx="125">
                  <c:v>1.429</c:v>
                </c:pt>
                <c:pt idx="126">
                  <c:v>1.42</c:v>
                </c:pt>
                <c:pt idx="127">
                  <c:v>1.432</c:v>
                </c:pt>
                <c:pt idx="128">
                  <c:v>1.448</c:v>
                </c:pt>
                <c:pt idx="129">
                  <c:v>1.468</c:v>
                </c:pt>
                <c:pt idx="130">
                  <c:v>1.491</c:v>
                </c:pt>
                <c:pt idx="131">
                  <c:v>1.486</c:v>
                </c:pt>
                <c:pt idx="132">
                  <c:v>1.518</c:v>
                </c:pt>
                <c:pt idx="133">
                  <c:v>1.554</c:v>
                </c:pt>
                <c:pt idx="134">
                  <c:v>1.56</c:v>
                </c:pt>
                <c:pt idx="135">
                  <c:v>1.604</c:v>
                </c:pt>
                <c:pt idx="136">
                  <c:v>1.584</c:v>
                </c:pt>
                <c:pt idx="137">
                  <c:v>1.569</c:v>
                </c:pt>
                <c:pt idx="138">
                  <c:v>1.625</c:v>
                </c:pt>
                <c:pt idx="139">
                  <c:v>1.635</c:v>
                </c:pt>
                <c:pt idx="140">
                  <c:v>1.632</c:v>
                </c:pt>
                <c:pt idx="141">
                  <c:v>1.572</c:v>
                </c:pt>
                <c:pt idx="142">
                  <c:v>1.596</c:v>
                </c:pt>
                <c:pt idx="143">
                  <c:v>1.57</c:v>
                </c:pt>
                <c:pt idx="144">
                  <c:v>1.56</c:v>
                </c:pt>
                <c:pt idx="145">
                  <c:v>1.551</c:v>
                </c:pt>
                <c:pt idx="146">
                  <c:v>1.507</c:v>
                </c:pt>
                <c:pt idx="147">
                  <c:v>1.531</c:v>
                </c:pt>
                <c:pt idx="148">
                  <c:v>1.522</c:v>
                </c:pt>
                <c:pt idx="149">
                  <c:v>1.529</c:v>
                </c:pt>
                <c:pt idx="150">
                  <c:v>1.519</c:v>
                </c:pt>
                <c:pt idx="151">
                  <c:v>1.509</c:v>
                </c:pt>
                <c:pt idx="152">
                  <c:v>1.5</c:v>
                </c:pt>
                <c:pt idx="153">
                  <c:v>1.506</c:v>
                </c:pt>
                <c:pt idx="154">
                  <c:v>1.532</c:v>
                </c:pt>
                <c:pt idx="155">
                  <c:v>1.554</c:v>
                </c:pt>
                <c:pt idx="156">
                  <c:v>1.527</c:v>
                </c:pt>
                <c:pt idx="157">
                  <c:v>1.38</c:v>
                </c:pt>
                <c:pt idx="158">
                  <c:v>1.271</c:v>
                </c:pt>
                <c:pt idx="159">
                  <c:v>1.133</c:v>
                </c:pt>
                <c:pt idx="160">
                  <c:v>1.066</c:v>
                </c:pt>
                <c:pt idx="161">
                  <c:v>0.988</c:v>
                </c:pt>
                <c:pt idx="162">
                  <c:v>0.931</c:v>
                </c:pt>
                <c:pt idx="163">
                  <c:v>0.845</c:v>
                </c:pt>
                <c:pt idx="164">
                  <c:v>0.781</c:v>
                </c:pt>
                <c:pt idx="165">
                  <c:v>0.721</c:v>
                </c:pt>
                <c:pt idx="166">
                  <c:v>0.666</c:v>
                </c:pt>
                <c:pt idx="167">
                  <c:v>0.616</c:v>
                </c:pt>
                <c:pt idx="168">
                  <c:v>0.554</c:v>
                </c:pt>
                <c:pt idx="169">
                  <c:v>0.496</c:v>
                </c:pt>
                <c:pt idx="170">
                  <c:v>0.426</c:v>
                </c:pt>
                <c:pt idx="171">
                  <c:v>0.361</c:v>
                </c:pt>
                <c:pt idx="172">
                  <c:v>0.267</c:v>
                </c:pt>
                <c:pt idx="173">
                  <c:v>0.178</c:v>
                </c:pt>
                <c:pt idx="174">
                  <c:v>0.076</c:v>
                </c:pt>
                <c:pt idx="175">
                  <c:v>0</c:v>
                </c:pt>
              </c:numCache>
            </c:numRef>
          </c:yVal>
          <c:smooth val="1"/>
        </c:ser>
        <c:axId val="486713"/>
        <c:axId val="820655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03.988</c:v>
                </c:pt>
                <c:pt idx="86">
                  <c:v>0</c:v>
                </c:pt>
                <c:pt idx="87">
                  <c:v>-103.988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03.988</c:v>
                </c:pt>
                <c:pt idx="93">
                  <c:v>0</c:v>
                </c:pt>
                <c:pt idx="94">
                  <c:v>104</c:v>
                </c:pt>
                <c:pt idx="95">
                  <c:v>415.954</c:v>
                </c:pt>
                <c:pt idx="96">
                  <c:v>311.983</c:v>
                </c:pt>
                <c:pt idx="97">
                  <c:v>415.954</c:v>
                </c:pt>
                <c:pt idx="98">
                  <c:v>519.96</c:v>
                </c:pt>
                <c:pt idx="99">
                  <c:v>519.954</c:v>
                </c:pt>
                <c:pt idx="100">
                  <c:v>623.936</c:v>
                </c:pt>
                <c:pt idx="101">
                  <c:v>623.948</c:v>
                </c:pt>
                <c:pt idx="102">
                  <c:v>727.936</c:v>
                </c:pt>
                <c:pt idx="103">
                  <c:v>727.931</c:v>
                </c:pt>
                <c:pt idx="104">
                  <c:v>831.925</c:v>
                </c:pt>
                <c:pt idx="105">
                  <c:v>727.936</c:v>
                </c:pt>
                <c:pt idx="106">
                  <c:v>831.925</c:v>
                </c:pt>
                <c:pt idx="107">
                  <c:v>623.948</c:v>
                </c:pt>
                <c:pt idx="108">
                  <c:v>935.925</c:v>
                </c:pt>
                <c:pt idx="109">
                  <c:v>831.925</c:v>
                </c:pt>
                <c:pt idx="110">
                  <c:v>935.913</c:v>
                </c:pt>
                <c:pt idx="111">
                  <c:v>935.913</c:v>
                </c:pt>
                <c:pt idx="112">
                  <c:v>1039.913</c:v>
                </c:pt>
                <c:pt idx="113">
                  <c:v>727.936</c:v>
                </c:pt>
                <c:pt idx="114">
                  <c:v>935.913</c:v>
                </c:pt>
                <c:pt idx="115">
                  <c:v>1039.902</c:v>
                </c:pt>
                <c:pt idx="116">
                  <c:v>1039.913</c:v>
                </c:pt>
                <c:pt idx="117">
                  <c:v>1150.389</c:v>
                </c:pt>
                <c:pt idx="118">
                  <c:v>1039.913</c:v>
                </c:pt>
                <c:pt idx="119">
                  <c:v>935.913</c:v>
                </c:pt>
                <c:pt idx="120">
                  <c:v>1143.896</c:v>
                </c:pt>
                <c:pt idx="121">
                  <c:v>1143.902</c:v>
                </c:pt>
                <c:pt idx="122">
                  <c:v>1455.873</c:v>
                </c:pt>
                <c:pt idx="123">
                  <c:v>1247.89</c:v>
                </c:pt>
                <c:pt idx="124">
                  <c:v>1143.89</c:v>
                </c:pt>
                <c:pt idx="125">
                  <c:v>1247.896</c:v>
                </c:pt>
                <c:pt idx="126">
                  <c:v>1143.89</c:v>
                </c:pt>
                <c:pt idx="127">
                  <c:v>1455.873</c:v>
                </c:pt>
                <c:pt idx="128">
                  <c:v>1351.879</c:v>
                </c:pt>
                <c:pt idx="129">
                  <c:v>1351.879</c:v>
                </c:pt>
                <c:pt idx="130">
                  <c:v>1351.885</c:v>
                </c:pt>
                <c:pt idx="131">
                  <c:v>1351.873</c:v>
                </c:pt>
                <c:pt idx="132">
                  <c:v>1559.867</c:v>
                </c:pt>
                <c:pt idx="133">
                  <c:v>1351.879</c:v>
                </c:pt>
                <c:pt idx="134">
                  <c:v>1351.879</c:v>
                </c:pt>
                <c:pt idx="135">
                  <c:v>1559.861</c:v>
                </c:pt>
                <c:pt idx="136">
                  <c:v>1351.879</c:v>
                </c:pt>
                <c:pt idx="137">
                  <c:v>1774.346</c:v>
                </c:pt>
                <c:pt idx="138">
                  <c:v>1767.838</c:v>
                </c:pt>
                <c:pt idx="139">
                  <c:v>1351.882</c:v>
                </c:pt>
                <c:pt idx="140">
                  <c:v>1663.853</c:v>
                </c:pt>
                <c:pt idx="141">
                  <c:v>1767.838</c:v>
                </c:pt>
                <c:pt idx="142">
                  <c:v>1871.832</c:v>
                </c:pt>
                <c:pt idx="143">
                  <c:v>1351.882</c:v>
                </c:pt>
                <c:pt idx="144">
                  <c:v>1663.856</c:v>
                </c:pt>
                <c:pt idx="145">
                  <c:v>1559.858</c:v>
                </c:pt>
                <c:pt idx="146">
                  <c:v>1559.861</c:v>
                </c:pt>
                <c:pt idx="147">
                  <c:v>1767.844</c:v>
                </c:pt>
                <c:pt idx="148">
                  <c:v>1351.876</c:v>
                </c:pt>
                <c:pt idx="149">
                  <c:v>1559.864</c:v>
                </c:pt>
                <c:pt idx="150">
                  <c:v>1455.87</c:v>
                </c:pt>
                <c:pt idx="151">
                  <c:v>1559.861</c:v>
                </c:pt>
                <c:pt idx="152">
                  <c:v>1559.86</c:v>
                </c:pt>
                <c:pt idx="153">
                  <c:v>1559.86</c:v>
                </c:pt>
                <c:pt idx="154">
                  <c:v>1462.369</c:v>
                </c:pt>
                <c:pt idx="155">
                  <c:v>1351.882</c:v>
                </c:pt>
                <c:pt idx="156">
                  <c:v>1351.882</c:v>
                </c:pt>
                <c:pt idx="157">
                  <c:v>1663.848</c:v>
                </c:pt>
                <c:pt idx="158">
                  <c:v>1663.853</c:v>
                </c:pt>
                <c:pt idx="159">
                  <c:v>1351.879</c:v>
                </c:pt>
                <c:pt idx="160">
                  <c:v>1455.87</c:v>
                </c:pt>
                <c:pt idx="161">
                  <c:v>935.917</c:v>
                </c:pt>
                <c:pt idx="162">
                  <c:v>935.916</c:v>
                </c:pt>
                <c:pt idx="163">
                  <c:v>727.936</c:v>
                </c:pt>
                <c:pt idx="164">
                  <c:v>831.927</c:v>
                </c:pt>
                <c:pt idx="165">
                  <c:v>623.943</c:v>
                </c:pt>
                <c:pt idx="166">
                  <c:v>519.955</c:v>
                </c:pt>
                <c:pt idx="167">
                  <c:v>415.962</c:v>
                </c:pt>
                <c:pt idx="168">
                  <c:v>311.973</c:v>
                </c:pt>
                <c:pt idx="169">
                  <c:v>311.973</c:v>
                </c:pt>
                <c:pt idx="170">
                  <c:v>207.981</c:v>
                </c:pt>
                <c:pt idx="171">
                  <c:v>207.981</c:v>
                </c:pt>
                <c:pt idx="172">
                  <c:v>103.989</c:v>
                </c:pt>
                <c:pt idx="173">
                  <c:v>207.984</c:v>
                </c:pt>
                <c:pt idx="174">
                  <c:v>103.989</c:v>
                </c:pt>
                <c:pt idx="175">
                  <c:v>103.992</c:v>
                </c:pt>
              </c:numCache>
            </c:numRef>
          </c:yVal>
          <c:smooth val="1"/>
        </c:ser>
        <c:axId val="22514422"/>
        <c:axId val="89159889"/>
      </c:scatterChart>
      <c:valAx>
        <c:axId val="486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554"/>
        <c:crossesAt val="0"/>
        <c:crossBetween val="midCat"/>
      </c:valAx>
      <c:valAx>
        <c:axId val="82065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13"/>
        <c:crossesAt val="0"/>
        <c:crossBetween val="midCat"/>
      </c:valAx>
      <c:valAx>
        <c:axId val="225144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9889"/>
        <c:crossBetween val="midCat"/>
      </c:valAx>
      <c:valAx>
        <c:axId val="8915988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442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4</c:v>
                </c:pt>
                <c:pt idx="82">
                  <c:v>0.119</c:v>
                </c:pt>
                <c:pt idx="83">
                  <c:v>-0.032</c:v>
                </c:pt>
                <c:pt idx="84">
                  <c:v>-0.032</c:v>
                </c:pt>
                <c:pt idx="85">
                  <c:v>-0.108</c:v>
                </c:pt>
                <c:pt idx="86">
                  <c:v>0.044</c:v>
                </c:pt>
                <c:pt idx="87">
                  <c:v>0.044</c:v>
                </c:pt>
                <c:pt idx="88">
                  <c:v>-0.032</c:v>
                </c:pt>
                <c:pt idx="89">
                  <c:v>0.044</c:v>
                </c:pt>
                <c:pt idx="90">
                  <c:v>0.044</c:v>
                </c:pt>
                <c:pt idx="91">
                  <c:v>0.044</c:v>
                </c:pt>
                <c:pt idx="92">
                  <c:v>-0.032</c:v>
                </c:pt>
                <c:pt idx="93">
                  <c:v>-0.032</c:v>
                </c:pt>
                <c:pt idx="94">
                  <c:v>0.044</c:v>
                </c:pt>
                <c:pt idx="95">
                  <c:v>-0.032</c:v>
                </c:pt>
                <c:pt idx="96">
                  <c:v>-0.032</c:v>
                </c:pt>
                <c:pt idx="97">
                  <c:v>0.119</c:v>
                </c:pt>
                <c:pt idx="98">
                  <c:v>0.271</c:v>
                </c:pt>
                <c:pt idx="99">
                  <c:v>0.346</c:v>
                </c:pt>
                <c:pt idx="100">
                  <c:v>0.346</c:v>
                </c:pt>
                <c:pt idx="101">
                  <c:v>0.271</c:v>
                </c:pt>
                <c:pt idx="102">
                  <c:v>0.725</c:v>
                </c:pt>
                <c:pt idx="103">
                  <c:v>0.649</c:v>
                </c:pt>
                <c:pt idx="104">
                  <c:v>0.649</c:v>
                </c:pt>
                <c:pt idx="105">
                  <c:v>0.649</c:v>
                </c:pt>
                <c:pt idx="106">
                  <c:v>0.498</c:v>
                </c:pt>
                <c:pt idx="107">
                  <c:v>1.028</c:v>
                </c:pt>
                <c:pt idx="108">
                  <c:v>0.801</c:v>
                </c:pt>
                <c:pt idx="109">
                  <c:v>0.877</c:v>
                </c:pt>
                <c:pt idx="110">
                  <c:v>1.028</c:v>
                </c:pt>
                <c:pt idx="111">
                  <c:v>1.104</c:v>
                </c:pt>
                <c:pt idx="112">
                  <c:v>4.891</c:v>
                </c:pt>
                <c:pt idx="113">
                  <c:v>8.91</c:v>
                </c:pt>
                <c:pt idx="114">
                  <c:v>8.532</c:v>
                </c:pt>
                <c:pt idx="115">
                  <c:v>9.213</c:v>
                </c:pt>
                <c:pt idx="116">
                  <c:v>9.516</c:v>
                </c:pt>
                <c:pt idx="117">
                  <c:v>9.744</c:v>
                </c:pt>
                <c:pt idx="118">
                  <c:v>10.35</c:v>
                </c:pt>
                <c:pt idx="119">
                  <c:v>11.334</c:v>
                </c:pt>
                <c:pt idx="120">
                  <c:v>11.789</c:v>
                </c:pt>
                <c:pt idx="121">
                  <c:v>12.167</c:v>
                </c:pt>
                <c:pt idx="122">
                  <c:v>11.41</c:v>
                </c:pt>
                <c:pt idx="123">
                  <c:v>11.41</c:v>
                </c:pt>
                <c:pt idx="124">
                  <c:v>12.167</c:v>
                </c:pt>
                <c:pt idx="125">
                  <c:v>12.849</c:v>
                </c:pt>
                <c:pt idx="126">
                  <c:v>13.758</c:v>
                </c:pt>
                <c:pt idx="127">
                  <c:v>13.91</c:v>
                </c:pt>
                <c:pt idx="128">
                  <c:v>13.985</c:v>
                </c:pt>
                <c:pt idx="129">
                  <c:v>14.591</c:v>
                </c:pt>
                <c:pt idx="130">
                  <c:v>15.273</c:v>
                </c:pt>
                <c:pt idx="131">
                  <c:v>16.03</c:v>
                </c:pt>
                <c:pt idx="132">
                  <c:v>16.182</c:v>
                </c:pt>
                <c:pt idx="133">
                  <c:v>16.788</c:v>
                </c:pt>
                <c:pt idx="134">
                  <c:v>18.303</c:v>
                </c:pt>
                <c:pt idx="135">
                  <c:v>18.606</c:v>
                </c:pt>
                <c:pt idx="136">
                  <c:v>20.121</c:v>
                </c:pt>
                <c:pt idx="137">
                  <c:v>20.272</c:v>
                </c:pt>
                <c:pt idx="138">
                  <c:v>19.439</c:v>
                </c:pt>
                <c:pt idx="139">
                  <c:v>20.802</c:v>
                </c:pt>
                <c:pt idx="140">
                  <c:v>22.014</c:v>
                </c:pt>
                <c:pt idx="141">
                  <c:v>22.014</c:v>
                </c:pt>
                <c:pt idx="142">
                  <c:v>20.196</c:v>
                </c:pt>
                <c:pt idx="143">
                  <c:v>20.196</c:v>
                </c:pt>
                <c:pt idx="144">
                  <c:v>19.666</c:v>
                </c:pt>
                <c:pt idx="145">
                  <c:v>18.985</c:v>
                </c:pt>
                <c:pt idx="146">
                  <c:v>18.53</c:v>
                </c:pt>
                <c:pt idx="147">
                  <c:v>17.394</c:v>
                </c:pt>
                <c:pt idx="148">
                  <c:v>17.47</c:v>
                </c:pt>
                <c:pt idx="149">
                  <c:v>17.848</c:v>
                </c:pt>
                <c:pt idx="150">
                  <c:v>17.394</c:v>
                </c:pt>
                <c:pt idx="151">
                  <c:v>17.47</c:v>
                </c:pt>
                <c:pt idx="152">
                  <c:v>16.864</c:v>
                </c:pt>
                <c:pt idx="153">
                  <c:v>16.636</c:v>
                </c:pt>
                <c:pt idx="154">
                  <c:v>16.636</c:v>
                </c:pt>
                <c:pt idx="155">
                  <c:v>17.47</c:v>
                </c:pt>
                <c:pt idx="156">
                  <c:v>18.379</c:v>
                </c:pt>
                <c:pt idx="157">
                  <c:v>18.227</c:v>
                </c:pt>
                <c:pt idx="158">
                  <c:v>13.607</c:v>
                </c:pt>
                <c:pt idx="159">
                  <c:v>9.744</c:v>
                </c:pt>
                <c:pt idx="160">
                  <c:v>6.33</c:v>
                </c:pt>
                <c:pt idx="161">
                  <c:v>4.664</c:v>
                </c:pt>
                <c:pt idx="162">
                  <c:v>3.528</c:v>
                </c:pt>
                <c:pt idx="163">
                  <c:v>2.77</c:v>
                </c:pt>
                <c:pt idx="164">
                  <c:v>1.861</c:v>
                </c:pt>
                <c:pt idx="165">
                  <c:v>1.634</c:v>
                </c:pt>
                <c:pt idx="166">
                  <c:v>0.725</c:v>
                </c:pt>
                <c:pt idx="167">
                  <c:v>0.422</c:v>
                </c:pt>
                <c:pt idx="168">
                  <c:v>0.195</c:v>
                </c:pt>
                <c:pt idx="169">
                  <c:v>0.195</c:v>
                </c:pt>
                <c:pt idx="170">
                  <c:v>0.119</c:v>
                </c:pt>
                <c:pt idx="171">
                  <c:v>0.195</c:v>
                </c:pt>
                <c:pt idx="172">
                  <c:v>0.119</c:v>
                </c:pt>
                <c:pt idx="173">
                  <c:v>-0.108</c:v>
                </c:pt>
                <c:pt idx="174">
                  <c:v>-0.108</c:v>
                </c:pt>
                <c:pt idx="175">
                  <c:v>0.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485</c:v>
                </c:pt>
                <c:pt idx="2">
                  <c:v>1.258</c:v>
                </c:pt>
                <c:pt idx="3">
                  <c:v>1.258</c:v>
                </c:pt>
                <c:pt idx="4">
                  <c:v>1.41</c:v>
                </c:pt>
                <c:pt idx="5">
                  <c:v>1.485</c:v>
                </c:pt>
                <c:pt idx="6">
                  <c:v>1.561</c:v>
                </c:pt>
                <c:pt idx="7">
                  <c:v>1.485</c:v>
                </c:pt>
                <c:pt idx="8">
                  <c:v>1.258</c:v>
                </c:pt>
                <c:pt idx="9">
                  <c:v>1.258</c:v>
                </c:pt>
                <c:pt idx="10">
                  <c:v>1.41</c:v>
                </c:pt>
                <c:pt idx="11">
                  <c:v>1.334</c:v>
                </c:pt>
                <c:pt idx="12">
                  <c:v>1.561</c:v>
                </c:pt>
                <c:pt idx="13">
                  <c:v>1.485</c:v>
                </c:pt>
                <c:pt idx="14">
                  <c:v>1.334</c:v>
                </c:pt>
                <c:pt idx="15">
                  <c:v>1.334</c:v>
                </c:pt>
                <c:pt idx="16">
                  <c:v>1.788</c:v>
                </c:pt>
                <c:pt idx="17">
                  <c:v>1.258</c:v>
                </c:pt>
                <c:pt idx="18">
                  <c:v>1.561</c:v>
                </c:pt>
                <c:pt idx="19">
                  <c:v>1.713</c:v>
                </c:pt>
                <c:pt idx="20">
                  <c:v>1.41</c:v>
                </c:pt>
                <c:pt idx="21">
                  <c:v>1.334</c:v>
                </c:pt>
                <c:pt idx="22">
                  <c:v>1.41</c:v>
                </c:pt>
                <c:pt idx="23">
                  <c:v>1.334</c:v>
                </c:pt>
                <c:pt idx="24">
                  <c:v>1.485</c:v>
                </c:pt>
                <c:pt idx="25">
                  <c:v>1.41</c:v>
                </c:pt>
                <c:pt idx="26">
                  <c:v>1.334</c:v>
                </c:pt>
                <c:pt idx="27">
                  <c:v>1.258</c:v>
                </c:pt>
                <c:pt idx="28">
                  <c:v>1.334</c:v>
                </c:pt>
                <c:pt idx="29">
                  <c:v>1.561</c:v>
                </c:pt>
                <c:pt idx="30">
                  <c:v>1.561</c:v>
                </c:pt>
                <c:pt idx="31">
                  <c:v>1.41</c:v>
                </c:pt>
                <c:pt idx="32">
                  <c:v>1.334</c:v>
                </c:pt>
                <c:pt idx="33">
                  <c:v>1.637</c:v>
                </c:pt>
                <c:pt idx="34">
                  <c:v>1.561</c:v>
                </c:pt>
                <c:pt idx="35">
                  <c:v>1.41</c:v>
                </c:pt>
                <c:pt idx="36">
                  <c:v>1.561</c:v>
                </c:pt>
                <c:pt idx="37">
                  <c:v>1.485</c:v>
                </c:pt>
                <c:pt idx="38">
                  <c:v>1.334</c:v>
                </c:pt>
                <c:pt idx="39">
                  <c:v>1.334</c:v>
                </c:pt>
                <c:pt idx="40">
                  <c:v>1.258</c:v>
                </c:pt>
                <c:pt idx="41">
                  <c:v>1.258</c:v>
                </c:pt>
                <c:pt idx="42">
                  <c:v>1.41</c:v>
                </c:pt>
                <c:pt idx="43">
                  <c:v>1.485</c:v>
                </c:pt>
                <c:pt idx="44">
                  <c:v>1.41</c:v>
                </c:pt>
                <c:pt idx="45">
                  <c:v>1.334</c:v>
                </c:pt>
                <c:pt idx="46">
                  <c:v>1.258</c:v>
                </c:pt>
                <c:pt idx="47">
                  <c:v>1.41</c:v>
                </c:pt>
                <c:pt idx="48">
                  <c:v>1.485</c:v>
                </c:pt>
                <c:pt idx="49">
                  <c:v>1.41</c:v>
                </c:pt>
                <c:pt idx="50">
                  <c:v>1.258</c:v>
                </c:pt>
                <c:pt idx="51">
                  <c:v>1.334</c:v>
                </c:pt>
                <c:pt idx="52">
                  <c:v>1.561</c:v>
                </c:pt>
                <c:pt idx="53">
                  <c:v>1.637</c:v>
                </c:pt>
                <c:pt idx="54">
                  <c:v>1.41</c:v>
                </c:pt>
                <c:pt idx="55">
                  <c:v>1.334</c:v>
                </c:pt>
                <c:pt idx="56">
                  <c:v>1.485</c:v>
                </c:pt>
                <c:pt idx="57">
                  <c:v>1.561</c:v>
                </c:pt>
                <c:pt idx="58">
                  <c:v>1.334</c:v>
                </c:pt>
                <c:pt idx="59">
                  <c:v>1.258</c:v>
                </c:pt>
                <c:pt idx="60">
                  <c:v>1.485</c:v>
                </c:pt>
                <c:pt idx="61">
                  <c:v>1.485</c:v>
                </c:pt>
                <c:pt idx="62">
                  <c:v>1.561</c:v>
                </c:pt>
                <c:pt idx="63">
                  <c:v>1.334</c:v>
                </c:pt>
                <c:pt idx="64">
                  <c:v>1.334</c:v>
                </c:pt>
                <c:pt idx="65">
                  <c:v>1.334</c:v>
                </c:pt>
                <c:pt idx="66">
                  <c:v>1.334</c:v>
                </c:pt>
                <c:pt idx="67">
                  <c:v>1.485</c:v>
                </c:pt>
                <c:pt idx="68">
                  <c:v>1.258</c:v>
                </c:pt>
                <c:pt idx="69">
                  <c:v>1.334</c:v>
                </c:pt>
                <c:pt idx="70">
                  <c:v>1.637</c:v>
                </c:pt>
                <c:pt idx="71">
                  <c:v>1.637</c:v>
                </c:pt>
                <c:pt idx="72">
                  <c:v>1.334</c:v>
                </c:pt>
                <c:pt idx="73">
                  <c:v>1.334</c:v>
                </c:pt>
                <c:pt idx="74">
                  <c:v>1.485</c:v>
                </c:pt>
                <c:pt idx="75">
                  <c:v>1.561</c:v>
                </c:pt>
                <c:pt idx="76">
                  <c:v>1.561</c:v>
                </c:pt>
                <c:pt idx="77">
                  <c:v>1.182</c:v>
                </c:pt>
                <c:pt idx="78">
                  <c:v>1.334</c:v>
                </c:pt>
                <c:pt idx="79">
                  <c:v>1.485</c:v>
                </c:pt>
                <c:pt idx="80">
                  <c:v>1.788</c:v>
                </c:pt>
                <c:pt idx="81">
                  <c:v>1.637</c:v>
                </c:pt>
                <c:pt idx="82">
                  <c:v>1.485</c:v>
                </c:pt>
                <c:pt idx="83">
                  <c:v>1.561</c:v>
                </c:pt>
                <c:pt idx="84">
                  <c:v>1.334</c:v>
                </c:pt>
                <c:pt idx="85">
                  <c:v>1.258</c:v>
                </c:pt>
                <c:pt idx="86">
                  <c:v>1.258</c:v>
                </c:pt>
                <c:pt idx="87">
                  <c:v>1.182</c:v>
                </c:pt>
                <c:pt idx="88">
                  <c:v>1.107</c:v>
                </c:pt>
                <c:pt idx="89">
                  <c:v>0.955</c:v>
                </c:pt>
                <c:pt idx="90">
                  <c:v>0.879</c:v>
                </c:pt>
                <c:pt idx="91">
                  <c:v>1.182</c:v>
                </c:pt>
                <c:pt idx="92">
                  <c:v>1.864</c:v>
                </c:pt>
                <c:pt idx="93">
                  <c:v>3.076</c:v>
                </c:pt>
                <c:pt idx="94">
                  <c:v>5.577</c:v>
                </c:pt>
                <c:pt idx="95">
                  <c:v>9.971</c:v>
                </c:pt>
                <c:pt idx="96">
                  <c:v>13.91</c:v>
                </c:pt>
                <c:pt idx="97">
                  <c:v>20.805</c:v>
                </c:pt>
                <c:pt idx="98">
                  <c:v>28.76</c:v>
                </c:pt>
                <c:pt idx="99">
                  <c:v>35.124</c:v>
                </c:pt>
                <c:pt idx="100">
                  <c:v>43.988</c:v>
                </c:pt>
                <c:pt idx="101">
                  <c:v>51.716</c:v>
                </c:pt>
                <c:pt idx="102">
                  <c:v>57.019</c:v>
                </c:pt>
                <c:pt idx="103">
                  <c:v>63.308</c:v>
                </c:pt>
                <c:pt idx="104">
                  <c:v>67.399</c:v>
                </c:pt>
                <c:pt idx="105">
                  <c:v>71.945</c:v>
                </c:pt>
                <c:pt idx="106">
                  <c:v>75.354</c:v>
                </c:pt>
                <c:pt idx="107">
                  <c:v>78.233</c:v>
                </c:pt>
                <c:pt idx="108">
                  <c:v>81.339</c:v>
                </c:pt>
                <c:pt idx="109">
                  <c:v>83.006</c:v>
                </c:pt>
                <c:pt idx="110">
                  <c:v>85.733</c:v>
                </c:pt>
                <c:pt idx="111">
                  <c:v>87.627</c:v>
                </c:pt>
                <c:pt idx="112">
                  <c:v>86.34</c:v>
                </c:pt>
                <c:pt idx="113">
                  <c:v>83.461</c:v>
                </c:pt>
                <c:pt idx="114">
                  <c:v>85.355</c:v>
                </c:pt>
                <c:pt idx="115">
                  <c:v>86.188</c:v>
                </c:pt>
                <c:pt idx="116">
                  <c:v>86.794</c:v>
                </c:pt>
                <c:pt idx="117">
                  <c:v>87.855</c:v>
                </c:pt>
                <c:pt idx="118">
                  <c:v>88.158</c:v>
                </c:pt>
                <c:pt idx="119">
                  <c:v>88.082</c:v>
                </c:pt>
                <c:pt idx="120">
                  <c:v>87.855</c:v>
                </c:pt>
                <c:pt idx="121">
                  <c:v>88.158</c:v>
                </c:pt>
                <c:pt idx="122">
                  <c:v>89.522</c:v>
                </c:pt>
                <c:pt idx="123">
                  <c:v>89.825</c:v>
                </c:pt>
                <c:pt idx="124">
                  <c:v>89.597</c:v>
                </c:pt>
                <c:pt idx="125">
                  <c:v>88.915</c:v>
                </c:pt>
                <c:pt idx="126">
                  <c:v>88.688</c:v>
                </c:pt>
                <c:pt idx="127">
                  <c:v>88.764</c:v>
                </c:pt>
                <c:pt idx="128">
                  <c:v>88.84</c:v>
                </c:pt>
                <c:pt idx="129">
                  <c:v>88.915</c:v>
                </c:pt>
                <c:pt idx="130">
                  <c:v>88.385</c:v>
                </c:pt>
                <c:pt idx="131">
                  <c:v>87.855</c:v>
                </c:pt>
                <c:pt idx="132">
                  <c:v>88.158</c:v>
                </c:pt>
                <c:pt idx="133">
                  <c:v>87.779</c:v>
                </c:pt>
                <c:pt idx="134">
                  <c:v>86.264</c:v>
                </c:pt>
                <c:pt idx="135">
                  <c:v>85.961</c:v>
                </c:pt>
                <c:pt idx="136">
                  <c:v>85.506</c:v>
                </c:pt>
                <c:pt idx="137">
                  <c:v>85.279</c:v>
                </c:pt>
                <c:pt idx="138">
                  <c:v>86.112</c:v>
                </c:pt>
                <c:pt idx="139">
                  <c:v>84.824</c:v>
                </c:pt>
                <c:pt idx="140">
                  <c:v>83.839</c:v>
                </c:pt>
                <c:pt idx="141">
                  <c:v>83.839</c:v>
                </c:pt>
                <c:pt idx="142">
                  <c:v>86.264</c:v>
                </c:pt>
                <c:pt idx="143">
                  <c:v>86.34</c:v>
                </c:pt>
                <c:pt idx="144">
                  <c:v>86.188</c:v>
                </c:pt>
                <c:pt idx="145">
                  <c:v>87.173</c:v>
                </c:pt>
                <c:pt idx="146">
                  <c:v>87.249</c:v>
                </c:pt>
                <c:pt idx="147">
                  <c:v>88.309</c:v>
                </c:pt>
                <c:pt idx="148">
                  <c:v>88.082</c:v>
                </c:pt>
                <c:pt idx="149">
                  <c:v>87.552</c:v>
                </c:pt>
                <c:pt idx="150">
                  <c:v>87.703</c:v>
                </c:pt>
                <c:pt idx="151">
                  <c:v>87.779</c:v>
                </c:pt>
                <c:pt idx="152">
                  <c:v>88.082</c:v>
                </c:pt>
                <c:pt idx="153">
                  <c:v>88.158</c:v>
                </c:pt>
                <c:pt idx="154">
                  <c:v>88.158</c:v>
                </c:pt>
                <c:pt idx="155">
                  <c:v>87.097</c:v>
                </c:pt>
                <c:pt idx="156">
                  <c:v>86.34</c:v>
                </c:pt>
                <c:pt idx="157">
                  <c:v>86.946</c:v>
                </c:pt>
                <c:pt idx="158">
                  <c:v>92.325</c:v>
                </c:pt>
                <c:pt idx="159">
                  <c:v>96.113</c:v>
                </c:pt>
                <c:pt idx="160">
                  <c:v>97.401</c:v>
                </c:pt>
                <c:pt idx="161">
                  <c:v>97.022</c:v>
                </c:pt>
                <c:pt idx="162">
                  <c:v>95.734</c:v>
                </c:pt>
                <c:pt idx="163">
                  <c:v>93.916</c:v>
                </c:pt>
                <c:pt idx="164">
                  <c:v>91.643</c:v>
                </c:pt>
                <c:pt idx="165">
                  <c:v>89.749</c:v>
                </c:pt>
                <c:pt idx="166">
                  <c:v>86.491</c:v>
                </c:pt>
                <c:pt idx="167">
                  <c:v>82.476</c:v>
                </c:pt>
                <c:pt idx="168">
                  <c:v>78.46</c:v>
                </c:pt>
                <c:pt idx="169">
                  <c:v>75.051</c:v>
                </c:pt>
                <c:pt idx="170">
                  <c:v>70.354</c:v>
                </c:pt>
                <c:pt idx="171">
                  <c:v>66.035</c:v>
                </c:pt>
                <c:pt idx="172">
                  <c:v>62.853</c:v>
                </c:pt>
                <c:pt idx="173">
                  <c:v>59.595</c:v>
                </c:pt>
                <c:pt idx="174">
                  <c:v>57.095</c:v>
                </c:pt>
                <c:pt idx="175">
                  <c:v>54.3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546</c:v>
                </c:pt>
                <c:pt idx="2">
                  <c:v>0.395</c:v>
                </c:pt>
                <c:pt idx="3">
                  <c:v>0.546</c:v>
                </c:pt>
                <c:pt idx="4">
                  <c:v>0.698</c:v>
                </c:pt>
                <c:pt idx="5">
                  <c:v>0.395</c:v>
                </c:pt>
                <c:pt idx="6">
                  <c:v>0.546</c:v>
                </c:pt>
                <c:pt idx="7">
                  <c:v>0.546</c:v>
                </c:pt>
                <c:pt idx="8">
                  <c:v>0.395</c:v>
                </c:pt>
                <c:pt idx="9">
                  <c:v>0.395</c:v>
                </c:pt>
                <c:pt idx="10">
                  <c:v>0.546</c:v>
                </c:pt>
                <c:pt idx="11">
                  <c:v>0.546</c:v>
                </c:pt>
                <c:pt idx="12">
                  <c:v>0.698</c:v>
                </c:pt>
                <c:pt idx="13">
                  <c:v>0.546</c:v>
                </c:pt>
                <c:pt idx="14">
                  <c:v>0.546</c:v>
                </c:pt>
                <c:pt idx="15">
                  <c:v>0.395</c:v>
                </c:pt>
                <c:pt idx="16">
                  <c:v>0.698</c:v>
                </c:pt>
                <c:pt idx="17">
                  <c:v>0.395</c:v>
                </c:pt>
                <c:pt idx="18">
                  <c:v>0.395</c:v>
                </c:pt>
                <c:pt idx="19">
                  <c:v>0.546</c:v>
                </c:pt>
                <c:pt idx="20">
                  <c:v>0.546</c:v>
                </c:pt>
                <c:pt idx="21">
                  <c:v>0.395</c:v>
                </c:pt>
                <c:pt idx="22">
                  <c:v>0.243</c:v>
                </c:pt>
                <c:pt idx="23">
                  <c:v>0.849</c:v>
                </c:pt>
                <c:pt idx="24">
                  <c:v>0.698</c:v>
                </c:pt>
                <c:pt idx="25">
                  <c:v>1.152</c:v>
                </c:pt>
                <c:pt idx="26">
                  <c:v>1.001</c:v>
                </c:pt>
                <c:pt idx="27">
                  <c:v>0.395</c:v>
                </c:pt>
                <c:pt idx="28">
                  <c:v>0.698</c:v>
                </c:pt>
                <c:pt idx="29">
                  <c:v>0.546</c:v>
                </c:pt>
                <c:pt idx="30">
                  <c:v>0.698</c:v>
                </c:pt>
                <c:pt idx="31">
                  <c:v>1.304</c:v>
                </c:pt>
                <c:pt idx="32">
                  <c:v>0.395</c:v>
                </c:pt>
                <c:pt idx="33">
                  <c:v>0.546</c:v>
                </c:pt>
                <c:pt idx="34">
                  <c:v>0.546</c:v>
                </c:pt>
                <c:pt idx="35">
                  <c:v>0.849</c:v>
                </c:pt>
                <c:pt idx="36">
                  <c:v>1.001</c:v>
                </c:pt>
                <c:pt idx="37">
                  <c:v>0.698</c:v>
                </c:pt>
                <c:pt idx="38">
                  <c:v>0.698</c:v>
                </c:pt>
                <c:pt idx="39">
                  <c:v>0.698</c:v>
                </c:pt>
                <c:pt idx="40">
                  <c:v>0.243</c:v>
                </c:pt>
                <c:pt idx="41">
                  <c:v>0.243</c:v>
                </c:pt>
                <c:pt idx="42">
                  <c:v>0.243</c:v>
                </c:pt>
                <c:pt idx="43">
                  <c:v>0.395</c:v>
                </c:pt>
                <c:pt idx="44">
                  <c:v>0.698</c:v>
                </c:pt>
                <c:pt idx="45">
                  <c:v>0.243</c:v>
                </c:pt>
                <c:pt idx="46">
                  <c:v>0.546</c:v>
                </c:pt>
                <c:pt idx="47">
                  <c:v>0.243</c:v>
                </c:pt>
                <c:pt idx="48">
                  <c:v>0.395</c:v>
                </c:pt>
                <c:pt idx="49">
                  <c:v>0.698</c:v>
                </c:pt>
                <c:pt idx="50">
                  <c:v>0.698</c:v>
                </c:pt>
                <c:pt idx="51">
                  <c:v>0.546</c:v>
                </c:pt>
                <c:pt idx="52">
                  <c:v>0.698</c:v>
                </c:pt>
                <c:pt idx="53">
                  <c:v>0.395</c:v>
                </c:pt>
                <c:pt idx="54">
                  <c:v>0.698</c:v>
                </c:pt>
                <c:pt idx="55">
                  <c:v>0.698</c:v>
                </c:pt>
                <c:pt idx="56">
                  <c:v>0.546</c:v>
                </c:pt>
                <c:pt idx="57">
                  <c:v>0.849</c:v>
                </c:pt>
                <c:pt idx="58">
                  <c:v>0.849</c:v>
                </c:pt>
                <c:pt idx="59">
                  <c:v>0.698</c:v>
                </c:pt>
                <c:pt idx="60">
                  <c:v>0.243</c:v>
                </c:pt>
                <c:pt idx="61">
                  <c:v>0.395</c:v>
                </c:pt>
                <c:pt idx="62">
                  <c:v>0.546</c:v>
                </c:pt>
                <c:pt idx="63">
                  <c:v>0.395</c:v>
                </c:pt>
                <c:pt idx="64">
                  <c:v>0.395</c:v>
                </c:pt>
                <c:pt idx="65">
                  <c:v>0.698</c:v>
                </c:pt>
                <c:pt idx="66">
                  <c:v>0.395</c:v>
                </c:pt>
                <c:pt idx="67">
                  <c:v>0.395</c:v>
                </c:pt>
                <c:pt idx="68">
                  <c:v>0.849</c:v>
                </c:pt>
                <c:pt idx="69">
                  <c:v>0.849</c:v>
                </c:pt>
                <c:pt idx="70">
                  <c:v>0.395</c:v>
                </c:pt>
                <c:pt idx="71">
                  <c:v>0.395</c:v>
                </c:pt>
                <c:pt idx="72">
                  <c:v>0.395</c:v>
                </c:pt>
                <c:pt idx="73">
                  <c:v>1.152</c:v>
                </c:pt>
                <c:pt idx="74">
                  <c:v>0.546</c:v>
                </c:pt>
                <c:pt idx="75">
                  <c:v>0.243</c:v>
                </c:pt>
                <c:pt idx="76">
                  <c:v>0.395</c:v>
                </c:pt>
                <c:pt idx="77">
                  <c:v>0.546</c:v>
                </c:pt>
                <c:pt idx="78">
                  <c:v>0.395</c:v>
                </c:pt>
                <c:pt idx="79">
                  <c:v>1.152</c:v>
                </c:pt>
                <c:pt idx="80">
                  <c:v>0.546</c:v>
                </c:pt>
                <c:pt idx="81">
                  <c:v>0.395</c:v>
                </c:pt>
                <c:pt idx="82">
                  <c:v>0.395</c:v>
                </c:pt>
                <c:pt idx="83">
                  <c:v>0.849</c:v>
                </c:pt>
                <c:pt idx="84">
                  <c:v>1.152</c:v>
                </c:pt>
                <c:pt idx="85">
                  <c:v>0.546</c:v>
                </c:pt>
                <c:pt idx="86">
                  <c:v>0.849</c:v>
                </c:pt>
                <c:pt idx="87">
                  <c:v>1.152</c:v>
                </c:pt>
                <c:pt idx="88">
                  <c:v>1.152</c:v>
                </c:pt>
                <c:pt idx="89">
                  <c:v>1.455</c:v>
                </c:pt>
                <c:pt idx="90">
                  <c:v>1.607</c:v>
                </c:pt>
                <c:pt idx="91">
                  <c:v>2.516</c:v>
                </c:pt>
                <c:pt idx="92">
                  <c:v>4.183</c:v>
                </c:pt>
                <c:pt idx="93">
                  <c:v>6.304</c:v>
                </c:pt>
                <c:pt idx="94">
                  <c:v>9.183</c:v>
                </c:pt>
                <c:pt idx="95">
                  <c:v>14.487</c:v>
                </c:pt>
                <c:pt idx="96">
                  <c:v>20.548</c:v>
                </c:pt>
                <c:pt idx="97">
                  <c:v>28.427</c:v>
                </c:pt>
                <c:pt idx="98">
                  <c:v>39.034</c:v>
                </c:pt>
                <c:pt idx="99">
                  <c:v>47.822</c:v>
                </c:pt>
                <c:pt idx="100">
                  <c:v>58.126</c:v>
                </c:pt>
                <c:pt idx="101">
                  <c:v>66.914</c:v>
                </c:pt>
                <c:pt idx="102">
                  <c:v>75.4</c:v>
                </c:pt>
                <c:pt idx="103">
                  <c:v>82.37</c:v>
                </c:pt>
                <c:pt idx="104">
                  <c:v>87.976</c:v>
                </c:pt>
                <c:pt idx="105">
                  <c:v>93.28</c:v>
                </c:pt>
                <c:pt idx="106">
                  <c:v>97.523</c:v>
                </c:pt>
                <c:pt idx="107">
                  <c:v>101.462</c:v>
                </c:pt>
                <c:pt idx="108">
                  <c:v>105.553</c:v>
                </c:pt>
                <c:pt idx="109">
                  <c:v>108.432</c:v>
                </c:pt>
                <c:pt idx="110">
                  <c:v>111.917</c:v>
                </c:pt>
                <c:pt idx="111">
                  <c:v>114.342</c:v>
                </c:pt>
                <c:pt idx="112">
                  <c:v>117.675</c:v>
                </c:pt>
                <c:pt idx="113">
                  <c:v>123.282</c:v>
                </c:pt>
                <c:pt idx="114">
                  <c:v>125.252</c:v>
                </c:pt>
                <c:pt idx="115">
                  <c:v>126.767</c:v>
                </c:pt>
                <c:pt idx="116">
                  <c:v>128.888</c:v>
                </c:pt>
                <c:pt idx="117">
                  <c:v>130.252</c:v>
                </c:pt>
                <c:pt idx="118">
                  <c:v>131.616</c:v>
                </c:pt>
                <c:pt idx="119">
                  <c:v>133.282</c:v>
                </c:pt>
                <c:pt idx="120">
                  <c:v>134.949</c:v>
                </c:pt>
                <c:pt idx="121">
                  <c:v>136.465</c:v>
                </c:pt>
                <c:pt idx="122">
                  <c:v>137.222</c:v>
                </c:pt>
                <c:pt idx="123">
                  <c:v>136.768</c:v>
                </c:pt>
                <c:pt idx="124">
                  <c:v>137.525</c:v>
                </c:pt>
                <c:pt idx="125">
                  <c:v>138.586</c:v>
                </c:pt>
                <c:pt idx="126">
                  <c:v>140.253</c:v>
                </c:pt>
                <c:pt idx="127">
                  <c:v>141.01</c:v>
                </c:pt>
                <c:pt idx="128">
                  <c:v>141.313</c:v>
                </c:pt>
                <c:pt idx="129">
                  <c:v>141.768</c:v>
                </c:pt>
                <c:pt idx="130">
                  <c:v>142.677</c:v>
                </c:pt>
                <c:pt idx="131">
                  <c:v>144.192</c:v>
                </c:pt>
                <c:pt idx="132">
                  <c:v>144.95</c:v>
                </c:pt>
                <c:pt idx="133">
                  <c:v>145.405</c:v>
                </c:pt>
                <c:pt idx="134">
                  <c:v>146.465</c:v>
                </c:pt>
                <c:pt idx="135">
                  <c:v>148.132</c:v>
                </c:pt>
                <c:pt idx="136">
                  <c:v>149.041</c:v>
                </c:pt>
                <c:pt idx="137">
                  <c:v>150.708</c:v>
                </c:pt>
                <c:pt idx="138">
                  <c:v>149.647</c:v>
                </c:pt>
                <c:pt idx="139">
                  <c:v>150.859</c:v>
                </c:pt>
                <c:pt idx="140">
                  <c:v>151.617</c:v>
                </c:pt>
                <c:pt idx="141">
                  <c:v>152.981</c:v>
                </c:pt>
                <c:pt idx="142">
                  <c:v>152.072</c:v>
                </c:pt>
                <c:pt idx="143">
                  <c:v>151.011</c:v>
                </c:pt>
                <c:pt idx="144">
                  <c:v>151.011</c:v>
                </c:pt>
                <c:pt idx="145">
                  <c:v>150.102</c:v>
                </c:pt>
                <c:pt idx="146">
                  <c:v>149.041</c:v>
                </c:pt>
                <c:pt idx="147">
                  <c:v>148.587</c:v>
                </c:pt>
                <c:pt idx="148">
                  <c:v>147.223</c:v>
                </c:pt>
                <c:pt idx="149">
                  <c:v>147.829</c:v>
                </c:pt>
                <c:pt idx="150">
                  <c:v>148.132</c:v>
                </c:pt>
                <c:pt idx="151">
                  <c:v>147.374</c:v>
                </c:pt>
                <c:pt idx="152">
                  <c:v>147.374</c:v>
                </c:pt>
                <c:pt idx="153">
                  <c:v>147.071</c:v>
                </c:pt>
                <c:pt idx="154">
                  <c:v>146.768</c:v>
                </c:pt>
                <c:pt idx="155">
                  <c:v>147.526</c:v>
                </c:pt>
                <c:pt idx="156">
                  <c:v>147.98</c:v>
                </c:pt>
                <c:pt idx="157">
                  <c:v>147.677</c:v>
                </c:pt>
                <c:pt idx="158">
                  <c:v>146.465</c:v>
                </c:pt>
                <c:pt idx="159">
                  <c:v>141.465</c:v>
                </c:pt>
                <c:pt idx="160">
                  <c:v>137.374</c:v>
                </c:pt>
                <c:pt idx="161">
                  <c:v>132.525</c:v>
                </c:pt>
                <c:pt idx="162">
                  <c:v>128.888</c:v>
                </c:pt>
                <c:pt idx="163">
                  <c:v>124.949</c:v>
                </c:pt>
                <c:pt idx="164">
                  <c:v>119.797</c:v>
                </c:pt>
                <c:pt idx="165">
                  <c:v>114.493</c:v>
                </c:pt>
                <c:pt idx="166">
                  <c:v>110.251</c:v>
                </c:pt>
                <c:pt idx="167">
                  <c:v>105.25</c:v>
                </c:pt>
                <c:pt idx="168">
                  <c:v>99.644</c:v>
                </c:pt>
                <c:pt idx="169">
                  <c:v>93.734</c:v>
                </c:pt>
                <c:pt idx="170">
                  <c:v>89.492</c:v>
                </c:pt>
                <c:pt idx="171">
                  <c:v>84.037</c:v>
                </c:pt>
                <c:pt idx="172">
                  <c:v>79.188</c:v>
                </c:pt>
                <c:pt idx="173">
                  <c:v>75.551</c:v>
                </c:pt>
                <c:pt idx="174">
                  <c:v>72.066</c:v>
                </c:pt>
                <c:pt idx="175">
                  <c:v>68.43</c:v>
                </c:pt>
              </c:numCache>
            </c:numRef>
          </c:yVal>
          <c:smooth val="1"/>
        </c:ser>
        <c:axId val="19092299"/>
        <c:axId val="40732839"/>
      </c:scatterChart>
      <c:valAx>
        <c:axId val="19092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2839"/>
        <c:crossesAt val="0"/>
        <c:crossBetween val="midCat"/>
      </c:valAx>
      <c:valAx>
        <c:axId val="40732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2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66240</xdr:rowOff>
    </xdr:from>
    <xdr:to>
      <xdr:col>9</xdr:col>
      <xdr:colOff>273600</xdr:colOff>
      <xdr:row>42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397760" y="294840"/>
          <a:ext cx="9119880" cy="690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546712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09</v>
      </c>
      <c r="E36" s="2" t="n">
        <v>0</v>
      </c>
      <c r="F36" s="2" t="n">
        <v>0</v>
      </c>
      <c r="G36" s="2" t="n">
        <v>1.41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26</v>
      </c>
      <c r="E37" s="2" t="n">
        <v>0</v>
      </c>
      <c r="F37" s="2" t="n">
        <v>0</v>
      </c>
      <c r="G37" s="2" t="n">
        <v>1.485</v>
      </c>
      <c r="H37" s="2" t="n">
        <v>0.54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26</v>
      </c>
      <c r="E38" s="2" t="n">
        <v>0</v>
      </c>
      <c r="F38" s="2" t="n">
        <v>0</v>
      </c>
      <c r="G38" s="2" t="n">
        <v>1.258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26</v>
      </c>
      <c r="E39" s="2" t="n">
        <v>0</v>
      </c>
      <c r="F39" s="2" t="n">
        <v>0</v>
      </c>
      <c r="G39" s="2" t="n">
        <v>1.258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26</v>
      </c>
      <c r="E40" s="2" t="n">
        <v>0</v>
      </c>
      <c r="F40" s="2" t="n">
        <v>0</v>
      </c>
      <c r="G40" s="2" t="n">
        <v>1.41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09</v>
      </c>
      <c r="E41" s="2" t="n">
        <v>0</v>
      </c>
      <c r="F41" s="2" t="n">
        <v>0</v>
      </c>
      <c r="G41" s="2" t="n">
        <v>1.485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26</v>
      </c>
      <c r="E42" s="2" t="n">
        <v>0</v>
      </c>
      <c r="F42" s="2" t="n">
        <v>0</v>
      </c>
      <c r="G42" s="2" t="n">
        <v>1.561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26</v>
      </c>
      <c r="E43" s="2" t="n">
        <v>0</v>
      </c>
      <c r="F43" s="2" t="n">
        <v>0</v>
      </c>
      <c r="G43" s="2" t="n">
        <v>1.485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26</v>
      </c>
      <c r="E44" s="2" t="n">
        <v>0</v>
      </c>
      <c r="F44" s="2" t="n">
        <v>0</v>
      </c>
      <c r="G44" s="2" t="n">
        <v>1.258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26</v>
      </c>
      <c r="E45" s="2" t="n">
        <v>0</v>
      </c>
      <c r="F45" s="2" t="n">
        <v>0</v>
      </c>
      <c r="G45" s="2" t="n">
        <v>1.258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26</v>
      </c>
      <c r="E46" s="2" t="n">
        <v>0</v>
      </c>
      <c r="F46" s="2" t="n">
        <v>0</v>
      </c>
      <c r="G46" s="2" t="n">
        <v>1.41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26</v>
      </c>
      <c r="E47" s="2" t="n">
        <v>0</v>
      </c>
      <c r="F47" s="2" t="n">
        <v>0</v>
      </c>
      <c r="G47" s="2" t="n">
        <v>1.334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26</v>
      </c>
      <c r="E48" s="2" t="n">
        <v>0</v>
      </c>
      <c r="F48" s="2" t="n">
        <v>0</v>
      </c>
      <c r="G48" s="2" t="n">
        <v>1.561</v>
      </c>
      <c r="H48" s="2" t="n">
        <v>0.698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26</v>
      </c>
      <c r="E49" s="2" t="n">
        <v>0</v>
      </c>
      <c r="F49" s="2" t="n">
        <v>0</v>
      </c>
      <c r="G49" s="2" t="n">
        <v>1.485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26</v>
      </c>
      <c r="E50" s="2" t="n">
        <v>0</v>
      </c>
      <c r="F50" s="2" t="n">
        <v>0</v>
      </c>
      <c r="G50" s="2" t="n">
        <v>1.334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43</v>
      </c>
      <c r="E51" s="2" t="n">
        <v>0</v>
      </c>
      <c r="F51" s="2" t="n">
        <v>0</v>
      </c>
      <c r="G51" s="2" t="n">
        <v>1.334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26</v>
      </c>
      <c r="E52" s="2" t="n">
        <v>0</v>
      </c>
      <c r="F52" s="2" t="n">
        <v>0</v>
      </c>
      <c r="G52" s="2" t="n">
        <v>1.788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26</v>
      </c>
      <c r="E53" s="2" t="n">
        <v>0</v>
      </c>
      <c r="F53" s="2" t="n">
        <v>0</v>
      </c>
      <c r="G53" s="2" t="n">
        <v>1.258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26</v>
      </c>
      <c r="E54" s="2" t="n">
        <v>0</v>
      </c>
      <c r="F54" s="2" t="n">
        <v>0</v>
      </c>
      <c r="G54" s="2" t="n">
        <v>1.561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26</v>
      </c>
      <c r="E55" s="2" t="n">
        <v>0</v>
      </c>
      <c r="F55" s="2" t="n">
        <v>0</v>
      </c>
      <c r="G55" s="2" t="n">
        <v>1.713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26</v>
      </c>
      <c r="E56" s="2" t="n">
        <v>0</v>
      </c>
      <c r="F56" s="2" t="n">
        <v>0</v>
      </c>
      <c r="G56" s="2" t="n">
        <v>1.41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26</v>
      </c>
      <c r="E57" s="2" t="n">
        <v>0</v>
      </c>
      <c r="F57" s="2" t="n">
        <v>0</v>
      </c>
      <c r="G57" s="2" t="n">
        <v>1.334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26</v>
      </c>
      <c r="E58" s="2" t="n">
        <v>0</v>
      </c>
      <c r="F58" s="2" t="n">
        <v>0</v>
      </c>
      <c r="G58" s="2" t="n">
        <v>1.41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26</v>
      </c>
      <c r="E59" s="2" t="n">
        <v>0</v>
      </c>
      <c r="F59" s="2" t="n">
        <v>0</v>
      </c>
      <c r="G59" s="2" t="n">
        <v>1.334</v>
      </c>
      <c r="H59" s="2" t="n">
        <v>0.84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26</v>
      </c>
      <c r="E60" s="2" t="n">
        <v>0</v>
      </c>
      <c r="F60" s="2" t="n">
        <v>0</v>
      </c>
      <c r="G60" s="2" t="n">
        <v>1.485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26</v>
      </c>
      <c r="E61" s="2" t="n">
        <v>0</v>
      </c>
      <c r="F61" s="2" t="n">
        <v>0</v>
      </c>
      <c r="G61" s="2" t="n">
        <v>1.41</v>
      </c>
      <c r="H61" s="2" t="n">
        <v>1.15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43</v>
      </c>
      <c r="E62" s="2" t="n">
        <v>0</v>
      </c>
      <c r="F62" s="2" t="n">
        <v>0</v>
      </c>
      <c r="G62" s="2" t="n">
        <v>1.334</v>
      </c>
      <c r="H62" s="2" t="n">
        <v>1.001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43</v>
      </c>
      <c r="E63" s="2" t="n">
        <v>0</v>
      </c>
      <c r="F63" s="2" t="n">
        <v>0</v>
      </c>
      <c r="G63" s="2" t="n">
        <v>1.258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43</v>
      </c>
      <c r="E64" s="2" t="n">
        <v>0</v>
      </c>
      <c r="F64" s="2" t="n">
        <v>0</v>
      </c>
      <c r="G64" s="2" t="n">
        <v>1.334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43</v>
      </c>
      <c r="E65" s="2" t="n">
        <v>0</v>
      </c>
      <c r="F65" s="2" t="n">
        <v>0</v>
      </c>
      <c r="G65" s="2" t="n">
        <v>1.561</v>
      </c>
      <c r="H65" s="2" t="n">
        <v>0.54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43</v>
      </c>
      <c r="E66" s="2" t="n">
        <v>0</v>
      </c>
      <c r="F66" s="2" t="n">
        <v>0</v>
      </c>
      <c r="G66" s="2" t="n">
        <v>1.561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43</v>
      </c>
      <c r="E67" s="2" t="n">
        <v>0</v>
      </c>
      <c r="F67" s="2" t="n">
        <v>0</v>
      </c>
      <c r="G67" s="2" t="n">
        <v>1.41</v>
      </c>
      <c r="H67" s="2" t="n">
        <v>1.30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43</v>
      </c>
      <c r="E68" s="2" t="n">
        <v>0</v>
      </c>
      <c r="F68" s="2" t="n">
        <v>0</v>
      </c>
      <c r="G68" s="2" t="n">
        <v>1.334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43</v>
      </c>
      <c r="E69" s="2" t="n">
        <v>0</v>
      </c>
      <c r="F69" s="2" t="n">
        <v>0</v>
      </c>
      <c r="G69" s="2" t="n">
        <v>1.637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43</v>
      </c>
      <c r="E70" s="2" t="n">
        <v>0</v>
      </c>
      <c r="F70" s="2" t="n">
        <v>0</v>
      </c>
      <c r="G70" s="2" t="n">
        <v>1.561</v>
      </c>
      <c r="H70" s="2" t="n">
        <v>0.54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43</v>
      </c>
      <c r="E71" s="2" t="n">
        <v>0</v>
      </c>
      <c r="F71" s="2" t="n">
        <v>0</v>
      </c>
      <c r="G71" s="2" t="n">
        <v>1.41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43</v>
      </c>
      <c r="E72" s="2" t="n">
        <v>0</v>
      </c>
      <c r="F72" s="2" t="n">
        <v>0</v>
      </c>
      <c r="G72" s="2" t="n">
        <v>1.561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43</v>
      </c>
      <c r="E73" s="2" t="n">
        <v>0</v>
      </c>
      <c r="F73" s="2" t="n">
        <v>0</v>
      </c>
      <c r="G73" s="2" t="n">
        <v>1.485</v>
      </c>
      <c r="H73" s="2" t="n">
        <v>0.698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43</v>
      </c>
      <c r="E74" s="2" t="n">
        <v>0</v>
      </c>
      <c r="F74" s="2" t="n">
        <v>0</v>
      </c>
      <c r="G74" s="2" t="n">
        <v>1.334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43</v>
      </c>
      <c r="E75" s="2" t="n">
        <v>0</v>
      </c>
      <c r="F75" s="2" t="n">
        <v>0</v>
      </c>
      <c r="G75" s="2" t="n">
        <v>1.334</v>
      </c>
      <c r="H75" s="2" t="n">
        <v>0.698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43</v>
      </c>
      <c r="E76" s="2" t="n">
        <v>0</v>
      </c>
      <c r="F76" s="2" t="n">
        <v>0</v>
      </c>
      <c r="G76" s="2" t="n">
        <v>1.258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43</v>
      </c>
      <c r="E77" s="2" t="n">
        <v>0</v>
      </c>
      <c r="F77" s="2" t="n">
        <v>0</v>
      </c>
      <c r="G77" s="2" t="n">
        <v>1.258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43</v>
      </c>
      <c r="E78" s="2" t="n">
        <v>0</v>
      </c>
      <c r="F78" s="2" t="n">
        <v>0</v>
      </c>
      <c r="G78" s="2" t="n">
        <v>1.41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6</v>
      </c>
      <c r="E79" s="2" t="n">
        <v>0</v>
      </c>
      <c r="F79" s="2" t="n">
        <v>0</v>
      </c>
      <c r="G79" s="2" t="n">
        <v>1.485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43</v>
      </c>
      <c r="E80" s="2" t="n">
        <v>0</v>
      </c>
      <c r="F80" s="2" t="n">
        <v>0</v>
      </c>
      <c r="G80" s="2" t="n">
        <v>1.41</v>
      </c>
      <c r="H80" s="2" t="n">
        <v>0.698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6</v>
      </c>
      <c r="E81" s="2" t="n">
        <v>0</v>
      </c>
      <c r="F81" s="2" t="n">
        <v>0</v>
      </c>
      <c r="G81" s="2" t="n">
        <v>1.334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6</v>
      </c>
      <c r="E82" s="2" t="n">
        <v>0</v>
      </c>
      <c r="F82" s="2" t="n">
        <v>0</v>
      </c>
      <c r="G82" s="2" t="n">
        <v>1.258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43</v>
      </c>
      <c r="E83" s="2" t="n">
        <v>0</v>
      </c>
      <c r="F83" s="2" t="n">
        <v>0</v>
      </c>
      <c r="G83" s="2" t="n">
        <v>1.41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43</v>
      </c>
      <c r="E84" s="2" t="n">
        <v>0</v>
      </c>
      <c r="F84" s="2" t="n">
        <v>0</v>
      </c>
      <c r="G84" s="2" t="n">
        <v>1.485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6</v>
      </c>
      <c r="E85" s="2" t="n">
        <v>0</v>
      </c>
      <c r="F85" s="2" t="n">
        <v>0</v>
      </c>
      <c r="G85" s="2" t="n">
        <v>1.41</v>
      </c>
      <c r="H85" s="2" t="n">
        <v>0.698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6</v>
      </c>
      <c r="E86" s="2" t="n">
        <v>0</v>
      </c>
      <c r="F86" s="2" t="n">
        <v>0</v>
      </c>
      <c r="G86" s="2" t="n">
        <v>1.258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6</v>
      </c>
      <c r="E87" s="2" t="n">
        <v>0</v>
      </c>
      <c r="F87" s="2" t="n">
        <v>0</v>
      </c>
      <c r="G87" s="2" t="n">
        <v>1.334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6</v>
      </c>
      <c r="E88" s="2" t="n">
        <v>0</v>
      </c>
      <c r="F88" s="2" t="n">
        <v>0</v>
      </c>
      <c r="G88" s="2" t="n">
        <v>1.561</v>
      </c>
      <c r="H88" s="2" t="n">
        <v>0.698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43</v>
      </c>
      <c r="E89" s="2" t="n">
        <v>0</v>
      </c>
      <c r="F89" s="2" t="n">
        <v>0</v>
      </c>
      <c r="G89" s="2" t="n">
        <v>1.637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6</v>
      </c>
      <c r="E90" s="2" t="n">
        <v>0</v>
      </c>
      <c r="F90" s="2" t="n">
        <v>0</v>
      </c>
      <c r="G90" s="2" t="n">
        <v>1.41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6</v>
      </c>
      <c r="E91" s="2" t="n">
        <v>0</v>
      </c>
      <c r="F91" s="2" t="n">
        <v>0</v>
      </c>
      <c r="G91" s="2" t="n">
        <v>1.334</v>
      </c>
      <c r="H91" s="2" t="n">
        <v>0.698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6</v>
      </c>
      <c r="E92" s="2" t="n">
        <v>0</v>
      </c>
      <c r="F92" s="2" t="n">
        <v>0</v>
      </c>
      <c r="G92" s="2" t="n">
        <v>1.485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6</v>
      </c>
      <c r="E93" s="2" t="n">
        <v>0</v>
      </c>
      <c r="F93" s="2" t="n">
        <v>0</v>
      </c>
      <c r="G93" s="2" t="n">
        <v>1.561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6</v>
      </c>
      <c r="E94" s="2" t="n">
        <v>0</v>
      </c>
      <c r="F94" s="2" t="n">
        <v>0</v>
      </c>
      <c r="G94" s="2" t="n">
        <v>1.334</v>
      </c>
      <c r="H94" s="2" t="n">
        <v>0.84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6</v>
      </c>
      <c r="E95" s="2" t="n">
        <v>0</v>
      </c>
      <c r="F95" s="2" t="n">
        <v>0</v>
      </c>
      <c r="G95" s="2" t="n">
        <v>1.258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6</v>
      </c>
      <c r="E96" s="2" t="n">
        <v>0</v>
      </c>
      <c r="F96" s="2" t="n">
        <v>0</v>
      </c>
      <c r="G96" s="2" t="n">
        <v>1.485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6</v>
      </c>
      <c r="E97" s="2" t="n">
        <v>0</v>
      </c>
      <c r="F97" s="2" t="n">
        <v>0</v>
      </c>
      <c r="G97" s="2" t="n">
        <v>1.485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6</v>
      </c>
      <c r="E98" s="2" t="n">
        <v>0</v>
      </c>
      <c r="F98" s="2" t="n">
        <v>0</v>
      </c>
      <c r="G98" s="2" t="n">
        <v>1.561</v>
      </c>
      <c r="H98" s="2" t="n">
        <v>0.54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6</v>
      </c>
      <c r="E99" s="2" t="n">
        <v>0</v>
      </c>
      <c r="F99" s="2" t="n">
        <v>0</v>
      </c>
      <c r="G99" s="2" t="n">
        <v>1.334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6</v>
      </c>
      <c r="E100" s="2" t="n">
        <v>0</v>
      </c>
      <c r="F100" s="2" t="n">
        <v>0</v>
      </c>
      <c r="G100" s="2" t="n">
        <v>1.334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6</v>
      </c>
      <c r="E101" s="2" t="n">
        <v>0</v>
      </c>
      <c r="F101" s="2" t="n">
        <v>0</v>
      </c>
      <c r="G101" s="2" t="n">
        <v>1.334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6</v>
      </c>
      <c r="E102" s="2" t="n">
        <v>0</v>
      </c>
      <c r="F102" s="2" t="n">
        <v>0</v>
      </c>
      <c r="G102" s="2" t="n">
        <v>1.334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6</v>
      </c>
      <c r="E103" s="2" t="n">
        <v>0</v>
      </c>
      <c r="F103" s="2" t="n">
        <v>0</v>
      </c>
      <c r="G103" s="2" t="n">
        <v>1.485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6</v>
      </c>
      <c r="E104" s="2" t="n">
        <v>0</v>
      </c>
      <c r="F104" s="2" t="n">
        <v>0</v>
      </c>
      <c r="G104" s="2" t="n">
        <v>1.258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6</v>
      </c>
      <c r="E105" s="2" t="n">
        <v>0</v>
      </c>
      <c r="F105" s="2" t="n">
        <v>0</v>
      </c>
      <c r="G105" s="2" t="n">
        <v>1.334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6</v>
      </c>
      <c r="E106" s="2" t="n">
        <v>0</v>
      </c>
      <c r="F106" s="2" t="n">
        <v>0</v>
      </c>
      <c r="G106" s="2" t="n">
        <v>1.637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6</v>
      </c>
      <c r="E107" s="2" t="n">
        <v>0</v>
      </c>
      <c r="F107" s="2" t="n">
        <v>0</v>
      </c>
      <c r="G107" s="2" t="n">
        <v>1.637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76</v>
      </c>
      <c r="E108" s="2" t="n">
        <v>0</v>
      </c>
      <c r="F108" s="2" t="n">
        <v>0</v>
      </c>
      <c r="G108" s="2" t="n">
        <v>1.334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6</v>
      </c>
      <c r="E109" s="2" t="n">
        <v>0</v>
      </c>
      <c r="F109" s="2" t="n">
        <v>0</v>
      </c>
      <c r="G109" s="2" t="n">
        <v>1.334</v>
      </c>
      <c r="H109" s="2" t="n">
        <v>1.15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6</v>
      </c>
      <c r="E110" s="2" t="n">
        <v>0</v>
      </c>
      <c r="F110" s="2" t="n">
        <v>0</v>
      </c>
      <c r="G110" s="2" t="n">
        <v>1.485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76</v>
      </c>
      <c r="E111" s="2" t="n">
        <v>0</v>
      </c>
      <c r="F111" s="2" t="n">
        <v>0</v>
      </c>
      <c r="G111" s="2" t="n">
        <v>1.561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76</v>
      </c>
      <c r="E112" s="2" t="n">
        <v>0</v>
      </c>
      <c r="F112" s="2" t="n">
        <v>0</v>
      </c>
      <c r="G112" s="2" t="n">
        <v>1.561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6</v>
      </c>
      <c r="E113" s="2" t="n">
        <v>0</v>
      </c>
      <c r="F113" s="2" t="n">
        <v>0</v>
      </c>
      <c r="G113" s="2" t="n">
        <v>1.182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6</v>
      </c>
      <c r="E114" s="2" t="n">
        <v>0</v>
      </c>
      <c r="F114" s="2" t="n">
        <v>0</v>
      </c>
      <c r="G114" s="2" t="n">
        <v>1.334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6</v>
      </c>
      <c r="E115" s="2" t="n">
        <v>0</v>
      </c>
      <c r="F115" s="2" t="n">
        <v>0</v>
      </c>
      <c r="G115" s="2" t="n">
        <v>1.485</v>
      </c>
      <c r="H115" s="2" t="n">
        <v>1.15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6</v>
      </c>
      <c r="E116" s="2" t="n">
        <v>0</v>
      </c>
      <c r="F116" s="2" t="n">
        <v>0</v>
      </c>
      <c r="G116" s="2" t="n">
        <v>1.788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4.876</v>
      </c>
      <c r="E117" s="2" t="n">
        <v>0</v>
      </c>
      <c r="F117" s="2" t="n">
        <v>0.044</v>
      </c>
      <c r="G117" s="2" t="n">
        <v>1.637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81</v>
      </c>
      <c r="D118" s="2" t="n">
        <v>-14.876</v>
      </c>
      <c r="E118" s="2" t="n">
        <v>0</v>
      </c>
      <c r="F118" s="2" t="n">
        <v>0.119</v>
      </c>
      <c r="G118" s="2" t="n">
        <v>1.485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33</v>
      </c>
      <c r="D119" s="2" t="n">
        <v>-14.876</v>
      </c>
      <c r="E119" s="2" t="n">
        <v>0</v>
      </c>
      <c r="F119" s="2" t="n">
        <v>-0.032</v>
      </c>
      <c r="G119" s="2" t="n">
        <v>1.561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173</v>
      </c>
      <c r="D120" s="2" t="n">
        <v>-14.86</v>
      </c>
      <c r="E120" s="2" t="n">
        <v>0</v>
      </c>
      <c r="F120" s="2" t="n">
        <v>-0.032</v>
      </c>
      <c r="G120" s="2" t="n">
        <v>1.334</v>
      </c>
      <c r="H120" s="2" t="n">
        <v>1.152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33</v>
      </c>
      <c r="D121" s="2" t="n">
        <v>-14.86</v>
      </c>
      <c r="E121" s="2" t="n">
        <v>103.988</v>
      </c>
      <c r="F121" s="2" t="n">
        <v>-0.108</v>
      </c>
      <c r="G121" s="2" t="n">
        <v>1.258</v>
      </c>
      <c r="H121" s="2" t="n">
        <v>0.546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14</v>
      </c>
      <c r="D122" s="2" t="n">
        <v>-14.876</v>
      </c>
      <c r="E122" s="2" t="n">
        <v>0</v>
      </c>
      <c r="F122" s="2" t="n">
        <v>0.044</v>
      </c>
      <c r="G122" s="2" t="n">
        <v>1.258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383</v>
      </c>
      <c r="D123" s="2" t="n">
        <v>-14.876</v>
      </c>
      <c r="E123" s="2" t="n">
        <v>-103.988</v>
      </c>
      <c r="F123" s="2" t="n">
        <v>0.044</v>
      </c>
      <c r="G123" s="2" t="n">
        <v>1.182</v>
      </c>
      <c r="H123" s="2" t="n">
        <v>1.152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56</v>
      </c>
      <c r="D124" s="2" t="n">
        <v>-14.876</v>
      </c>
      <c r="E124" s="2" t="n">
        <v>0</v>
      </c>
      <c r="F124" s="2" t="n">
        <v>-0.032</v>
      </c>
      <c r="G124" s="2" t="n">
        <v>1.107</v>
      </c>
      <c r="H124" s="2" t="n">
        <v>1.152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32</v>
      </c>
      <c r="D125" s="2" t="n">
        <v>-14.876</v>
      </c>
      <c r="E125" s="2" t="n">
        <v>0</v>
      </c>
      <c r="F125" s="2" t="n">
        <v>0.044</v>
      </c>
      <c r="G125" s="2" t="n">
        <v>0.955</v>
      </c>
      <c r="H125" s="2" t="n">
        <v>1.455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13</v>
      </c>
      <c r="D126" s="2" t="n">
        <v>-14.876</v>
      </c>
      <c r="E126" s="2" t="n">
        <v>0</v>
      </c>
      <c r="F126" s="2" t="n">
        <v>0.044</v>
      </c>
      <c r="G126" s="2" t="n">
        <v>0.879</v>
      </c>
      <c r="H126" s="2" t="n">
        <v>1.607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681</v>
      </c>
      <c r="D127" s="2" t="n">
        <v>-14.86</v>
      </c>
      <c r="E127" s="2" t="n">
        <v>0</v>
      </c>
      <c r="F127" s="2" t="n">
        <v>0.044</v>
      </c>
      <c r="G127" s="2" t="n">
        <v>1.182</v>
      </c>
      <c r="H127" s="2" t="n">
        <v>2.516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769</v>
      </c>
      <c r="D128" s="2" t="n">
        <v>-14.86</v>
      </c>
      <c r="E128" s="2" t="n">
        <v>103.988</v>
      </c>
      <c r="F128" s="2" t="n">
        <v>-0.032</v>
      </c>
      <c r="G128" s="2" t="n">
        <v>1.864</v>
      </c>
      <c r="H128" s="2" t="n">
        <v>4.183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45</v>
      </c>
      <c r="D129" s="2" t="n">
        <v>-14.843</v>
      </c>
      <c r="E129" s="2" t="n">
        <v>0</v>
      </c>
      <c r="F129" s="2" t="n">
        <v>-0.032</v>
      </c>
      <c r="G129" s="2" t="n">
        <v>3.076</v>
      </c>
      <c r="H129" s="2" t="n">
        <v>6.304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875</v>
      </c>
      <c r="D130" s="2" t="n">
        <v>-14.776</v>
      </c>
      <c r="E130" s="2" t="n">
        <v>104</v>
      </c>
      <c r="F130" s="2" t="n">
        <v>0.044</v>
      </c>
      <c r="G130" s="2" t="n">
        <v>5.577</v>
      </c>
      <c r="H130" s="2" t="n">
        <v>9.183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0.925</v>
      </c>
      <c r="D131" s="2" t="n">
        <v>-14.725</v>
      </c>
      <c r="E131" s="2" t="n">
        <v>415.954</v>
      </c>
      <c r="F131" s="2" t="n">
        <v>-0.032</v>
      </c>
      <c r="G131" s="2" t="n">
        <v>9.971</v>
      </c>
      <c r="H131" s="2" t="n">
        <v>14.487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0.963</v>
      </c>
      <c r="D132" s="2" t="n">
        <v>-14.658</v>
      </c>
      <c r="E132" s="2" t="n">
        <v>311.983</v>
      </c>
      <c r="F132" s="2" t="n">
        <v>-0.032</v>
      </c>
      <c r="G132" s="2" t="n">
        <v>13.91</v>
      </c>
      <c r="H132" s="2" t="n">
        <v>20.548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0.988</v>
      </c>
      <c r="D133" s="2" t="n">
        <v>-14.575</v>
      </c>
      <c r="E133" s="2" t="n">
        <v>415.954</v>
      </c>
      <c r="F133" s="2" t="n">
        <v>0.119</v>
      </c>
      <c r="G133" s="2" t="n">
        <v>20.805</v>
      </c>
      <c r="H133" s="2" t="n">
        <v>28.427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17</v>
      </c>
      <c r="D134" s="2" t="n">
        <v>-14.491</v>
      </c>
      <c r="E134" s="2" t="n">
        <v>519.96</v>
      </c>
      <c r="F134" s="2" t="n">
        <v>0.271</v>
      </c>
      <c r="G134" s="2" t="n">
        <v>28.76</v>
      </c>
      <c r="H134" s="2" t="n">
        <v>39.034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34</v>
      </c>
      <c r="D135" s="2" t="n">
        <v>-14.39</v>
      </c>
      <c r="E135" s="2" t="n">
        <v>519.954</v>
      </c>
      <c r="F135" s="2" t="n">
        <v>0.346</v>
      </c>
      <c r="G135" s="2" t="n">
        <v>35.124</v>
      </c>
      <c r="H135" s="2" t="n">
        <v>47.822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54</v>
      </c>
      <c r="D136" s="2" t="n">
        <v>-14.289</v>
      </c>
      <c r="E136" s="2" t="n">
        <v>623.936</v>
      </c>
      <c r="F136" s="2" t="n">
        <v>0.346</v>
      </c>
      <c r="G136" s="2" t="n">
        <v>43.988</v>
      </c>
      <c r="H136" s="2" t="n">
        <v>58.126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61</v>
      </c>
      <c r="D137" s="2" t="n">
        <v>-14.172</v>
      </c>
      <c r="E137" s="2" t="n">
        <v>623.948</v>
      </c>
      <c r="F137" s="2" t="n">
        <v>0.271</v>
      </c>
      <c r="G137" s="2" t="n">
        <v>51.716</v>
      </c>
      <c r="H137" s="2" t="n">
        <v>66.914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073</v>
      </c>
      <c r="D138" s="2" t="n">
        <v>-14.055</v>
      </c>
      <c r="E138" s="2" t="n">
        <v>727.936</v>
      </c>
      <c r="F138" s="2" t="n">
        <v>0.725</v>
      </c>
      <c r="G138" s="2" t="n">
        <v>57.019</v>
      </c>
      <c r="H138" s="2" t="n">
        <v>75.4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072</v>
      </c>
      <c r="D139" s="2" t="n">
        <v>-13.921</v>
      </c>
      <c r="E139" s="2" t="n">
        <v>727.931</v>
      </c>
      <c r="F139" s="2" t="n">
        <v>0.649</v>
      </c>
      <c r="G139" s="2" t="n">
        <v>63.308</v>
      </c>
      <c r="H139" s="2" t="n">
        <v>82.37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092</v>
      </c>
      <c r="D140" s="2" t="n">
        <v>-13.803</v>
      </c>
      <c r="E140" s="2" t="n">
        <v>831.925</v>
      </c>
      <c r="F140" s="2" t="n">
        <v>0.649</v>
      </c>
      <c r="G140" s="2" t="n">
        <v>67.399</v>
      </c>
      <c r="H140" s="2" t="n">
        <v>87.976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099</v>
      </c>
      <c r="D141" s="2" t="n">
        <v>-13.669</v>
      </c>
      <c r="E141" s="2" t="n">
        <v>727.936</v>
      </c>
      <c r="F141" s="2" t="n">
        <v>0.649</v>
      </c>
      <c r="G141" s="2" t="n">
        <v>71.945</v>
      </c>
      <c r="H141" s="2" t="n">
        <v>93.28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43</v>
      </c>
      <c r="D142" s="2" t="n">
        <v>-13.568</v>
      </c>
      <c r="E142" s="2" t="n">
        <v>831.925</v>
      </c>
      <c r="F142" s="2" t="n">
        <v>0.498</v>
      </c>
      <c r="G142" s="2" t="n">
        <v>75.354</v>
      </c>
      <c r="H142" s="2" t="n">
        <v>97.523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41</v>
      </c>
      <c r="D143" s="2" t="n">
        <v>-13.417</v>
      </c>
      <c r="E143" s="2" t="n">
        <v>623.948</v>
      </c>
      <c r="F143" s="2" t="n">
        <v>1.028</v>
      </c>
      <c r="G143" s="2" t="n">
        <v>78.233</v>
      </c>
      <c r="H143" s="2" t="n">
        <v>101.462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6</v>
      </c>
      <c r="D144" s="2" t="n">
        <v>-13.283</v>
      </c>
      <c r="E144" s="2" t="n">
        <v>935.925</v>
      </c>
      <c r="F144" s="2" t="n">
        <v>0.801</v>
      </c>
      <c r="G144" s="2" t="n">
        <v>81.339</v>
      </c>
      <c r="H144" s="2" t="n">
        <v>105.553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67</v>
      </c>
      <c r="D145" s="2" t="n">
        <v>-13.132</v>
      </c>
      <c r="E145" s="2" t="n">
        <v>831.925</v>
      </c>
      <c r="F145" s="2" t="n">
        <v>0.877</v>
      </c>
      <c r="G145" s="2" t="n">
        <v>83.006</v>
      </c>
      <c r="H145" s="2" t="n">
        <v>108.432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77</v>
      </c>
      <c r="D146" s="2" t="n">
        <v>-12.981</v>
      </c>
      <c r="E146" s="2" t="n">
        <v>935.913</v>
      </c>
      <c r="F146" s="2" t="n">
        <v>1.028</v>
      </c>
      <c r="G146" s="2" t="n">
        <v>85.733</v>
      </c>
      <c r="H146" s="2" t="n">
        <v>111.917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175</v>
      </c>
      <c r="D147" s="2" t="n">
        <v>-12.814</v>
      </c>
      <c r="E147" s="2" t="n">
        <v>935.913</v>
      </c>
      <c r="F147" s="2" t="n">
        <v>1.104</v>
      </c>
      <c r="G147" s="2" t="n">
        <v>87.627</v>
      </c>
      <c r="H147" s="2" t="n">
        <v>114.342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27</v>
      </c>
      <c r="D148" s="2" t="n">
        <v>-12.696</v>
      </c>
      <c r="E148" s="2" t="n">
        <v>1039.913</v>
      </c>
      <c r="F148" s="2" t="n">
        <v>4.891</v>
      </c>
      <c r="G148" s="2" t="n">
        <v>86.34</v>
      </c>
      <c r="H148" s="2" t="n">
        <v>117.675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49</v>
      </c>
      <c r="D149" s="2" t="n">
        <v>-12.545</v>
      </c>
      <c r="E149" s="2" t="n">
        <v>727.936</v>
      </c>
      <c r="F149" s="2" t="n">
        <v>8.91</v>
      </c>
      <c r="G149" s="2" t="n">
        <v>83.461</v>
      </c>
      <c r="H149" s="2" t="n">
        <v>123.282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259</v>
      </c>
      <c r="D150" s="2" t="n">
        <v>-12.378</v>
      </c>
      <c r="E150" s="2" t="n">
        <v>935.913</v>
      </c>
      <c r="F150" s="2" t="n">
        <v>8.532</v>
      </c>
      <c r="G150" s="2" t="n">
        <v>85.355</v>
      </c>
      <c r="H150" s="2" t="n">
        <v>125.252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272</v>
      </c>
      <c r="D151" s="2" t="n">
        <v>-12.21</v>
      </c>
      <c r="E151" s="2" t="n">
        <v>1039.902</v>
      </c>
      <c r="F151" s="2" t="n">
        <v>9.213</v>
      </c>
      <c r="G151" s="2" t="n">
        <v>86.188</v>
      </c>
      <c r="H151" s="2" t="n">
        <v>126.767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272</v>
      </c>
      <c r="D152" s="2" t="n">
        <v>-12.024</v>
      </c>
      <c r="E152" s="2" t="n">
        <v>1039.913</v>
      </c>
      <c r="F152" s="2" t="n">
        <v>9.516</v>
      </c>
      <c r="G152" s="2" t="n">
        <v>86.794</v>
      </c>
      <c r="H152" s="2" t="n">
        <v>128.888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294</v>
      </c>
      <c r="D153" s="2" t="n">
        <v>-11.857</v>
      </c>
      <c r="E153" s="2" t="n">
        <v>1150.389</v>
      </c>
      <c r="F153" s="2" t="n">
        <v>9.744</v>
      </c>
      <c r="G153" s="2" t="n">
        <v>87.855</v>
      </c>
      <c r="H153" s="2" t="n">
        <v>130.252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337</v>
      </c>
      <c r="D154" s="2" t="n">
        <v>-11.706</v>
      </c>
      <c r="E154" s="2" t="n">
        <v>1039.913</v>
      </c>
      <c r="F154" s="2" t="n">
        <v>10.35</v>
      </c>
      <c r="G154" s="2" t="n">
        <v>88.158</v>
      </c>
      <c r="H154" s="2" t="n">
        <v>131.616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5</v>
      </c>
      <c r="D155" s="2" t="n">
        <v>-11.521</v>
      </c>
      <c r="E155" s="2" t="n">
        <v>935.913</v>
      </c>
      <c r="F155" s="2" t="n">
        <v>11.334</v>
      </c>
      <c r="G155" s="2" t="n">
        <v>88.082</v>
      </c>
      <c r="H155" s="2" t="n">
        <v>133.282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67</v>
      </c>
      <c r="D156" s="2" t="n">
        <v>-11.337</v>
      </c>
      <c r="E156" s="2" t="n">
        <v>1143.896</v>
      </c>
      <c r="F156" s="2" t="n">
        <v>11.789</v>
      </c>
      <c r="G156" s="2" t="n">
        <v>87.855</v>
      </c>
      <c r="H156" s="2" t="n">
        <v>134.949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38</v>
      </c>
      <c r="D157" s="2" t="n">
        <v>-11.102</v>
      </c>
      <c r="E157" s="2" t="n">
        <v>1143.902</v>
      </c>
      <c r="F157" s="2" t="n">
        <v>12.167</v>
      </c>
      <c r="G157" s="2" t="n">
        <v>88.158</v>
      </c>
      <c r="H157" s="2" t="n">
        <v>136.465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46</v>
      </c>
      <c r="D158" s="2" t="n">
        <v>-10.901</v>
      </c>
      <c r="E158" s="2" t="n">
        <v>1455.873</v>
      </c>
      <c r="F158" s="2" t="n">
        <v>11.41</v>
      </c>
      <c r="G158" s="2" t="n">
        <v>89.522</v>
      </c>
      <c r="H158" s="2" t="n">
        <v>137.222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375</v>
      </c>
      <c r="D159" s="2" t="n">
        <v>-10.716</v>
      </c>
      <c r="E159" s="2" t="n">
        <v>1247.89</v>
      </c>
      <c r="F159" s="2" t="n">
        <v>11.41</v>
      </c>
      <c r="G159" s="2" t="n">
        <v>89.825</v>
      </c>
      <c r="H159" s="2" t="n">
        <v>136.768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392</v>
      </c>
      <c r="D160" s="2" t="n">
        <v>-10.515</v>
      </c>
      <c r="E160" s="2" t="n">
        <v>1143.89</v>
      </c>
      <c r="F160" s="2" t="n">
        <v>12.167</v>
      </c>
      <c r="G160" s="2" t="n">
        <v>89.597</v>
      </c>
      <c r="H160" s="2" t="n">
        <v>137.525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429</v>
      </c>
      <c r="D161" s="2" t="n">
        <v>-10.331</v>
      </c>
      <c r="E161" s="2" t="n">
        <v>1247.896</v>
      </c>
      <c r="F161" s="2" t="n">
        <v>12.849</v>
      </c>
      <c r="G161" s="2" t="n">
        <v>88.915</v>
      </c>
      <c r="H161" s="2" t="n">
        <v>138.586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2</v>
      </c>
      <c r="D162" s="2" t="n">
        <v>-10.096</v>
      </c>
      <c r="E162" s="2" t="n">
        <v>1143.89</v>
      </c>
      <c r="F162" s="2" t="n">
        <v>13.758</v>
      </c>
      <c r="G162" s="2" t="n">
        <v>88.688</v>
      </c>
      <c r="H162" s="2" t="n">
        <v>140.253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32</v>
      </c>
      <c r="D163" s="2" t="n">
        <v>-9.878</v>
      </c>
      <c r="E163" s="2" t="n">
        <v>1455.873</v>
      </c>
      <c r="F163" s="2" t="n">
        <v>13.91</v>
      </c>
      <c r="G163" s="2" t="n">
        <v>88.764</v>
      </c>
      <c r="H163" s="2" t="n">
        <v>141.01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48</v>
      </c>
      <c r="D164" s="2" t="n">
        <v>-9.66</v>
      </c>
      <c r="E164" s="2" t="n">
        <v>1351.879</v>
      </c>
      <c r="F164" s="2" t="n">
        <v>13.985</v>
      </c>
      <c r="G164" s="2" t="n">
        <v>88.84</v>
      </c>
      <c r="H164" s="2" t="n">
        <v>141.313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468</v>
      </c>
      <c r="D165" s="2" t="n">
        <v>-9.442</v>
      </c>
      <c r="E165" s="2" t="n">
        <v>1351.879</v>
      </c>
      <c r="F165" s="2" t="n">
        <v>14.591</v>
      </c>
      <c r="G165" s="2" t="n">
        <v>88.915</v>
      </c>
      <c r="H165" s="2" t="n">
        <v>141.768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491</v>
      </c>
      <c r="D166" s="2" t="n">
        <v>-9.224</v>
      </c>
      <c r="E166" s="2" t="n">
        <v>1351.885</v>
      </c>
      <c r="F166" s="2" t="n">
        <v>15.273</v>
      </c>
      <c r="G166" s="2" t="n">
        <v>88.385</v>
      </c>
      <c r="H166" s="2" t="n">
        <v>142.677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486</v>
      </c>
      <c r="D167" s="2" t="n">
        <v>-8.972</v>
      </c>
      <c r="E167" s="2" t="n">
        <v>1351.873</v>
      </c>
      <c r="F167" s="2" t="n">
        <v>16.03</v>
      </c>
      <c r="G167" s="2" t="n">
        <v>87.855</v>
      </c>
      <c r="H167" s="2" t="n">
        <v>144.192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18</v>
      </c>
      <c r="D168" s="2" t="n">
        <v>-8.754</v>
      </c>
      <c r="E168" s="2" t="n">
        <v>1559.867</v>
      </c>
      <c r="F168" s="2" t="n">
        <v>16.182</v>
      </c>
      <c r="G168" s="2" t="n">
        <v>88.158</v>
      </c>
      <c r="H168" s="2" t="n">
        <v>144.95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54</v>
      </c>
      <c r="D169" s="2" t="n">
        <v>-8.536</v>
      </c>
      <c r="E169" s="2" t="n">
        <v>1351.879</v>
      </c>
      <c r="F169" s="2" t="n">
        <v>16.788</v>
      </c>
      <c r="G169" s="2" t="n">
        <v>87.779</v>
      </c>
      <c r="H169" s="2" t="n">
        <v>145.405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6</v>
      </c>
      <c r="D170" s="2" t="n">
        <v>-8.285</v>
      </c>
      <c r="E170" s="2" t="n">
        <v>1351.879</v>
      </c>
      <c r="F170" s="2" t="n">
        <v>18.303</v>
      </c>
      <c r="G170" s="2" t="n">
        <v>86.264</v>
      </c>
      <c r="H170" s="2" t="n">
        <v>146.465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604</v>
      </c>
      <c r="D171" s="2" t="n">
        <v>-8.067</v>
      </c>
      <c r="E171" s="2" t="n">
        <v>1559.861</v>
      </c>
      <c r="F171" s="2" t="n">
        <v>18.606</v>
      </c>
      <c r="G171" s="2" t="n">
        <v>85.961</v>
      </c>
      <c r="H171" s="2" t="n">
        <v>148.132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584</v>
      </c>
      <c r="D172" s="2" t="n">
        <v>-7.781</v>
      </c>
      <c r="E172" s="2" t="n">
        <v>1351.879</v>
      </c>
      <c r="F172" s="2" t="n">
        <v>20.121</v>
      </c>
      <c r="G172" s="2" t="n">
        <v>85.506</v>
      </c>
      <c r="H172" s="2" t="n">
        <v>149.041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569</v>
      </c>
      <c r="D173" s="2" t="n">
        <v>-7.496</v>
      </c>
      <c r="E173" s="2" t="n">
        <v>1774.346</v>
      </c>
      <c r="F173" s="2" t="n">
        <v>20.272</v>
      </c>
      <c r="G173" s="2" t="n">
        <v>85.279</v>
      </c>
      <c r="H173" s="2" t="n">
        <v>150.708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625</v>
      </c>
      <c r="D174" s="2" t="n">
        <v>-7.278</v>
      </c>
      <c r="E174" s="2" t="n">
        <v>1767.838</v>
      </c>
      <c r="F174" s="2" t="n">
        <v>19.439</v>
      </c>
      <c r="G174" s="2" t="n">
        <v>86.112</v>
      </c>
      <c r="H174" s="2" t="n">
        <v>149.647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35</v>
      </c>
      <c r="D175" s="2" t="n">
        <v>-7.009</v>
      </c>
      <c r="E175" s="2" t="n">
        <v>1351.882</v>
      </c>
      <c r="F175" s="2" t="n">
        <v>20.802</v>
      </c>
      <c r="G175" s="2" t="n">
        <v>84.824</v>
      </c>
      <c r="H175" s="2" t="n">
        <v>150.859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32</v>
      </c>
      <c r="D176" s="2" t="n">
        <v>-6.724</v>
      </c>
      <c r="E176" s="2" t="n">
        <v>1663.853</v>
      </c>
      <c r="F176" s="2" t="n">
        <v>22.014</v>
      </c>
      <c r="G176" s="2" t="n">
        <v>83.839</v>
      </c>
      <c r="H176" s="2" t="n">
        <v>151.617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72</v>
      </c>
      <c r="D177" s="2" t="n">
        <v>-6.422</v>
      </c>
      <c r="E177" s="2" t="n">
        <v>1767.838</v>
      </c>
      <c r="F177" s="2" t="n">
        <v>22.014</v>
      </c>
      <c r="G177" s="2" t="n">
        <v>83.839</v>
      </c>
      <c r="H177" s="2" t="n">
        <v>152.981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96</v>
      </c>
      <c r="D178" s="2" t="n">
        <v>-6.204</v>
      </c>
      <c r="E178" s="2" t="n">
        <v>1871.832</v>
      </c>
      <c r="F178" s="2" t="n">
        <v>20.196</v>
      </c>
      <c r="G178" s="2" t="n">
        <v>86.264</v>
      </c>
      <c r="H178" s="2" t="n">
        <v>152.072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7</v>
      </c>
      <c r="D179" s="2" t="n">
        <v>-5.936</v>
      </c>
      <c r="E179" s="2" t="n">
        <v>1351.882</v>
      </c>
      <c r="F179" s="2" t="n">
        <v>20.196</v>
      </c>
      <c r="G179" s="2" t="n">
        <v>86.34</v>
      </c>
      <c r="H179" s="2" t="n">
        <v>151.011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</v>
      </c>
      <c r="D180" s="2" t="n">
        <v>-5.684</v>
      </c>
      <c r="E180" s="2" t="n">
        <v>1663.856</v>
      </c>
      <c r="F180" s="2" t="n">
        <v>19.666</v>
      </c>
      <c r="G180" s="2" t="n">
        <v>86.188</v>
      </c>
      <c r="H180" s="2" t="n">
        <v>151.011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51</v>
      </c>
      <c r="D181" s="2" t="n">
        <v>-5.433</v>
      </c>
      <c r="E181" s="2" t="n">
        <v>1559.858</v>
      </c>
      <c r="F181" s="2" t="n">
        <v>18.985</v>
      </c>
      <c r="G181" s="2" t="n">
        <v>87.173</v>
      </c>
      <c r="H181" s="2" t="n">
        <v>150.102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07</v>
      </c>
      <c r="D182" s="2" t="n">
        <v>-5.148</v>
      </c>
      <c r="E182" s="2" t="n">
        <v>1559.861</v>
      </c>
      <c r="F182" s="2" t="n">
        <v>18.53</v>
      </c>
      <c r="G182" s="2" t="n">
        <v>87.249</v>
      </c>
      <c r="H182" s="2" t="n">
        <v>149.041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31</v>
      </c>
      <c r="D183" s="2" t="n">
        <v>-4.93</v>
      </c>
      <c r="E183" s="2" t="n">
        <v>1767.844</v>
      </c>
      <c r="F183" s="2" t="n">
        <v>17.394</v>
      </c>
      <c r="G183" s="2" t="n">
        <v>88.309</v>
      </c>
      <c r="H183" s="2" t="n">
        <v>148.587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522</v>
      </c>
      <c r="D184" s="2" t="n">
        <v>-4.678</v>
      </c>
      <c r="E184" s="2" t="n">
        <v>1351.876</v>
      </c>
      <c r="F184" s="2" t="n">
        <v>17.47</v>
      </c>
      <c r="G184" s="2" t="n">
        <v>88.082</v>
      </c>
      <c r="H184" s="2" t="n">
        <v>147.223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529</v>
      </c>
      <c r="D185" s="2" t="n">
        <v>-4.443</v>
      </c>
      <c r="E185" s="2" t="n">
        <v>1559.864</v>
      </c>
      <c r="F185" s="2" t="n">
        <v>17.848</v>
      </c>
      <c r="G185" s="2" t="n">
        <v>87.552</v>
      </c>
      <c r="H185" s="2" t="n">
        <v>147.829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19</v>
      </c>
      <c r="D186" s="2" t="n">
        <v>-4.192</v>
      </c>
      <c r="E186" s="2" t="n">
        <v>1455.87</v>
      </c>
      <c r="F186" s="2" t="n">
        <v>17.394</v>
      </c>
      <c r="G186" s="2" t="n">
        <v>87.703</v>
      </c>
      <c r="H186" s="2" t="n">
        <v>148.132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509</v>
      </c>
      <c r="D187" s="2" t="n">
        <v>-3.94</v>
      </c>
      <c r="E187" s="2" t="n">
        <v>1559.861</v>
      </c>
      <c r="F187" s="2" t="n">
        <v>17.47</v>
      </c>
      <c r="G187" s="2" t="n">
        <v>87.779</v>
      </c>
      <c r="H187" s="2" t="n">
        <v>147.374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5</v>
      </c>
      <c r="D188" s="2" t="n">
        <v>-3.689</v>
      </c>
      <c r="E188" s="2" t="n">
        <v>1559.86</v>
      </c>
      <c r="F188" s="2" t="n">
        <v>16.864</v>
      </c>
      <c r="G188" s="2" t="n">
        <v>88.082</v>
      </c>
      <c r="H188" s="2" t="n">
        <v>147.374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06</v>
      </c>
      <c r="D189" s="2" t="n">
        <v>-3.453</v>
      </c>
      <c r="E189" s="2" t="n">
        <v>1559.86</v>
      </c>
      <c r="F189" s="2" t="n">
        <v>16.636</v>
      </c>
      <c r="G189" s="2" t="n">
        <v>88.158</v>
      </c>
      <c r="H189" s="2" t="n">
        <v>147.071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532</v>
      </c>
      <c r="D190" s="2" t="n">
        <v>-3.235</v>
      </c>
      <c r="E190" s="2" t="n">
        <v>1462.369</v>
      </c>
      <c r="F190" s="2" t="n">
        <v>16.636</v>
      </c>
      <c r="G190" s="2" t="n">
        <v>88.158</v>
      </c>
      <c r="H190" s="2" t="n">
        <v>146.768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54</v>
      </c>
      <c r="D191" s="2" t="n">
        <v>-3.017</v>
      </c>
      <c r="E191" s="2" t="n">
        <v>1351.882</v>
      </c>
      <c r="F191" s="2" t="n">
        <v>17.47</v>
      </c>
      <c r="G191" s="2" t="n">
        <v>87.097</v>
      </c>
      <c r="H191" s="2" t="n">
        <v>147.526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27</v>
      </c>
      <c r="D192" s="2" t="n">
        <v>-2.749</v>
      </c>
      <c r="E192" s="2" t="n">
        <v>1351.882</v>
      </c>
      <c r="F192" s="2" t="n">
        <v>18.379</v>
      </c>
      <c r="G192" s="2" t="n">
        <v>86.34</v>
      </c>
      <c r="H192" s="2" t="n">
        <v>147.98</v>
      </c>
    </row>
    <row r="193" customFormat="false" ht="12.75" hidden="false" customHeight="false" outlineLevel="0" collapsed="false">
      <c r="A193" s="1" t="n">
        <v>15700</v>
      </c>
      <c r="B193" s="2" t="n">
        <v>2.298</v>
      </c>
      <c r="C193" s="2" t="n">
        <v>1.38</v>
      </c>
      <c r="D193" s="2" t="n">
        <v>-2.48</v>
      </c>
      <c r="E193" s="2" t="n">
        <v>1663.848</v>
      </c>
      <c r="F193" s="2" t="n">
        <v>18.227</v>
      </c>
      <c r="G193" s="2" t="n">
        <v>86.946</v>
      </c>
      <c r="H193" s="2" t="n">
        <v>147.677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271</v>
      </c>
      <c r="D194" s="2" t="n">
        <v>-2.262</v>
      </c>
      <c r="E194" s="2" t="n">
        <v>1663.853</v>
      </c>
      <c r="F194" s="2" t="n">
        <v>13.607</v>
      </c>
      <c r="G194" s="2" t="n">
        <v>92.325</v>
      </c>
      <c r="H194" s="2" t="n">
        <v>146.465</v>
      </c>
    </row>
    <row r="195" customFormat="false" ht="12.75" hidden="false" customHeight="false" outlineLevel="0" collapsed="false">
      <c r="A195" s="1" t="n">
        <v>15900</v>
      </c>
      <c r="B195" s="2" t="n">
        <v>2.056</v>
      </c>
      <c r="C195" s="2" t="n">
        <v>1.133</v>
      </c>
      <c r="D195" s="2" t="n">
        <v>-2.028</v>
      </c>
      <c r="E195" s="2" t="n">
        <v>1351.879</v>
      </c>
      <c r="F195" s="2" t="n">
        <v>9.744</v>
      </c>
      <c r="G195" s="2" t="n">
        <v>96.113</v>
      </c>
      <c r="H195" s="2" t="n">
        <v>141.465</v>
      </c>
    </row>
    <row r="196" customFormat="false" ht="12.75" hidden="false" customHeight="false" outlineLevel="0" collapsed="false">
      <c r="A196" s="1" t="n">
        <v>16000</v>
      </c>
      <c r="B196" s="2" t="n">
        <v>1.935</v>
      </c>
      <c r="C196" s="2" t="n">
        <v>1.066</v>
      </c>
      <c r="D196" s="2" t="n">
        <v>-1.877</v>
      </c>
      <c r="E196" s="2" t="n">
        <v>1455.87</v>
      </c>
      <c r="F196" s="2" t="n">
        <v>6.33</v>
      </c>
      <c r="G196" s="2" t="n">
        <v>97.401</v>
      </c>
      <c r="H196" s="2" t="n">
        <v>137.374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0.988</v>
      </c>
      <c r="D197" s="2" t="n">
        <v>-1.726</v>
      </c>
      <c r="E197" s="2" t="n">
        <v>935.917</v>
      </c>
      <c r="F197" s="2" t="n">
        <v>4.664</v>
      </c>
      <c r="G197" s="2" t="n">
        <v>97.022</v>
      </c>
      <c r="H197" s="2" t="n">
        <v>132.525</v>
      </c>
    </row>
    <row r="198" customFormat="false" ht="12.75" hidden="false" customHeight="false" outlineLevel="0" collapsed="false">
      <c r="A198" s="1" t="n">
        <v>16200</v>
      </c>
      <c r="B198" s="2" t="n">
        <v>1.693</v>
      </c>
      <c r="C198" s="2" t="n">
        <v>0.931</v>
      </c>
      <c r="D198" s="2" t="n">
        <v>-1.608</v>
      </c>
      <c r="E198" s="2" t="n">
        <v>935.916</v>
      </c>
      <c r="F198" s="2" t="n">
        <v>3.528</v>
      </c>
      <c r="G198" s="2" t="n">
        <v>95.734</v>
      </c>
      <c r="H198" s="2" t="n">
        <v>128.888</v>
      </c>
    </row>
    <row r="199" customFormat="false" ht="12.75" hidden="false" customHeight="false" outlineLevel="0" collapsed="false">
      <c r="A199" s="1" t="n">
        <v>16300</v>
      </c>
      <c r="B199" s="2" t="n">
        <v>1.572</v>
      </c>
      <c r="C199" s="2" t="n">
        <v>0.845</v>
      </c>
      <c r="D199" s="2" t="n">
        <v>-1.474</v>
      </c>
      <c r="E199" s="2" t="n">
        <v>727.936</v>
      </c>
      <c r="F199" s="2" t="n">
        <v>2.77</v>
      </c>
      <c r="G199" s="2" t="n">
        <v>93.916</v>
      </c>
      <c r="H199" s="2" t="n">
        <v>124.949</v>
      </c>
    </row>
    <row r="200" customFormat="false" ht="12.75" hidden="false" customHeight="false" outlineLevel="0" collapsed="false">
      <c r="A200" s="1" t="n">
        <v>16400</v>
      </c>
      <c r="B200" s="2" t="n">
        <v>1.451</v>
      </c>
      <c r="C200" s="2" t="n">
        <v>0.781</v>
      </c>
      <c r="D200" s="2" t="n">
        <v>-1.374</v>
      </c>
      <c r="E200" s="2" t="n">
        <v>831.927</v>
      </c>
      <c r="F200" s="2" t="n">
        <v>1.861</v>
      </c>
      <c r="G200" s="2" t="n">
        <v>91.643</v>
      </c>
      <c r="H200" s="2" t="n">
        <v>119.797</v>
      </c>
    </row>
    <row r="201" customFormat="false" ht="12.75" hidden="false" customHeight="false" outlineLevel="0" collapsed="false">
      <c r="A201" s="1" t="n">
        <v>16500</v>
      </c>
      <c r="B201" s="2" t="n">
        <v>1.33</v>
      </c>
      <c r="C201" s="2" t="n">
        <v>0.721</v>
      </c>
      <c r="D201" s="2" t="n">
        <v>-1.29</v>
      </c>
      <c r="E201" s="2" t="n">
        <v>623.943</v>
      </c>
      <c r="F201" s="2" t="n">
        <v>1.634</v>
      </c>
      <c r="G201" s="2" t="n">
        <v>89.749</v>
      </c>
      <c r="H201" s="2" t="n">
        <v>114.493</v>
      </c>
    </row>
    <row r="202" customFormat="false" ht="12.75" hidden="false" customHeight="false" outlineLevel="0" collapsed="false">
      <c r="A202" s="1" t="n">
        <v>16600</v>
      </c>
      <c r="B202" s="2" t="n">
        <v>1.209</v>
      </c>
      <c r="C202" s="2" t="n">
        <v>0.666</v>
      </c>
      <c r="D202" s="2" t="n">
        <v>-1.223</v>
      </c>
      <c r="E202" s="2" t="n">
        <v>519.955</v>
      </c>
      <c r="F202" s="2" t="n">
        <v>0.725</v>
      </c>
      <c r="G202" s="2" t="n">
        <v>86.491</v>
      </c>
      <c r="H202" s="2" t="n">
        <v>110.251</v>
      </c>
    </row>
    <row r="203" customFormat="false" ht="12.75" hidden="false" customHeight="false" outlineLevel="0" collapsed="false">
      <c r="A203" s="1" t="n">
        <v>16700</v>
      </c>
      <c r="B203" s="2" t="n">
        <v>1.089</v>
      </c>
      <c r="C203" s="2" t="n">
        <v>0.616</v>
      </c>
      <c r="D203" s="2" t="n">
        <v>-1.172</v>
      </c>
      <c r="E203" s="2" t="n">
        <v>415.962</v>
      </c>
      <c r="F203" s="2" t="n">
        <v>0.422</v>
      </c>
      <c r="G203" s="2" t="n">
        <v>82.476</v>
      </c>
      <c r="H203" s="2" t="n">
        <v>105.25</v>
      </c>
    </row>
    <row r="204" customFormat="false" ht="12.75" hidden="false" customHeight="false" outlineLevel="0" collapsed="false">
      <c r="A204" s="1" t="n">
        <v>16800</v>
      </c>
      <c r="B204" s="2" t="n">
        <v>0.968</v>
      </c>
      <c r="C204" s="2" t="n">
        <v>0.554</v>
      </c>
      <c r="D204" s="2" t="n">
        <v>-1.122</v>
      </c>
      <c r="E204" s="2" t="n">
        <v>311.973</v>
      </c>
      <c r="F204" s="2" t="n">
        <v>0.195</v>
      </c>
      <c r="G204" s="2" t="n">
        <v>78.46</v>
      </c>
      <c r="H204" s="2" t="n">
        <v>99.644</v>
      </c>
    </row>
    <row r="205" customFormat="false" ht="12.75" hidden="false" customHeight="false" outlineLevel="0" collapsed="false">
      <c r="A205" s="1" t="n">
        <v>16900</v>
      </c>
      <c r="B205" s="2" t="n">
        <v>0.847</v>
      </c>
      <c r="C205" s="2" t="n">
        <v>0.496</v>
      </c>
      <c r="D205" s="2" t="n">
        <v>-1.088</v>
      </c>
      <c r="E205" s="2" t="n">
        <v>311.973</v>
      </c>
      <c r="F205" s="2" t="n">
        <v>0.195</v>
      </c>
      <c r="G205" s="2" t="n">
        <v>75.051</v>
      </c>
      <c r="H205" s="2" t="n">
        <v>93.734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0.426</v>
      </c>
      <c r="D206" s="2" t="n">
        <v>-1.055</v>
      </c>
      <c r="E206" s="2" t="n">
        <v>207.981</v>
      </c>
      <c r="F206" s="2" t="n">
        <v>0.119</v>
      </c>
      <c r="G206" s="2" t="n">
        <v>70.354</v>
      </c>
      <c r="H206" s="2" t="n">
        <v>89.492</v>
      </c>
    </row>
    <row r="207" customFormat="false" ht="12.75" hidden="false" customHeight="false" outlineLevel="0" collapsed="false">
      <c r="A207" s="1" t="n">
        <v>17100</v>
      </c>
      <c r="B207" s="2" t="n">
        <v>0.605</v>
      </c>
      <c r="C207" s="2" t="n">
        <v>0.361</v>
      </c>
      <c r="D207" s="2" t="n">
        <v>-1.038</v>
      </c>
      <c r="E207" s="2" t="n">
        <v>207.981</v>
      </c>
      <c r="F207" s="2" t="n">
        <v>0.195</v>
      </c>
      <c r="G207" s="2" t="n">
        <v>66.035</v>
      </c>
      <c r="H207" s="2" t="n">
        <v>84.037</v>
      </c>
    </row>
    <row r="208" customFormat="false" ht="12.75" hidden="false" customHeight="false" outlineLevel="0" collapsed="false">
      <c r="A208" s="1" t="n">
        <v>17200</v>
      </c>
      <c r="B208" s="2" t="n">
        <v>0.484</v>
      </c>
      <c r="C208" s="2" t="n">
        <v>0.267</v>
      </c>
      <c r="D208" s="2" t="n">
        <v>-1.005</v>
      </c>
      <c r="E208" s="2" t="n">
        <v>103.989</v>
      </c>
      <c r="F208" s="2" t="n">
        <v>0.119</v>
      </c>
      <c r="G208" s="2" t="n">
        <v>62.853</v>
      </c>
      <c r="H208" s="2" t="n">
        <v>79.188</v>
      </c>
    </row>
    <row r="209" customFormat="false" ht="12.75" hidden="false" customHeight="false" outlineLevel="0" collapsed="false">
      <c r="A209" s="1" t="n">
        <v>17300</v>
      </c>
      <c r="B209" s="2" t="n">
        <v>0.363</v>
      </c>
      <c r="C209" s="2" t="n">
        <v>0.178</v>
      </c>
      <c r="D209" s="2" t="n">
        <v>-0.988</v>
      </c>
      <c r="E209" s="2" t="n">
        <v>207.984</v>
      </c>
      <c r="F209" s="2" t="n">
        <v>-0.108</v>
      </c>
      <c r="G209" s="2" t="n">
        <v>59.595</v>
      </c>
      <c r="H209" s="2" t="n">
        <v>75.551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076</v>
      </c>
      <c r="D210" s="2" t="n">
        <v>-0.971</v>
      </c>
      <c r="E210" s="2" t="n">
        <v>103.989</v>
      </c>
      <c r="F210" s="2" t="n">
        <v>-0.108</v>
      </c>
      <c r="G210" s="2" t="n">
        <v>57.095</v>
      </c>
      <c r="H210" s="2" t="n">
        <v>72.066</v>
      </c>
    </row>
    <row r="211" customFormat="false" ht="12.75" hidden="false" customHeight="false" outlineLevel="0" collapsed="false">
      <c r="A211" s="1" t="n">
        <v>17500</v>
      </c>
      <c r="B211" s="2" t="n">
        <v>0.121</v>
      </c>
      <c r="C211" s="2" t="n">
        <v>0</v>
      </c>
      <c r="D211" s="2" t="n">
        <v>-0.971</v>
      </c>
      <c r="E211" s="2" t="n">
        <v>103.992</v>
      </c>
      <c r="F211" s="2" t="n">
        <v>0.044</v>
      </c>
      <c r="G211" s="2" t="n">
        <v>54.368</v>
      </c>
      <c r="H211" s="2" t="n">
        <v>68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2:11:12Z</dcterms:modified>
  <cp:revision>0</cp:revision>
  <dc:subject/>
  <dc:title/>
</cp:coreProperties>
</file>