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5014, 5T field, 15TP.</t>
  </si>
  <si>
    <t xml:space="preserve">Mode = Triggered</t>
  </si>
  <si>
    <t xml:space="preserve">LogFile = C:\MERIT Data\07102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64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69</c:v>
                </c:pt>
                <c:pt idx="249">
                  <c:v>0.862</c:v>
                </c:pt>
                <c:pt idx="250">
                  <c:v>0.959</c:v>
                </c:pt>
                <c:pt idx="251">
                  <c:v>1.009</c:v>
                </c:pt>
                <c:pt idx="252">
                  <c:v>1.03</c:v>
                </c:pt>
                <c:pt idx="253">
                  <c:v>1.055</c:v>
                </c:pt>
                <c:pt idx="254">
                  <c:v>1.051</c:v>
                </c:pt>
                <c:pt idx="255">
                  <c:v>1.084</c:v>
                </c:pt>
                <c:pt idx="256">
                  <c:v>1.054</c:v>
                </c:pt>
                <c:pt idx="257">
                  <c:v>1.095</c:v>
                </c:pt>
                <c:pt idx="258">
                  <c:v>1.107</c:v>
                </c:pt>
                <c:pt idx="259">
                  <c:v>1.106</c:v>
                </c:pt>
                <c:pt idx="260">
                  <c:v>1.125</c:v>
                </c:pt>
                <c:pt idx="261">
                  <c:v>1.166</c:v>
                </c:pt>
                <c:pt idx="262">
                  <c:v>1.16</c:v>
                </c:pt>
                <c:pt idx="263">
                  <c:v>1.158</c:v>
                </c:pt>
                <c:pt idx="264">
                  <c:v>1.177</c:v>
                </c:pt>
                <c:pt idx="265">
                  <c:v>1.2</c:v>
                </c:pt>
                <c:pt idx="266">
                  <c:v>1.194</c:v>
                </c:pt>
                <c:pt idx="267">
                  <c:v>1.208</c:v>
                </c:pt>
                <c:pt idx="268">
                  <c:v>1.227</c:v>
                </c:pt>
                <c:pt idx="269">
                  <c:v>1.266</c:v>
                </c:pt>
                <c:pt idx="270">
                  <c:v>1.309</c:v>
                </c:pt>
                <c:pt idx="271">
                  <c:v>1.289</c:v>
                </c:pt>
                <c:pt idx="272">
                  <c:v>1.324</c:v>
                </c:pt>
                <c:pt idx="273">
                  <c:v>1.362</c:v>
                </c:pt>
                <c:pt idx="274">
                  <c:v>1.355</c:v>
                </c:pt>
                <c:pt idx="275">
                  <c:v>1.384</c:v>
                </c:pt>
                <c:pt idx="276">
                  <c:v>1.402</c:v>
                </c:pt>
                <c:pt idx="277">
                  <c:v>1.371</c:v>
                </c:pt>
                <c:pt idx="278">
                  <c:v>1.398</c:v>
                </c:pt>
                <c:pt idx="279">
                  <c:v>1.426</c:v>
                </c:pt>
                <c:pt idx="280">
                  <c:v>1.425</c:v>
                </c:pt>
                <c:pt idx="281">
                  <c:v>1.446</c:v>
                </c:pt>
                <c:pt idx="282">
                  <c:v>1.42</c:v>
                </c:pt>
                <c:pt idx="283">
                  <c:v>1.482</c:v>
                </c:pt>
                <c:pt idx="284">
                  <c:v>1.464</c:v>
                </c:pt>
                <c:pt idx="285">
                  <c:v>1.501</c:v>
                </c:pt>
                <c:pt idx="286">
                  <c:v>1.491</c:v>
                </c:pt>
                <c:pt idx="287">
                  <c:v>1.519</c:v>
                </c:pt>
                <c:pt idx="288">
                  <c:v>1.551</c:v>
                </c:pt>
                <c:pt idx="289">
                  <c:v>1.57</c:v>
                </c:pt>
                <c:pt idx="290">
                  <c:v>1.594</c:v>
                </c:pt>
                <c:pt idx="291">
                  <c:v>1.587</c:v>
                </c:pt>
                <c:pt idx="292">
                  <c:v>1.636</c:v>
                </c:pt>
                <c:pt idx="293">
                  <c:v>1.621</c:v>
                </c:pt>
                <c:pt idx="294">
                  <c:v>1.66</c:v>
                </c:pt>
                <c:pt idx="295">
                  <c:v>1.687</c:v>
                </c:pt>
                <c:pt idx="296">
                  <c:v>1.649</c:v>
                </c:pt>
                <c:pt idx="297">
                  <c:v>1.623</c:v>
                </c:pt>
                <c:pt idx="298">
                  <c:v>1.613</c:v>
                </c:pt>
                <c:pt idx="299">
                  <c:v>1.57</c:v>
                </c:pt>
                <c:pt idx="300">
                  <c:v>1.56</c:v>
                </c:pt>
                <c:pt idx="301">
                  <c:v>1.534</c:v>
                </c:pt>
                <c:pt idx="302">
                  <c:v>1.541</c:v>
                </c:pt>
                <c:pt idx="303">
                  <c:v>1.531</c:v>
                </c:pt>
                <c:pt idx="304">
                  <c:v>1.555</c:v>
                </c:pt>
                <c:pt idx="305">
                  <c:v>1.579</c:v>
                </c:pt>
                <c:pt idx="306">
                  <c:v>1.569</c:v>
                </c:pt>
                <c:pt idx="307">
                  <c:v>1.576</c:v>
                </c:pt>
                <c:pt idx="308">
                  <c:v>1.567</c:v>
                </c:pt>
                <c:pt idx="309">
                  <c:v>1.54</c:v>
                </c:pt>
                <c:pt idx="310">
                  <c:v>1.547</c:v>
                </c:pt>
                <c:pt idx="311">
                  <c:v>1.555</c:v>
                </c:pt>
                <c:pt idx="312">
                  <c:v>1.545</c:v>
                </c:pt>
                <c:pt idx="313">
                  <c:v>1.413</c:v>
                </c:pt>
                <c:pt idx="314">
                  <c:v>1.271</c:v>
                </c:pt>
                <c:pt idx="315">
                  <c:v>1.183</c:v>
                </c:pt>
                <c:pt idx="316">
                  <c:v>1.083</c:v>
                </c:pt>
                <c:pt idx="317">
                  <c:v>1.022</c:v>
                </c:pt>
                <c:pt idx="318">
                  <c:v>0.931</c:v>
                </c:pt>
                <c:pt idx="319">
                  <c:v>0.879</c:v>
                </c:pt>
                <c:pt idx="320">
                  <c:v>0.831</c:v>
                </c:pt>
                <c:pt idx="321">
                  <c:v>0.755</c:v>
                </c:pt>
                <c:pt idx="322">
                  <c:v>0.7</c:v>
                </c:pt>
                <c:pt idx="323">
                  <c:v>0.65</c:v>
                </c:pt>
                <c:pt idx="324">
                  <c:v>0.57</c:v>
                </c:pt>
                <c:pt idx="325">
                  <c:v>0.496</c:v>
                </c:pt>
                <c:pt idx="326">
                  <c:v>0.426</c:v>
                </c:pt>
                <c:pt idx="327">
                  <c:v>0.361</c:v>
                </c:pt>
                <c:pt idx="328">
                  <c:v>0.267</c:v>
                </c:pt>
                <c:pt idx="329">
                  <c:v>0.194</c:v>
                </c:pt>
                <c:pt idx="330">
                  <c:v>0.093</c:v>
                </c:pt>
                <c:pt idx="331">
                  <c:v>0</c:v>
                </c:pt>
              </c:numCache>
            </c:numRef>
          </c:yVal>
          <c:smooth val="1"/>
        </c:ser>
        <c:axId val="59059877"/>
        <c:axId val="3534075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104</c:v>
                </c:pt>
                <c:pt idx="240">
                  <c:v>-104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04</c:v>
                </c:pt>
                <c:pt idx="250">
                  <c:v>0</c:v>
                </c:pt>
                <c:pt idx="251">
                  <c:v>0</c:v>
                </c:pt>
                <c:pt idx="252">
                  <c:v>311.971</c:v>
                </c:pt>
                <c:pt idx="253">
                  <c:v>519.954</c:v>
                </c:pt>
                <c:pt idx="254">
                  <c:v>519.948</c:v>
                </c:pt>
                <c:pt idx="255">
                  <c:v>727.936</c:v>
                </c:pt>
                <c:pt idx="256">
                  <c:v>519.954</c:v>
                </c:pt>
                <c:pt idx="257">
                  <c:v>935.913</c:v>
                </c:pt>
                <c:pt idx="258">
                  <c:v>519.96</c:v>
                </c:pt>
                <c:pt idx="259">
                  <c:v>727.936</c:v>
                </c:pt>
                <c:pt idx="260">
                  <c:v>831.925</c:v>
                </c:pt>
                <c:pt idx="261">
                  <c:v>727.931</c:v>
                </c:pt>
                <c:pt idx="262">
                  <c:v>623.948</c:v>
                </c:pt>
                <c:pt idx="263">
                  <c:v>935.913</c:v>
                </c:pt>
                <c:pt idx="264">
                  <c:v>935.925</c:v>
                </c:pt>
                <c:pt idx="265">
                  <c:v>831.925</c:v>
                </c:pt>
                <c:pt idx="266">
                  <c:v>831.925</c:v>
                </c:pt>
                <c:pt idx="267">
                  <c:v>1039.902</c:v>
                </c:pt>
                <c:pt idx="268">
                  <c:v>935.913</c:v>
                </c:pt>
                <c:pt idx="269">
                  <c:v>935.925</c:v>
                </c:pt>
                <c:pt idx="270">
                  <c:v>831.925</c:v>
                </c:pt>
                <c:pt idx="271">
                  <c:v>831.925</c:v>
                </c:pt>
                <c:pt idx="272">
                  <c:v>1247.89</c:v>
                </c:pt>
                <c:pt idx="273">
                  <c:v>935.913</c:v>
                </c:pt>
                <c:pt idx="274">
                  <c:v>935.919</c:v>
                </c:pt>
                <c:pt idx="275">
                  <c:v>1247.89</c:v>
                </c:pt>
                <c:pt idx="276">
                  <c:v>1039.902</c:v>
                </c:pt>
                <c:pt idx="277">
                  <c:v>1143.902</c:v>
                </c:pt>
                <c:pt idx="278">
                  <c:v>1462.372</c:v>
                </c:pt>
                <c:pt idx="279">
                  <c:v>1143.89</c:v>
                </c:pt>
                <c:pt idx="280">
                  <c:v>1143.902</c:v>
                </c:pt>
                <c:pt idx="281">
                  <c:v>1351.885</c:v>
                </c:pt>
                <c:pt idx="282">
                  <c:v>1247.878</c:v>
                </c:pt>
                <c:pt idx="283">
                  <c:v>1559.873</c:v>
                </c:pt>
                <c:pt idx="284">
                  <c:v>1039.902</c:v>
                </c:pt>
                <c:pt idx="285">
                  <c:v>1559.861</c:v>
                </c:pt>
                <c:pt idx="286">
                  <c:v>1247.89</c:v>
                </c:pt>
                <c:pt idx="287">
                  <c:v>1559.861</c:v>
                </c:pt>
                <c:pt idx="288">
                  <c:v>1351.879</c:v>
                </c:pt>
                <c:pt idx="289">
                  <c:v>1351.879</c:v>
                </c:pt>
                <c:pt idx="290">
                  <c:v>1455.873</c:v>
                </c:pt>
                <c:pt idx="291">
                  <c:v>1455.867</c:v>
                </c:pt>
                <c:pt idx="292">
                  <c:v>1663.85</c:v>
                </c:pt>
                <c:pt idx="293">
                  <c:v>1351.885</c:v>
                </c:pt>
                <c:pt idx="294">
                  <c:v>1767.844</c:v>
                </c:pt>
                <c:pt idx="295">
                  <c:v>1455.867</c:v>
                </c:pt>
                <c:pt idx="296">
                  <c:v>1559.861</c:v>
                </c:pt>
                <c:pt idx="297">
                  <c:v>1982.32</c:v>
                </c:pt>
                <c:pt idx="298">
                  <c:v>1663.856</c:v>
                </c:pt>
                <c:pt idx="299">
                  <c:v>1559.858</c:v>
                </c:pt>
                <c:pt idx="300">
                  <c:v>1767.844</c:v>
                </c:pt>
                <c:pt idx="301">
                  <c:v>1559.861</c:v>
                </c:pt>
                <c:pt idx="302">
                  <c:v>1663.853</c:v>
                </c:pt>
                <c:pt idx="303">
                  <c:v>1455.867</c:v>
                </c:pt>
                <c:pt idx="304">
                  <c:v>1559.864</c:v>
                </c:pt>
                <c:pt idx="305">
                  <c:v>1351.876</c:v>
                </c:pt>
                <c:pt idx="306">
                  <c:v>1351.882</c:v>
                </c:pt>
                <c:pt idx="307">
                  <c:v>1559.858</c:v>
                </c:pt>
                <c:pt idx="308">
                  <c:v>1455.873</c:v>
                </c:pt>
                <c:pt idx="309">
                  <c:v>1559.858</c:v>
                </c:pt>
                <c:pt idx="310">
                  <c:v>1663.856</c:v>
                </c:pt>
                <c:pt idx="311">
                  <c:v>1455.87</c:v>
                </c:pt>
                <c:pt idx="312">
                  <c:v>1455.87</c:v>
                </c:pt>
                <c:pt idx="313">
                  <c:v>1559.86</c:v>
                </c:pt>
                <c:pt idx="314">
                  <c:v>1566.359</c:v>
                </c:pt>
                <c:pt idx="315">
                  <c:v>1559.86</c:v>
                </c:pt>
                <c:pt idx="316">
                  <c:v>1143.903</c:v>
                </c:pt>
                <c:pt idx="317">
                  <c:v>1143.897</c:v>
                </c:pt>
                <c:pt idx="318">
                  <c:v>831.925</c:v>
                </c:pt>
                <c:pt idx="319">
                  <c:v>935.916</c:v>
                </c:pt>
                <c:pt idx="320">
                  <c:v>623.944</c:v>
                </c:pt>
                <c:pt idx="321">
                  <c:v>519.954</c:v>
                </c:pt>
                <c:pt idx="322">
                  <c:v>623.944</c:v>
                </c:pt>
                <c:pt idx="323">
                  <c:v>415.965</c:v>
                </c:pt>
                <c:pt idx="324">
                  <c:v>311.97</c:v>
                </c:pt>
                <c:pt idx="325">
                  <c:v>415.965</c:v>
                </c:pt>
                <c:pt idx="326">
                  <c:v>311.97</c:v>
                </c:pt>
                <c:pt idx="327">
                  <c:v>207.981</c:v>
                </c:pt>
                <c:pt idx="328">
                  <c:v>103.992</c:v>
                </c:pt>
                <c:pt idx="329">
                  <c:v>207.981</c:v>
                </c:pt>
                <c:pt idx="330">
                  <c:v>0</c:v>
                </c:pt>
                <c:pt idx="331">
                  <c:v>103.992</c:v>
                </c:pt>
              </c:numCache>
            </c:numRef>
          </c:yVal>
          <c:smooth val="1"/>
        </c:ser>
        <c:axId val="41812611"/>
        <c:axId val="88803540"/>
      </c:scatterChart>
      <c:valAx>
        <c:axId val="59059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0759"/>
        <c:crossesAt val="0"/>
        <c:crossBetween val="midCat"/>
      </c:valAx>
      <c:valAx>
        <c:axId val="353407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9877"/>
        <c:crossesAt val="0"/>
        <c:crossBetween val="midCat"/>
      </c:valAx>
      <c:valAx>
        <c:axId val="418126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3540"/>
        <c:crossBetween val="midCat"/>
      </c:valAx>
      <c:valAx>
        <c:axId val="8880354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261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032</c:v>
                </c:pt>
                <c:pt idx="238">
                  <c:v>0.044</c:v>
                </c:pt>
                <c:pt idx="239">
                  <c:v>-0.108</c:v>
                </c:pt>
                <c:pt idx="240">
                  <c:v>-0.032</c:v>
                </c:pt>
                <c:pt idx="241">
                  <c:v>0.044</c:v>
                </c:pt>
                <c:pt idx="242">
                  <c:v>-0.108</c:v>
                </c:pt>
                <c:pt idx="243">
                  <c:v>-0.032</c:v>
                </c:pt>
                <c:pt idx="244">
                  <c:v>0.044</c:v>
                </c:pt>
                <c:pt idx="245">
                  <c:v>-0.108</c:v>
                </c:pt>
                <c:pt idx="246">
                  <c:v>-0.108</c:v>
                </c:pt>
                <c:pt idx="247">
                  <c:v>0.044</c:v>
                </c:pt>
                <c:pt idx="248">
                  <c:v>0.044</c:v>
                </c:pt>
                <c:pt idx="249">
                  <c:v>-0.108</c:v>
                </c:pt>
                <c:pt idx="250">
                  <c:v>-0.032</c:v>
                </c:pt>
                <c:pt idx="251">
                  <c:v>-0.032</c:v>
                </c:pt>
                <c:pt idx="252">
                  <c:v>-0.108</c:v>
                </c:pt>
                <c:pt idx="253">
                  <c:v>0.044</c:v>
                </c:pt>
                <c:pt idx="254">
                  <c:v>0.044</c:v>
                </c:pt>
                <c:pt idx="255">
                  <c:v>0.119</c:v>
                </c:pt>
                <c:pt idx="256">
                  <c:v>0.346</c:v>
                </c:pt>
                <c:pt idx="257">
                  <c:v>0.119</c:v>
                </c:pt>
                <c:pt idx="258">
                  <c:v>0.271</c:v>
                </c:pt>
                <c:pt idx="259">
                  <c:v>0.952</c:v>
                </c:pt>
                <c:pt idx="260">
                  <c:v>0.574</c:v>
                </c:pt>
                <c:pt idx="261">
                  <c:v>0.574</c:v>
                </c:pt>
                <c:pt idx="262">
                  <c:v>0.877</c:v>
                </c:pt>
                <c:pt idx="263">
                  <c:v>0.725</c:v>
                </c:pt>
                <c:pt idx="264">
                  <c:v>0.725</c:v>
                </c:pt>
                <c:pt idx="265">
                  <c:v>0.725</c:v>
                </c:pt>
                <c:pt idx="266">
                  <c:v>0.725</c:v>
                </c:pt>
                <c:pt idx="267">
                  <c:v>0.801</c:v>
                </c:pt>
                <c:pt idx="268">
                  <c:v>1.483</c:v>
                </c:pt>
                <c:pt idx="269">
                  <c:v>7.093</c:v>
                </c:pt>
                <c:pt idx="270">
                  <c:v>8.91</c:v>
                </c:pt>
                <c:pt idx="271">
                  <c:v>9.441</c:v>
                </c:pt>
                <c:pt idx="272">
                  <c:v>9.289</c:v>
                </c:pt>
                <c:pt idx="273">
                  <c:v>9.592</c:v>
                </c:pt>
                <c:pt idx="274">
                  <c:v>11.259</c:v>
                </c:pt>
                <c:pt idx="275">
                  <c:v>11.486</c:v>
                </c:pt>
                <c:pt idx="276">
                  <c:v>12.319</c:v>
                </c:pt>
                <c:pt idx="277">
                  <c:v>12.773</c:v>
                </c:pt>
                <c:pt idx="278">
                  <c:v>12.167</c:v>
                </c:pt>
                <c:pt idx="279">
                  <c:v>11.94</c:v>
                </c:pt>
                <c:pt idx="280">
                  <c:v>12.698</c:v>
                </c:pt>
                <c:pt idx="281">
                  <c:v>12.849</c:v>
                </c:pt>
                <c:pt idx="282">
                  <c:v>13.228</c:v>
                </c:pt>
                <c:pt idx="283">
                  <c:v>12.698</c:v>
                </c:pt>
                <c:pt idx="284">
                  <c:v>14.061</c:v>
                </c:pt>
                <c:pt idx="285">
                  <c:v>14.516</c:v>
                </c:pt>
                <c:pt idx="286">
                  <c:v>15.349</c:v>
                </c:pt>
                <c:pt idx="287">
                  <c:v>15.273</c:v>
                </c:pt>
                <c:pt idx="288">
                  <c:v>15.955</c:v>
                </c:pt>
                <c:pt idx="289">
                  <c:v>17.091</c:v>
                </c:pt>
                <c:pt idx="290">
                  <c:v>18.076</c:v>
                </c:pt>
                <c:pt idx="291">
                  <c:v>18.985</c:v>
                </c:pt>
                <c:pt idx="292">
                  <c:v>18.833</c:v>
                </c:pt>
                <c:pt idx="293">
                  <c:v>20.196</c:v>
                </c:pt>
                <c:pt idx="294">
                  <c:v>20.196</c:v>
                </c:pt>
                <c:pt idx="295">
                  <c:v>20.954</c:v>
                </c:pt>
                <c:pt idx="296">
                  <c:v>22.545</c:v>
                </c:pt>
                <c:pt idx="297">
                  <c:v>21.711</c:v>
                </c:pt>
                <c:pt idx="298">
                  <c:v>20.348</c:v>
                </c:pt>
                <c:pt idx="299">
                  <c:v>19.818</c:v>
                </c:pt>
                <c:pt idx="300">
                  <c:v>19.515</c:v>
                </c:pt>
                <c:pt idx="301">
                  <c:v>17.621</c:v>
                </c:pt>
                <c:pt idx="302">
                  <c:v>17.015</c:v>
                </c:pt>
                <c:pt idx="303">
                  <c:v>16.864</c:v>
                </c:pt>
                <c:pt idx="304">
                  <c:v>16.712</c:v>
                </c:pt>
                <c:pt idx="305">
                  <c:v>17.318</c:v>
                </c:pt>
                <c:pt idx="306">
                  <c:v>18.379</c:v>
                </c:pt>
                <c:pt idx="307">
                  <c:v>18.303</c:v>
                </c:pt>
                <c:pt idx="308">
                  <c:v>18.227</c:v>
                </c:pt>
                <c:pt idx="309">
                  <c:v>18.379</c:v>
                </c:pt>
                <c:pt idx="310">
                  <c:v>17.091</c:v>
                </c:pt>
                <c:pt idx="311">
                  <c:v>17.091</c:v>
                </c:pt>
                <c:pt idx="312">
                  <c:v>17.318</c:v>
                </c:pt>
                <c:pt idx="313">
                  <c:v>17.242</c:v>
                </c:pt>
                <c:pt idx="314">
                  <c:v>13.379</c:v>
                </c:pt>
                <c:pt idx="315">
                  <c:v>8.759</c:v>
                </c:pt>
                <c:pt idx="316">
                  <c:v>6.638</c:v>
                </c:pt>
                <c:pt idx="317">
                  <c:v>4.74</c:v>
                </c:pt>
                <c:pt idx="318">
                  <c:v>3.528</c:v>
                </c:pt>
                <c:pt idx="319">
                  <c:v>2.846</c:v>
                </c:pt>
                <c:pt idx="320">
                  <c:v>1.937</c:v>
                </c:pt>
                <c:pt idx="321">
                  <c:v>1.483</c:v>
                </c:pt>
                <c:pt idx="322">
                  <c:v>0.952</c:v>
                </c:pt>
                <c:pt idx="323">
                  <c:v>0.649</c:v>
                </c:pt>
                <c:pt idx="324">
                  <c:v>0.498</c:v>
                </c:pt>
                <c:pt idx="325">
                  <c:v>0.346</c:v>
                </c:pt>
                <c:pt idx="326">
                  <c:v>0.195</c:v>
                </c:pt>
                <c:pt idx="327">
                  <c:v>0.119</c:v>
                </c:pt>
                <c:pt idx="328">
                  <c:v>0.195</c:v>
                </c:pt>
                <c:pt idx="329">
                  <c:v>-0.032</c:v>
                </c:pt>
                <c:pt idx="330">
                  <c:v>-0.032</c:v>
                </c:pt>
                <c:pt idx="331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955</c:v>
                </c:pt>
                <c:pt idx="1">
                  <c:v>1.182</c:v>
                </c:pt>
                <c:pt idx="2">
                  <c:v>1.182</c:v>
                </c:pt>
                <c:pt idx="3">
                  <c:v>1.107</c:v>
                </c:pt>
                <c:pt idx="4">
                  <c:v>0.955</c:v>
                </c:pt>
                <c:pt idx="5">
                  <c:v>1.107</c:v>
                </c:pt>
                <c:pt idx="6">
                  <c:v>1.182</c:v>
                </c:pt>
                <c:pt idx="7">
                  <c:v>1.031</c:v>
                </c:pt>
                <c:pt idx="8">
                  <c:v>1.031</c:v>
                </c:pt>
                <c:pt idx="9">
                  <c:v>1.107</c:v>
                </c:pt>
                <c:pt idx="10">
                  <c:v>1.182</c:v>
                </c:pt>
                <c:pt idx="11">
                  <c:v>1.107</c:v>
                </c:pt>
                <c:pt idx="12">
                  <c:v>1.182</c:v>
                </c:pt>
                <c:pt idx="13">
                  <c:v>0.879</c:v>
                </c:pt>
                <c:pt idx="14">
                  <c:v>1.031</c:v>
                </c:pt>
                <c:pt idx="15">
                  <c:v>1.107</c:v>
                </c:pt>
                <c:pt idx="16">
                  <c:v>1.182</c:v>
                </c:pt>
                <c:pt idx="17">
                  <c:v>1.258</c:v>
                </c:pt>
                <c:pt idx="18">
                  <c:v>1.258</c:v>
                </c:pt>
                <c:pt idx="19">
                  <c:v>0.955</c:v>
                </c:pt>
                <c:pt idx="20">
                  <c:v>0.955</c:v>
                </c:pt>
                <c:pt idx="21">
                  <c:v>1.258</c:v>
                </c:pt>
                <c:pt idx="22">
                  <c:v>1.182</c:v>
                </c:pt>
                <c:pt idx="23">
                  <c:v>0.955</c:v>
                </c:pt>
                <c:pt idx="24">
                  <c:v>0.879</c:v>
                </c:pt>
                <c:pt idx="25">
                  <c:v>1.031</c:v>
                </c:pt>
                <c:pt idx="26">
                  <c:v>1.334</c:v>
                </c:pt>
                <c:pt idx="27">
                  <c:v>1.182</c:v>
                </c:pt>
                <c:pt idx="28">
                  <c:v>1.182</c:v>
                </c:pt>
                <c:pt idx="29">
                  <c:v>0.804</c:v>
                </c:pt>
                <c:pt idx="30">
                  <c:v>1.031</c:v>
                </c:pt>
                <c:pt idx="31">
                  <c:v>1.182</c:v>
                </c:pt>
                <c:pt idx="32">
                  <c:v>1.182</c:v>
                </c:pt>
                <c:pt idx="33">
                  <c:v>0.879</c:v>
                </c:pt>
                <c:pt idx="34">
                  <c:v>1.031</c:v>
                </c:pt>
                <c:pt idx="35">
                  <c:v>1.182</c:v>
                </c:pt>
                <c:pt idx="36">
                  <c:v>1.031</c:v>
                </c:pt>
                <c:pt idx="37">
                  <c:v>1.031</c:v>
                </c:pt>
                <c:pt idx="38">
                  <c:v>0.955</c:v>
                </c:pt>
                <c:pt idx="39">
                  <c:v>1.182</c:v>
                </c:pt>
                <c:pt idx="40">
                  <c:v>1.107</c:v>
                </c:pt>
                <c:pt idx="41">
                  <c:v>1.182</c:v>
                </c:pt>
                <c:pt idx="42">
                  <c:v>1.182</c:v>
                </c:pt>
                <c:pt idx="43">
                  <c:v>1.107</c:v>
                </c:pt>
                <c:pt idx="44">
                  <c:v>1.031</c:v>
                </c:pt>
                <c:pt idx="45">
                  <c:v>1.031</c:v>
                </c:pt>
                <c:pt idx="46">
                  <c:v>1.182</c:v>
                </c:pt>
                <c:pt idx="47">
                  <c:v>1.107</c:v>
                </c:pt>
                <c:pt idx="48">
                  <c:v>0.955</c:v>
                </c:pt>
                <c:pt idx="49">
                  <c:v>1.031</c:v>
                </c:pt>
                <c:pt idx="50">
                  <c:v>1.258</c:v>
                </c:pt>
                <c:pt idx="51">
                  <c:v>1.258</c:v>
                </c:pt>
                <c:pt idx="52">
                  <c:v>1.107</c:v>
                </c:pt>
                <c:pt idx="53">
                  <c:v>1.107</c:v>
                </c:pt>
                <c:pt idx="54">
                  <c:v>1.182</c:v>
                </c:pt>
                <c:pt idx="55">
                  <c:v>1.107</c:v>
                </c:pt>
                <c:pt idx="56">
                  <c:v>1.031</c:v>
                </c:pt>
                <c:pt idx="57">
                  <c:v>0.955</c:v>
                </c:pt>
                <c:pt idx="58">
                  <c:v>1.031</c:v>
                </c:pt>
                <c:pt idx="59">
                  <c:v>1.182</c:v>
                </c:pt>
                <c:pt idx="60">
                  <c:v>1.107</c:v>
                </c:pt>
                <c:pt idx="61">
                  <c:v>1.031</c:v>
                </c:pt>
                <c:pt idx="62">
                  <c:v>0.955</c:v>
                </c:pt>
                <c:pt idx="63">
                  <c:v>1.107</c:v>
                </c:pt>
                <c:pt idx="64">
                  <c:v>1.182</c:v>
                </c:pt>
                <c:pt idx="65">
                  <c:v>1.107</c:v>
                </c:pt>
                <c:pt idx="66">
                  <c:v>0.955</c:v>
                </c:pt>
                <c:pt idx="67">
                  <c:v>1.031</c:v>
                </c:pt>
                <c:pt idx="68">
                  <c:v>1.107</c:v>
                </c:pt>
                <c:pt idx="69">
                  <c:v>1.182</c:v>
                </c:pt>
                <c:pt idx="70">
                  <c:v>1.031</c:v>
                </c:pt>
                <c:pt idx="71">
                  <c:v>0.955</c:v>
                </c:pt>
                <c:pt idx="72">
                  <c:v>0.955</c:v>
                </c:pt>
                <c:pt idx="73">
                  <c:v>1.258</c:v>
                </c:pt>
                <c:pt idx="74">
                  <c:v>1.107</c:v>
                </c:pt>
                <c:pt idx="75">
                  <c:v>1.107</c:v>
                </c:pt>
                <c:pt idx="76">
                  <c:v>0.955</c:v>
                </c:pt>
                <c:pt idx="77">
                  <c:v>1.107</c:v>
                </c:pt>
                <c:pt idx="78">
                  <c:v>1.258</c:v>
                </c:pt>
                <c:pt idx="79">
                  <c:v>1.182</c:v>
                </c:pt>
                <c:pt idx="80">
                  <c:v>1.107</c:v>
                </c:pt>
                <c:pt idx="81">
                  <c:v>1.107</c:v>
                </c:pt>
                <c:pt idx="82">
                  <c:v>1.107</c:v>
                </c:pt>
                <c:pt idx="83">
                  <c:v>1.182</c:v>
                </c:pt>
                <c:pt idx="84">
                  <c:v>1.182</c:v>
                </c:pt>
                <c:pt idx="85">
                  <c:v>0.955</c:v>
                </c:pt>
                <c:pt idx="86">
                  <c:v>1.107</c:v>
                </c:pt>
                <c:pt idx="87">
                  <c:v>1.107</c:v>
                </c:pt>
                <c:pt idx="88">
                  <c:v>1.107</c:v>
                </c:pt>
                <c:pt idx="89">
                  <c:v>1.107</c:v>
                </c:pt>
                <c:pt idx="90">
                  <c:v>1.031</c:v>
                </c:pt>
                <c:pt idx="91">
                  <c:v>1.031</c:v>
                </c:pt>
                <c:pt idx="92">
                  <c:v>1.031</c:v>
                </c:pt>
                <c:pt idx="93">
                  <c:v>1.182</c:v>
                </c:pt>
                <c:pt idx="94">
                  <c:v>1.107</c:v>
                </c:pt>
                <c:pt idx="95">
                  <c:v>1.107</c:v>
                </c:pt>
                <c:pt idx="96">
                  <c:v>0.955</c:v>
                </c:pt>
                <c:pt idx="97">
                  <c:v>1.031</c:v>
                </c:pt>
                <c:pt idx="98">
                  <c:v>1.182</c:v>
                </c:pt>
                <c:pt idx="99">
                  <c:v>1.258</c:v>
                </c:pt>
                <c:pt idx="100">
                  <c:v>1.107</c:v>
                </c:pt>
                <c:pt idx="101">
                  <c:v>0.955</c:v>
                </c:pt>
                <c:pt idx="102">
                  <c:v>1.031</c:v>
                </c:pt>
                <c:pt idx="103">
                  <c:v>1.258</c:v>
                </c:pt>
                <c:pt idx="104">
                  <c:v>1.182</c:v>
                </c:pt>
                <c:pt idx="105">
                  <c:v>1.031</c:v>
                </c:pt>
                <c:pt idx="106">
                  <c:v>1.031</c:v>
                </c:pt>
                <c:pt idx="107">
                  <c:v>0.955</c:v>
                </c:pt>
                <c:pt idx="108">
                  <c:v>1.031</c:v>
                </c:pt>
                <c:pt idx="109">
                  <c:v>1.031</c:v>
                </c:pt>
                <c:pt idx="110">
                  <c:v>1.258</c:v>
                </c:pt>
                <c:pt idx="111">
                  <c:v>1.182</c:v>
                </c:pt>
                <c:pt idx="112">
                  <c:v>1.334</c:v>
                </c:pt>
                <c:pt idx="113">
                  <c:v>1.107</c:v>
                </c:pt>
                <c:pt idx="114">
                  <c:v>1.031</c:v>
                </c:pt>
                <c:pt idx="115">
                  <c:v>1.107</c:v>
                </c:pt>
                <c:pt idx="116">
                  <c:v>1.031</c:v>
                </c:pt>
                <c:pt idx="117">
                  <c:v>1.182</c:v>
                </c:pt>
                <c:pt idx="118">
                  <c:v>1.182</c:v>
                </c:pt>
                <c:pt idx="119">
                  <c:v>1.182</c:v>
                </c:pt>
                <c:pt idx="120">
                  <c:v>0.955</c:v>
                </c:pt>
                <c:pt idx="121">
                  <c:v>1.031</c:v>
                </c:pt>
                <c:pt idx="122">
                  <c:v>1.182</c:v>
                </c:pt>
                <c:pt idx="123">
                  <c:v>1.182</c:v>
                </c:pt>
                <c:pt idx="124">
                  <c:v>1.182</c:v>
                </c:pt>
                <c:pt idx="125">
                  <c:v>1.031</c:v>
                </c:pt>
                <c:pt idx="126">
                  <c:v>0.955</c:v>
                </c:pt>
                <c:pt idx="127">
                  <c:v>1.031</c:v>
                </c:pt>
                <c:pt idx="128">
                  <c:v>1.258</c:v>
                </c:pt>
                <c:pt idx="129">
                  <c:v>1.182</c:v>
                </c:pt>
                <c:pt idx="130">
                  <c:v>0.955</c:v>
                </c:pt>
                <c:pt idx="131">
                  <c:v>0.955</c:v>
                </c:pt>
                <c:pt idx="132">
                  <c:v>1.107</c:v>
                </c:pt>
                <c:pt idx="133">
                  <c:v>1.182</c:v>
                </c:pt>
                <c:pt idx="134">
                  <c:v>1.107</c:v>
                </c:pt>
                <c:pt idx="135">
                  <c:v>0.955</c:v>
                </c:pt>
                <c:pt idx="136">
                  <c:v>1.031</c:v>
                </c:pt>
                <c:pt idx="137">
                  <c:v>1.182</c:v>
                </c:pt>
                <c:pt idx="138">
                  <c:v>1.182</c:v>
                </c:pt>
                <c:pt idx="139">
                  <c:v>1.182</c:v>
                </c:pt>
                <c:pt idx="140">
                  <c:v>1.107</c:v>
                </c:pt>
                <c:pt idx="141">
                  <c:v>0.955</c:v>
                </c:pt>
                <c:pt idx="142">
                  <c:v>1.107</c:v>
                </c:pt>
                <c:pt idx="143">
                  <c:v>1.107</c:v>
                </c:pt>
                <c:pt idx="144">
                  <c:v>1.031</c:v>
                </c:pt>
                <c:pt idx="145">
                  <c:v>1.107</c:v>
                </c:pt>
                <c:pt idx="146">
                  <c:v>1.031</c:v>
                </c:pt>
                <c:pt idx="147">
                  <c:v>1.107</c:v>
                </c:pt>
                <c:pt idx="148">
                  <c:v>1.182</c:v>
                </c:pt>
                <c:pt idx="149">
                  <c:v>1.182</c:v>
                </c:pt>
                <c:pt idx="150">
                  <c:v>1.031</c:v>
                </c:pt>
                <c:pt idx="151">
                  <c:v>1.182</c:v>
                </c:pt>
                <c:pt idx="152">
                  <c:v>0.879</c:v>
                </c:pt>
                <c:pt idx="153">
                  <c:v>1.182</c:v>
                </c:pt>
                <c:pt idx="154">
                  <c:v>1.41</c:v>
                </c:pt>
                <c:pt idx="155">
                  <c:v>1.182</c:v>
                </c:pt>
                <c:pt idx="156">
                  <c:v>0.955</c:v>
                </c:pt>
                <c:pt idx="157">
                  <c:v>1.258</c:v>
                </c:pt>
                <c:pt idx="158">
                  <c:v>1.031</c:v>
                </c:pt>
                <c:pt idx="159">
                  <c:v>1.031</c:v>
                </c:pt>
                <c:pt idx="160">
                  <c:v>1.182</c:v>
                </c:pt>
                <c:pt idx="161">
                  <c:v>0.804</c:v>
                </c:pt>
                <c:pt idx="162">
                  <c:v>1.182</c:v>
                </c:pt>
                <c:pt idx="163">
                  <c:v>1.182</c:v>
                </c:pt>
                <c:pt idx="164">
                  <c:v>1.182</c:v>
                </c:pt>
                <c:pt idx="165">
                  <c:v>0.955</c:v>
                </c:pt>
                <c:pt idx="166">
                  <c:v>0.955</c:v>
                </c:pt>
                <c:pt idx="167">
                  <c:v>0.955</c:v>
                </c:pt>
                <c:pt idx="168">
                  <c:v>1.258</c:v>
                </c:pt>
                <c:pt idx="169">
                  <c:v>1.182</c:v>
                </c:pt>
                <c:pt idx="170">
                  <c:v>0.879</c:v>
                </c:pt>
                <c:pt idx="171">
                  <c:v>1.258</c:v>
                </c:pt>
                <c:pt idx="172">
                  <c:v>1.182</c:v>
                </c:pt>
                <c:pt idx="173">
                  <c:v>1.031</c:v>
                </c:pt>
                <c:pt idx="174">
                  <c:v>1.182</c:v>
                </c:pt>
                <c:pt idx="175">
                  <c:v>1.182</c:v>
                </c:pt>
                <c:pt idx="176">
                  <c:v>0.955</c:v>
                </c:pt>
                <c:pt idx="177">
                  <c:v>1.182</c:v>
                </c:pt>
                <c:pt idx="178">
                  <c:v>1.258</c:v>
                </c:pt>
                <c:pt idx="179">
                  <c:v>1.182</c:v>
                </c:pt>
                <c:pt idx="180">
                  <c:v>1.107</c:v>
                </c:pt>
                <c:pt idx="181">
                  <c:v>1.182</c:v>
                </c:pt>
                <c:pt idx="182">
                  <c:v>1.107</c:v>
                </c:pt>
                <c:pt idx="183">
                  <c:v>1.107</c:v>
                </c:pt>
                <c:pt idx="184">
                  <c:v>1.031</c:v>
                </c:pt>
                <c:pt idx="185">
                  <c:v>1.031</c:v>
                </c:pt>
                <c:pt idx="186">
                  <c:v>1.182</c:v>
                </c:pt>
                <c:pt idx="187">
                  <c:v>1.258</c:v>
                </c:pt>
                <c:pt idx="188">
                  <c:v>1.031</c:v>
                </c:pt>
                <c:pt idx="189">
                  <c:v>1.031</c:v>
                </c:pt>
                <c:pt idx="190">
                  <c:v>1.031</c:v>
                </c:pt>
                <c:pt idx="191">
                  <c:v>1.182</c:v>
                </c:pt>
                <c:pt idx="192">
                  <c:v>1.258</c:v>
                </c:pt>
                <c:pt idx="193">
                  <c:v>1.258</c:v>
                </c:pt>
                <c:pt idx="194">
                  <c:v>0.955</c:v>
                </c:pt>
                <c:pt idx="195">
                  <c:v>1.107</c:v>
                </c:pt>
                <c:pt idx="196">
                  <c:v>1.182</c:v>
                </c:pt>
                <c:pt idx="197">
                  <c:v>1.182</c:v>
                </c:pt>
                <c:pt idx="198">
                  <c:v>1.107</c:v>
                </c:pt>
                <c:pt idx="199">
                  <c:v>0.879</c:v>
                </c:pt>
                <c:pt idx="200">
                  <c:v>1.107</c:v>
                </c:pt>
                <c:pt idx="201">
                  <c:v>1.182</c:v>
                </c:pt>
                <c:pt idx="202">
                  <c:v>1.182</c:v>
                </c:pt>
                <c:pt idx="203">
                  <c:v>1.107</c:v>
                </c:pt>
                <c:pt idx="204">
                  <c:v>1.334</c:v>
                </c:pt>
                <c:pt idx="205">
                  <c:v>1.182</c:v>
                </c:pt>
                <c:pt idx="206">
                  <c:v>1.182</c:v>
                </c:pt>
                <c:pt idx="207">
                  <c:v>0.955</c:v>
                </c:pt>
                <c:pt idx="208">
                  <c:v>1.031</c:v>
                </c:pt>
                <c:pt idx="209">
                  <c:v>1.258</c:v>
                </c:pt>
                <c:pt idx="210">
                  <c:v>1.334</c:v>
                </c:pt>
                <c:pt idx="211">
                  <c:v>1.182</c:v>
                </c:pt>
                <c:pt idx="212">
                  <c:v>1.182</c:v>
                </c:pt>
                <c:pt idx="213">
                  <c:v>1.41</c:v>
                </c:pt>
                <c:pt idx="214">
                  <c:v>1.182</c:v>
                </c:pt>
                <c:pt idx="215">
                  <c:v>1.107</c:v>
                </c:pt>
                <c:pt idx="216">
                  <c:v>0.955</c:v>
                </c:pt>
                <c:pt idx="217">
                  <c:v>1.107</c:v>
                </c:pt>
                <c:pt idx="218">
                  <c:v>1.107</c:v>
                </c:pt>
                <c:pt idx="219">
                  <c:v>1.182</c:v>
                </c:pt>
                <c:pt idx="220">
                  <c:v>1.258</c:v>
                </c:pt>
                <c:pt idx="221">
                  <c:v>1.182</c:v>
                </c:pt>
                <c:pt idx="222">
                  <c:v>0.955</c:v>
                </c:pt>
                <c:pt idx="223">
                  <c:v>1.031</c:v>
                </c:pt>
                <c:pt idx="224">
                  <c:v>1.258</c:v>
                </c:pt>
                <c:pt idx="225">
                  <c:v>1.107</c:v>
                </c:pt>
                <c:pt idx="226">
                  <c:v>0.955</c:v>
                </c:pt>
                <c:pt idx="227">
                  <c:v>1.031</c:v>
                </c:pt>
                <c:pt idx="228">
                  <c:v>1.031</c:v>
                </c:pt>
                <c:pt idx="229">
                  <c:v>1.334</c:v>
                </c:pt>
                <c:pt idx="230">
                  <c:v>1.031</c:v>
                </c:pt>
                <c:pt idx="231">
                  <c:v>0.879</c:v>
                </c:pt>
                <c:pt idx="232">
                  <c:v>0.955</c:v>
                </c:pt>
                <c:pt idx="233">
                  <c:v>1.182</c:v>
                </c:pt>
                <c:pt idx="234">
                  <c:v>1.258</c:v>
                </c:pt>
                <c:pt idx="235">
                  <c:v>1.334</c:v>
                </c:pt>
                <c:pt idx="236">
                  <c:v>0.879</c:v>
                </c:pt>
                <c:pt idx="237">
                  <c:v>0.955</c:v>
                </c:pt>
                <c:pt idx="238">
                  <c:v>0.955</c:v>
                </c:pt>
                <c:pt idx="239">
                  <c:v>0.955</c:v>
                </c:pt>
                <c:pt idx="240">
                  <c:v>0.955</c:v>
                </c:pt>
                <c:pt idx="241">
                  <c:v>0.804</c:v>
                </c:pt>
                <c:pt idx="242">
                  <c:v>0.576</c:v>
                </c:pt>
                <c:pt idx="243">
                  <c:v>0.349</c:v>
                </c:pt>
                <c:pt idx="244">
                  <c:v>0.576</c:v>
                </c:pt>
                <c:pt idx="245">
                  <c:v>0.728</c:v>
                </c:pt>
                <c:pt idx="246">
                  <c:v>0.5</c:v>
                </c:pt>
                <c:pt idx="247">
                  <c:v>0.5</c:v>
                </c:pt>
                <c:pt idx="248">
                  <c:v>0.879</c:v>
                </c:pt>
                <c:pt idx="249">
                  <c:v>2.167</c:v>
                </c:pt>
                <c:pt idx="250">
                  <c:v>3.076</c:v>
                </c:pt>
                <c:pt idx="251">
                  <c:v>5.577</c:v>
                </c:pt>
                <c:pt idx="252">
                  <c:v>9.971</c:v>
                </c:pt>
                <c:pt idx="253">
                  <c:v>16.108</c:v>
                </c:pt>
                <c:pt idx="254">
                  <c:v>24.669</c:v>
                </c:pt>
                <c:pt idx="255">
                  <c:v>31.639</c:v>
                </c:pt>
                <c:pt idx="256">
                  <c:v>41.943</c:v>
                </c:pt>
                <c:pt idx="257">
                  <c:v>48.761</c:v>
                </c:pt>
                <c:pt idx="258">
                  <c:v>54.292</c:v>
                </c:pt>
                <c:pt idx="259">
                  <c:v>60.808</c:v>
                </c:pt>
                <c:pt idx="260">
                  <c:v>65.732</c:v>
                </c:pt>
                <c:pt idx="261">
                  <c:v>69.293</c:v>
                </c:pt>
                <c:pt idx="262">
                  <c:v>74.142</c:v>
                </c:pt>
                <c:pt idx="263">
                  <c:v>77.475</c:v>
                </c:pt>
                <c:pt idx="264">
                  <c:v>80.582</c:v>
                </c:pt>
                <c:pt idx="265">
                  <c:v>82.021</c:v>
                </c:pt>
                <c:pt idx="266">
                  <c:v>84.673</c:v>
                </c:pt>
                <c:pt idx="267">
                  <c:v>85.961</c:v>
                </c:pt>
                <c:pt idx="268">
                  <c:v>87.249</c:v>
                </c:pt>
                <c:pt idx="269">
                  <c:v>84.142</c:v>
                </c:pt>
                <c:pt idx="270">
                  <c:v>84.142</c:v>
                </c:pt>
                <c:pt idx="271">
                  <c:v>84.9</c:v>
                </c:pt>
                <c:pt idx="272">
                  <c:v>85.809</c:v>
                </c:pt>
                <c:pt idx="273">
                  <c:v>85.961</c:v>
                </c:pt>
                <c:pt idx="274">
                  <c:v>86.34</c:v>
                </c:pt>
                <c:pt idx="275">
                  <c:v>86.718</c:v>
                </c:pt>
                <c:pt idx="276">
                  <c:v>87.173</c:v>
                </c:pt>
                <c:pt idx="277">
                  <c:v>86.946</c:v>
                </c:pt>
                <c:pt idx="278">
                  <c:v>88.082</c:v>
                </c:pt>
                <c:pt idx="279">
                  <c:v>88.991</c:v>
                </c:pt>
                <c:pt idx="280">
                  <c:v>88.461</c:v>
                </c:pt>
                <c:pt idx="281">
                  <c:v>88.537</c:v>
                </c:pt>
                <c:pt idx="282">
                  <c:v>88.612</c:v>
                </c:pt>
                <c:pt idx="283">
                  <c:v>88.764</c:v>
                </c:pt>
                <c:pt idx="284">
                  <c:v>88.309</c:v>
                </c:pt>
                <c:pt idx="285">
                  <c:v>88.006</c:v>
                </c:pt>
                <c:pt idx="286">
                  <c:v>87.173</c:v>
                </c:pt>
                <c:pt idx="287">
                  <c:v>88.006</c:v>
                </c:pt>
                <c:pt idx="288">
                  <c:v>87.931</c:v>
                </c:pt>
                <c:pt idx="289">
                  <c:v>86.946</c:v>
                </c:pt>
                <c:pt idx="290">
                  <c:v>86.264</c:v>
                </c:pt>
                <c:pt idx="291">
                  <c:v>85.733</c:v>
                </c:pt>
                <c:pt idx="292">
                  <c:v>85.733</c:v>
                </c:pt>
                <c:pt idx="293">
                  <c:v>84.9</c:v>
                </c:pt>
                <c:pt idx="294">
                  <c:v>84.673</c:v>
                </c:pt>
                <c:pt idx="295">
                  <c:v>84.521</c:v>
                </c:pt>
                <c:pt idx="296">
                  <c:v>83.082</c:v>
                </c:pt>
                <c:pt idx="297">
                  <c:v>84.673</c:v>
                </c:pt>
                <c:pt idx="298">
                  <c:v>85.506</c:v>
                </c:pt>
                <c:pt idx="299">
                  <c:v>86.264</c:v>
                </c:pt>
                <c:pt idx="300">
                  <c:v>87.552</c:v>
                </c:pt>
                <c:pt idx="301">
                  <c:v>88.158</c:v>
                </c:pt>
                <c:pt idx="302">
                  <c:v>88.234</c:v>
                </c:pt>
                <c:pt idx="303">
                  <c:v>88.082</c:v>
                </c:pt>
                <c:pt idx="304">
                  <c:v>88.082</c:v>
                </c:pt>
                <c:pt idx="305">
                  <c:v>87.4</c:v>
                </c:pt>
                <c:pt idx="306">
                  <c:v>86.264</c:v>
                </c:pt>
                <c:pt idx="307">
                  <c:v>86.491</c:v>
                </c:pt>
                <c:pt idx="308">
                  <c:v>86.188</c:v>
                </c:pt>
                <c:pt idx="309">
                  <c:v>86.946</c:v>
                </c:pt>
                <c:pt idx="310">
                  <c:v>87.931</c:v>
                </c:pt>
                <c:pt idx="311">
                  <c:v>87.855</c:v>
                </c:pt>
                <c:pt idx="312">
                  <c:v>87.249</c:v>
                </c:pt>
                <c:pt idx="313">
                  <c:v>87.4</c:v>
                </c:pt>
                <c:pt idx="314">
                  <c:v>93.082</c:v>
                </c:pt>
                <c:pt idx="315">
                  <c:v>97.098</c:v>
                </c:pt>
                <c:pt idx="316">
                  <c:v>96.871</c:v>
                </c:pt>
                <c:pt idx="317">
                  <c:v>96.264</c:v>
                </c:pt>
                <c:pt idx="318">
                  <c:v>95.507</c:v>
                </c:pt>
                <c:pt idx="319">
                  <c:v>93.385</c:v>
                </c:pt>
                <c:pt idx="320">
                  <c:v>91.794</c:v>
                </c:pt>
                <c:pt idx="321">
                  <c:v>88.385</c:v>
                </c:pt>
                <c:pt idx="322">
                  <c:v>84.976</c:v>
                </c:pt>
                <c:pt idx="323">
                  <c:v>81.566</c:v>
                </c:pt>
                <c:pt idx="324">
                  <c:v>77.778</c:v>
                </c:pt>
                <c:pt idx="325">
                  <c:v>74.748</c:v>
                </c:pt>
                <c:pt idx="326">
                  <c:v>69.369</c:v>
                </c:pt>
                <c:pt idx="327">
                  <c:v>65.05</c:v>
                </c:pt>
                <c:pt idx="328">
                  <c:v>62.02</c:v>
                </c:pt>
                <c:pt idx="329">
                  <c:v>58.61</c:v>
                </c:pt>
                <c:pt idx="330">
                  <c:v>55.201</c:v>
                </c:pt>
                <c:pt idx="331">
                  <c:v>53.0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969</c:v>
                </c:pt>
                <c:pt idx="2">
                  <c:v>-0.817</c:v>
                </c:pt>
                <c:pt idx="3">
                  <c:v>-0.666</c:v>
                </c:pt>
                <c:pt idx="4">
                  <c:v>-0.514</c:v>
                </c:pt>
                <c:pt idx="5">
                  <c:v>-0.817</c:v>
                </c:pt>
                <c:pt idx="6">
                  <c:v>-0.817</c:v>
                </c:pt>
                <c:pt idx="7">
                  <c:v>-0.666</c:v>
                </c:pt>
                <c:pt idx="8">
                  <c:v>-0.514</c:v>
                </c:pt>
                <c:pt idx="9">
                  <c:v>-0.817</c:v>
                </c:pt>
                <c:pt idx="10">
                  <c:v>-0.969</c:v>
                </c:pt>
                <c:pt idx="11">
                  <c:v>-0.817</c:v>
                </c:pt>
                <c:pt idx="12">
                  <c:v>-0.969</c:v>
                </c:pt>
                <c:pt idx="13">
                  <c:v>-0.666</c:v>
                </c:pt>
                <c:pt idx="14">
                  <c:v>-0.514</c:v>
                </c:pt>
                <c:pt idx="15">
                  <c:v>-0.666</c:v>
                </c:pt>
                <c:pt idx="16">
                  <c:v>-0.817</c:v>
                </c:pt>
                <c:pt idx="17">
                  <c:v>-0.514</c:v>
                </c:pt>
                <c:pt idx="18">
                  <c:v>-0.817</c:v>
                </c:pt>
                <c:pt idx="19">
                  <c:v>-0.666</c:v>
                </c:pt>
                <c:pt idx="20">
                  <c:v>-0.514</c:v>
                </c:pt>
                <c:pt idx="21">
                  <c:v>-0.969</c:v>
                </c:pt>
                <c:pt idx="22">
                  <c:v>-0.817</c:v>
                </c:pt>
                <c:pt idx="23">
                  <c:v>-0.817</c:v>
                </c:pt>
                <c:pt idx="24">
                  <c:v>-0.666</c:v>
                </c:pt>
                <c:pt idx="25">
                  <c:v>-0.514</c:v>
                </c:pt>
                <c:pt idx="26">
                  <c:v>-0.666</c:v>
                </c:pt>
                <c:pt idx="27">
                  <c:v>-0.666</c:v>
                </c:pt>
                <c:pt idx="28">
                  <c:v>-0.666</c:v>
                </c:pt>
                <c:pt idx="29">
                  <c:v>-0.817</c:v>
                </c:pt>
                <c:pt idx="30">
                  <c:v>-0.363</c:v>
                </c:pt>
                <c:pt idx="31">
                  <c:v>-0.666</c:v>
                </c:pt>
                <c:pt idx="32">
                  <c:v>-0.817</c:v>
                </c:pt>
                <c:pt idx="33">
                  <c:v>-0.817</c:v>
                </c:pt>
                <c:pt idx="34">
                  <c:v>-0.666</c:v>
                </c:pt>
                <c:pt idx="35">
                  <c:v>-0.514</c:v>
                </c:pt>
                <c:pt idx="36">
                  <c:v>-0.817</c:v>
                </c:pt>
                <c:pt idx="37">
                  <c:v>-0.817</c:v>
                </c:pt>
                <c:pt idx="38">
                  <c:v>-0.817</c:v>
                </c:pt>
                <c:pt idx="39">
                  <c:v>-0.514</c:v>
                </c:pt>
                <c:pt idx="40">
                  <c:v>-0.514</c:v>
                </c:pt>
                <c:pt idx="41">
                  <c:v>-0.666</c:v>
                </c:pt>
                <c:pt idx="42">
                  <c:v>-0.817</c:v>
                </c:pt>
                <c:pt idx="43">
                  <c:v>-0.817</c:v>
                </c:pt>
                <c:pt idx="44">
                  <c:v>-0.817</c:v>
                </c:pt>
                <c:pt idx="45">
                  <c:v>-0.817</c:v>
                </c:pt>
                <c:pt idx="46">
                  <c:v>-0.363</c:v>
                </c:pt>
                <c:pt idx="47">
                  <c:v>-0.817</c:v>
                </c:pt>
                <c:pt idx="48">
                  <c:v>-0.817</c:v>
                </c:pt>
                <c:pt idx="49">
                  <c:v>-0.969</c:v>
                </c:pt>
                <c:pt idx="50">
                  <c:v>-0.363</c:v>
                </c:pt>
                <c:pt idx="51">
                  <c:v>-0.514</c:v>
                </c:pt>
                <c:pt idx="52">
                  <c:v>-0.817</c:v>
                </c:pt>
                <c:pt idx="53">
                  <c:v>-0.666</c:v>
                </c:pt>
                <c:pt idx="54">
                  <c:v>-0.514</c:v>
                </c:pt>
                <c:pt idx="55">
                  <c:v>-0.817</c:v>
                </c:pt>
                <c:pt idx="56">
                  <c:v>-0.817</c:v>
                </c:pt>
                <c:pt idx="57">
                  <c:v>-0.969</c:v>
                </c:pt>
                <c:pt idx="58">
                  <c:v>-0.817</c:v>
                </c:pt>
                <c:pt idx="59">
                  <c:v>-0.514</c:v>
                </c:pt>
                <c:pt idx="60">
                  <c:v>-0.666</c:v>
                </c:pt>
                <c:pt idx="61">
                  <c:v>-0.666</c:v>
                </c:pt>
                <c:pt idx="62">
                  <c:v>-0.817</c:v>
                </c:pt>
                <c:pt idx="63">
                  <c:v>-0.817</c:v>
                </c:pt>
                <c:pt idx="64">
                  <c:v>-0.666</c:v>
                </c:pt>
                <c:pt idx="65">
                  <c:v>-0.514</c:v>
                </c:pt>
                <c:pt idx="66">
                  <c:v>-0.817</c:v>
                </c:pt>
                <c:pt idx="67">
                  <c:v>-0.817</c:v>
                </c:pt>
                <c:pt idx="68">
                  <c:v>-0.817</c:v>
                </c:pt>
                <c:pt idx="69">
                  <c:v>-0.514</c:v>
                </c:pt>
                <c:pt idx="70">
                  <c:v>-0.666</c:v>
                </c:pt>
                <c:pt idx="71">
                  <c:v>-0.817</c:v>
                </c:pt>
                <c:pt idx="72">
                  <c:v>-0.817</c:v>
                </c:pt>
                <c:pt idx="73">
                  <c:v>-0.666</c:v>
                </c:pt>
                <c:pt idx="74">
                  <c:v>-0.514</c:v>
                </c:pt>
                <c:pt idx="75">
                  <c:v>-0.514</c:v>
                </c:pt>
                <c:pt idx="76">
                  <c:v>-0.817</c:v>
                </c:pt>
                <c:pt idx="77">
                  <c:v>-0.817</c:v>
                </c:pt>
                <c:pt idx="78">
                  <c:v>-0.817</c:v>
                </c:pt>
                <c:pt idx="79">
                  <c:v>-0.817</c:v>
                </c:pt>
                <c:pt idx="80">
                  <c:v>-0.514</c:v>
                </c:pt>
                <c:pt idx="81">
                  <c:v>-0.514</c:v>
                </c:pt>
                <c:pt idx="82">
                  <c:v>-0.817</c:v>
                </c:pt>
                <c:pt idx="83">
                  <c:v>-0.969</c:v>
                </c:pt>
                <c:pt idx="84">
                  <c:v>-0.514</c:v>
                </c:pt>
                <c:pt idx="85">
                  <c:v>-0.363</c:v>
                </c:pt>
                <c:pt idx="86">
                  <c:v>-0.817</c:v>
                </c:pt>
                <c:pt idx="87">
                  <c:v>-0.817</c:v>
                </c:pt>
                <c:pt idx="88">
                  <c:v>-0.969</c:v>
                </c:pt>
                <c:pt idx="89">
                  <c:v>-0.514</c:v>
                </c:pt>
                <c:pt idx="90">
                  <c:v>-0.666</c:v>
                </c:pt>
                <c:pt idx="91">
                  <c:v>-0.817</c:v>
                </c:pt>
                <c:pt idx="92">
                  <c:v>-0.969</c:v>
                </c:pt>
                <c:pt idx="93">
                  <c:v>-0.969</c:v>
                </c:pt>
                <c:pt idx="94">
                  <c:v>-0.817</c:v>
                </c:pt>
                <c:pt idx="95">
                  <c:v>-0.06</c:v>
                </c:pt>
                <c:pt idx="96">
                  <c:v>-0.666</c:v>
                </c:pt>
                <c:pt idx="97">
                  <c:v>-0.969</c:v>
                </c:pt>
                <c:pt idx="98">
                  <c:v>-0.969</c:v>
                </c:pt>
                <c:pt idx="99">
                  <c:v>-0.817</c:v>
                </c:pt>
                <c:pt idx="100">
                  <c:v>-0.666</c:v>
                </c:pt>
                <c:pt idx="101">
                  <c:v>-0.363</c:v>
                </c:pt>
                <c:pt idx="102">
                  <c:v>-0.817</c:v>
                </c:pt>
                <c:pt idx="103">
                  <c:v>-0.666</c:v>
                </c:pt>
                <c:pt idx="104">
                  <c:v>-0.969</c:v>
                </c:pt>
                <c:pt idx="105">
                  <c:v>-0.817</c:v>
                </c:pt>
                <c:pt idx="106">
                  <c:v>-0.514</c:v>
                </c:pt>
                <c:pt idx="107">
                  <c:v>-0.514</c:v>
                </c:pt>
                <c:pt idx="108">
                  <c:v>-0.666</c:v>
                </c:pt>
                <c:pt idx="109">
                  <c:v>-0.817</c:v>
                </c:pt>
                <c:pt idx="110">
                  <c:v>-0.817</c:v>
                </c:pt>
                <c:pt idx="111">
                  <c:v>-0.817</c:v>
                </c:pt>
                <c:pt idx="112">
                  <c:v>-0.666</c:v>
                </c:pt>
                <c:pt idx="113">
                  <c:v>-0.363</c:v>
                </c:pt>
                <c:pt idx="114">
                  <c:v>-0.666</c:v>
                </c:pt>
                <c:pt idx="115">
                  <c:v>-0.363</c:v>
                </c:pt>
                <c:pt idx="116">
                  <c:v>-0.666</c:v>
                </c:pt>
                <c:pt idx="117">
                  <c:v>-0.817</c:v>
                </c:pt>
                <c:pt idx="118">
                  <c:v>-0.666</c:v>
                </c:pt>
                <c:pt idx="119">
                  <c:v>-0.817</c:v>
                </c:pt>
                <c:pt idx="120">
                  <c:v>-0.514</c:v>
                </c:pt>
                <c:pt idx="121">
                  <c:v>-0.666</c:v>
                </c:pt>
                <c:pt idx="122">
                  <c:v>-0.817</c:v>
                </c:pt>
                <c:pt idx="123">
                  <c:v>-0.969</c:v>
                </c:pt>
                <c:pt idx="124">
                  <c:v>-0.817</c:v>
                </c:pt>
                <c:pt idx="125">
                  <c:v>-0.817</c:v>
                </c:pt>
                <c:pt idx="126">
                  <c:v>-0.666</c:v>
                </c:pt>
                <c:pt idx="127">
                  <c:v>-0.514</c:v>
                </c:pt>
                <c:pt idx="128">
                  <c:v>-0.817</c:v>
                </c:pt>
                <c:pt idx="129">
                  <c:v>-0.817</c:v>
                </c:pt>
                <c:pt idx="130">
                  <c:v>-0.817</c:v>
                </c:pt>
                <c:pt idx="131">
                  <c:v>-0.514</c:v>
                </c:pt>
                <c:pt idx="132">
                  <c:v>-0.363</c:v>
                </c:pt>
                <c:pt idx="133">
                  <c:v>-0.514</c:v>
                </c:pt>
                <c:pt idx="134">
                  <c:v>-0.817</c:v>
                </c:pt>
                <c:pt idx="135">
                  <c:v>-0.817</c:v>
                </c:pt>
                <c:pt idx="136">
                  <c:v>-0.363</c:v>
                </c:pt>
                <c:pt idx="137">
                  <c:v>-0.514</c:v>
                </c:pt>
                <c:pt idx="138">
                  <c:v>-0.969</c:v>
                </c:pt>
                <c:pt idx="139">
                  <c:v>-0.969</c:v>
                </c:pt>
                <c:pt idx="140">
                  <c:v>-0.817</c:v>
                </c:pt>
                <c:pt idx="141">
                  <c:v>-0.969</c:v>
                </c:pt>
                <c:pt idx="142">
                  <c:v>-0.514</c:v>
                </c:pt>
                <c:pt idx="143">
                  <c:v>-0.817</c:v>
                </c:pt>
                <c:pt idx="144">
                  <c:v>-0.969</c:v>
                </c:pt>
                <c:pt idx="145">
                  <c:v>-0.666</c:v>
                </c:pt>
                <c:pt idx="146">
                  <c:v>-0.817</c:v>
                </c:pt>
                <c:pt idx="147">
                  <c:v>-0.514</c:v>
                </c:pt>
                <c:pt idx="148">
                  <c:v>-0.666</c:v>
                </c:pt>
                <c:pt idx="149">
                  <c:v>-0.514</c:v>
                </c:pt>
                <c:pt idx="150">
                  <c:v>-0.969</c:v>
                </c:pt>
                <c:pt idx="151">
                  <c:v>-0.817</c:v>
                </c:pt>
                <c:pt idx="152">
                  <c:v>-0.817</c:v>
                </c:pt>
                <c:pt idx="153">
                  <c:v>-0.817</c:v>
                </c:pt>
                <c:pt idx="154">
                  <c:v>-0.06</c:v>
                </c:pt>
                <c:pt idx="155">
                  <c:v>-0.514</c:v>
                </c:pt>
                <c:pt idx="156">
                  <c:v>-0.817</c:v>
                </c:pt>
                <c:pt idx="157">
                  <c:v>-0.817</c:v>
                </c:pt>
                <c:pt idx="158">
                  <c:v>-0.817</c:v>
                </c:pt>
                <c:pt idx="159">
                  <c:v>-0.817</c:v>
                </c:pt>
                <c:pt idx="160">
                  <c:v>-0.514</c:v>
                </c:pt>
                <c:pt idx="161">
                  <c:v>-0.817</c:v>
                </c:pt>
                <c:pt idx="162">
                  <c:v>-0.666</c:v>
                </c:pt>
                <c:pt idx="163">
                  <c:v>-0.666</c:v>
                </c:pt>
                <c:pt idx="164">
                  <c:v>-0.514</c:v>
                </c:pt>
                <c:pt idx="165">
                  <c:v>-0.817</c:v>
                </c:pt>
                <c:pt idx="166">
                  <c:v>-0.817</c:v>
                </c:pt>
                <c:pt idx="167">
                  <c:v>-0.817</c:v>
                </c:pt>
                <c:pt idx="168">
                  <c:v>-0.666</c:v>
                </c:pt>
                <c:pt idx="169">
                  <c:v>-0.514</c:v>
                </c:pt>
                <c:pt idx="170">
                  <c:v>-0.817</c:v>
                </c:pt>
                <c:pt idx="171">
                  <c:v>-0.666</c:v>
                </c:pt>
                <c:pt idx="172">
                  <c:v>-0.817</c:v>
                </c:pt>
                <c:pt idx="173">
                  <c:v>-0.666</c:v>
                </c:pt>
                <c:pt idx="174">
                  <c:v>-0.06</c:v>
                </c:pt>
                <c:pt idx="175">
                  <c:v>-0.666</c:v>
                </c:pt>
                <c:pt idx="176">
                  <c:v>-0.969</c:v>
                </c:pt>
                <c:pt idx="177">
                  <c:v>-0.666</c:v>
                </c:pt>
                <c:pt idx="178">
                  <c:v>-0.817</c:v>
                </c:pt>
                <c:pt idx="179">
                  <c:v>-0.514</c:v>
                </c:pt>
                <c:pt idx="180">
                  <c:v>-0.363</c:v>
                </c:pt>
                <c:pt idx="181">
                  <c:v>-0.817</c:v>
                </c:pt>
                <c:pt idx="182">
                  <c:v>-0.817</c:v>
                </c:pt>
                <c:pt idx="183">
                  <c:v>-0.514</c:v>
                </c:pt>
                <c:pt idx="184">
                  <c:v>-0.514</c:v>
                </c:pt>
                <c:pt idx="185">
                  <c:v>-0.666</c:v>
                </c:pt>
                <c:pt idx="186">
                  <c:v>-0.666</c:v>
                </c:pt>
                <c:pt idx="187">
                  <c:v>-0.817</c:v>
                </c:pt>
                <c:pt idx="188">
                  <c:v>-0.514</c:v>
                </c:pt>
                <c:pt idx="189">
                  <c:v>-0.363</c:v>
                </c:pt>
                <c:pt idx="190">
                  <c:v>-0.817</c:v>
                </c:pt>
                <c:pt idx="191">
                  <c:v>-0.817</c:v>
                </c:pt>
                <c:pt idx="192">
                  <c:v>-0.666</c:v>
                </c:pt>
                <c:pt idx="193">
                  <c:v>-0.514</c:v>
                </c:pt>
                <c:pt idx="194">
                  <c:v>-0.363</c:v>
                </c:pt>
                <c:pt idx="195">
                  <c:v>-0.817</c:v>
                </c:pt>
                <c:pt idx="196">
                  <c:v>-0.817</c:v>
                </c:pt>
                <c:pt idx="197">
                  <c:v>-0.666</c:v>
                </c:pt>
                <c:pt idx="198">
                  <c:v>-0.666</c:v>
                </c:pt>
                <c:pt idx="199">
                  <c:v>-0.666</c:v>
                </c:pt>
                <c:pt idx="200">
                  <c:v>-0.514</c:v>
                </c:pt>
                <c:pt idx="201">
                  <c:v>-0.817</c:v>
                </c:pt>
                <c:pt idx="202">
                  <c:v>-0.969</c:v>
                </c:pt>
                <c:pt idx="203">
                  <c:v>-0.666</c:v>
                </c:pt>
                <c:pt idx="204">
                  <c:v>-0.817</c:v>
                </c:pt>
                <c:pt idx="205">
                  <c:v>-0.666</c:v>
                </c:pt>
                <c:pt idx="206">
                  <c:v>-0.969</c:v>
                </c:pt>
                <c:pt idx="207">
                  <c:v>-0.666</c:v>
                </c:pt>
                <c:pt idx="208">
                  <c:v>-0.363</c:v>
                </c:pt>
                <c:pt idx="209">
                  <c:v>-0.363</c:v>
                </c:pt>
                <c:pt idx="210">
                  <c:v>-0.666</c:v>
                </c:pt>
                <c:pt idx="211">
                  <c:v>-0.817</c:v>
                </c:pt>
                <c:pt idx="212">
                  <c:v>-0.969</c:v>
                </c:pt>
                <c:pt idx="213">
                  <c:v>-0.817</c:v>
                </c:pt>
                <c:pt idx="214">
                  <c:v>-0.666</c:v>
                </c:pt>
                <c:pt idx="215">
                  <c:v>-0.817</c:v>
                </c:pt>
                <c:pt idx="216">
                  <c:v>-0.817</c:v>
                </c:pt>
                <c:pt idx="217">
                  <c:v>-0.06</c:v>
                </c:pt>
                <c:pt idx="218">
                  <c:v>-0.514</c:v>
                </c:pt>
                <c:pt idx="219">
                  <c:v>-0.817</c:v>
                </c:pt>
                <c:pt idx="220">
                  <c:v>-0.817</c:v>
                </c:pt>
                <c:pt idx="221">
                  <c:v>-0.666</c:v>
                </c:pt>
                <c:pt idx="222">
                  <c:v>-0.666</c:v>
                </c:pt>
                <c:pt idx="223">
                  <c:v>-0.514</c:v>
                </c:pt>
                <c:pt idx="224">
                  <c:v>-0.969</c:v>
                </c:pt>
                <c:pt idx="225">
                  <c:v>-0.969</c:v>
                </c:pt>
                <c:pt idx="226">
                  <c:v>-0.817</c:v>
                </c:pt>
                <c:pt idx="227">
                  <c:v>-0.514</c:v>
                </c:pt>
                <c:pt idx="228">
                  <c:v>-0.514</c:v>
                </c:pt>
                <c:pt idx="229">
                  <c:v>-0.817</c:v>
                </c:pt>
                <c:pt idx="230">
                  <c:v>-0.817</c:v>
                </c:pt>
                <c:pt idx="231">
                  <c:v>-0.817</c:v>
                </c:pt>
                <c:pt idx="232">
                  <c:v>-0.817</c:v>
                </c:pt>
                <c:pt idx="233">
                  <c:v>-0.514</c:v>
                </c:pt>
                <c:pt idx="234">
                  <c:v>-0.514</c:v>
                </c:pt>
                <c:pt idx="235">
                  <c:v>-0.969</c:v>
                </c:pt>
                <c:pt idx="236">
                  <c:v>-0.817</c:v>
                </c:pt>
                <c:pt idx="237">
                  <c:v>-0.06</c:v>
                </c:pt>
                <c:pt idx="238">
                  <c:v>-0.666</c:v>
                </c:pt>
                <c:pt idx="239">
                  <c:v>-0.817</c:v>
                </c:pt>
                <c:pt idx="240">
                  <c:v>-0.969</c:v>
                </c:pt>
                <c:pt idx="241">
                  <c:v>-0.666</c:v>
                </c:pt>
                <c:pt idx="242">
                  <c:v>-0.666</c:v>
                </c:pt>
                <c:pt idx="243">
                  <c:v>-0.363</c:v>
                </c:pt>
                <c:pt idx="244">
                  <c:v>-0.06</c:v>
                </c:pt>
                <c:pt idx="245">
                  <c:v>0.698</c:v>
                </c:pt>
                <c:pt idx="246">
                  <c:v>0.243</c:v>
                </c:pt>
                <c:pt idx="247">
                  <c:v>1.001</c:v>
                </c:pt>
                <c:pt idx="248">
                  <c:v>2.062</c:v>
                </c:pt>
                <c:pt idx="249">
                  <c:v>4.183</c:v>
                </c:pt>
                <c:pt idx="250">
                  <c:v>6.759</c:v>
                </c:pt>
                <c:pt idx="251">
                  <c:v>10.547</c:v>
                </c:pt>
                <c:pt idx="252">
                  <c:v>16.608</c:v>
                </c:pt>
                <c:pt idx="253">
                  <c:v>23.73</c:v>
                </c:pt>
                <c:pt idx="254">
                  <c:v>35.094</c:v>
                </c:pt>
                <c:pt idx="255">
                  <c:v>43.428</c:v>
                </c:pt>
                <c:pt idx="256">
                  <c:v>56.308</c:v>
                </c:pt>
                <c:pt idx="257">
                  <c:v>64.642</c:v>
                </c:pt>
                <c:pt idx="258">
                  <c:v>72.066</c:v>
                </c:pt>
                <c:pt idx="259">
                  <c:v>81.006</c:v>
                </c:pt>
                <c:pt idx="260">
                  <c:v>86.764</c:v>
                </c:pt>
                <c:pt idx="261">
                  <c:v>91.765</c:v>
                </c:pt>
                <c:pt idx="262">
                  <c:v>97.523</c:v>
                </c:pt>
                <c:pt idx="263">
                  <c:v>101.765</c:v>
                </c:pt>
                <c:pt idx="264">
                  <c:v>105.705</c:v>
                </c:pt>
                <c:pt idx="265">
                  <c:v>108.432</c:v>
                </c:pt>
                <c:pt idx="266">
                  <c:v>111.766</c:v>
                </c:pt>
                <c:pt idx="267">
                  <c:v>113.433</c:v>
                </c:pt>
                <c:pt idx="268">
                  <c:v>115.099</c:v>
                </c:pt>
                <c:pt idx="269">
                  <c:v>121.009</c:v>
                </c:pt>
                <c:pt idx="270">
                  <c:v>124.191</c:v>
                </c:pt>
                <c:pt idx="271">
                  <c:v>127.07</c:v>
                </c:pt>
                <c:pt idx="272">
                  <c:v>128.888</c:v>
                </c:pt>
                <c:pt idx="273">
                  <c:v>130.707</c:v>
                </c:pt>
                <c:pt idx="274">
                  <c:v>132.979</c:v>
                </c:pt>
                <c:pt idx="275">
                  <c:v>134.798</c:v>
                </c:pt>
                <c:pt idx="276">
                  <c:v>136.01</c:v>
                </c:pt>
                <c:pt idx="277">
                  <c:v>137.828</c:v>
                </c:pt>
                <c:pt idx="278">
                  <c:v>137.98</c:v>
                </c:pt>
                <c:pt idx="279">
                  <c:v>137.98</c:v>
                </c:pt>
                <c:pt idx="280">
                  <c:v>138.737</c:v>
                </c:pt>
                <c:pt idx="281">
                  <c:v>139.647</c:v>
                </c:pt>
                <c:pt idx="282">
                  <c:v>140.556</c:v>
                </c:pt>
                <c:pt idx="283">
                  <c:v>141.465</c:v>
                </c:pt>
                <c:pt idx="284">
                  <c:v>141.465</c:v>
                </c:pt>
                <c:pt idx="285">
                  <c:v>143.132</c:v>
                </c:pt>
                <c:pt idx="286">
                  <c:v>143.435</c:v>
                </c:pt>
                <c:pt idx="287">
                  <c:v>144.798</c:v>
                </c:pt>
                <c:pt idx="288">
                  <c:v>144.495</c:v>
                </c:pt>
                <c:pt idx="289">
                  <c:v>145.708</c:v>
                </c:pt>
                <c:pt idx="290">
                  <c:v>147.223</c:v>
                </c:pt>
                <c:pt idx="291">
                  <c:v>148.283</c:v>
                </c:pt>
                <c:pt idx="292">
                  <c:v>149.193</c:v>
                </c:pt>
                <c:pt idx="293">
                  <c:v>149.344</c:v>
                </c:pt>
                <c:pt idx="294">
                  <c:v>151.465</c:v>
                </c:pt>
                <c:pt idx="295">
                  <c:v>151.314</c:v>
                </c:pt>
                <c:pt idx="296">
                  <c:v>153.284</c:v>
                </c:pt>
                <c:pt idx="297">
                  <c:v>153.284</c:v>
                </c:pt>
                <c:pt idx="298">
                  <c:v>152.981</c:v>
                </c:pt>
                <c:pt idx="299">
                  <c:v>151.769</c:v>
                </c:pt>
                <c:pt idx="300">
                  <c:v>151.162</c:v>
                </c:pt>
                <c:pt idx="301">
                  <c:v>149.344</c:v>
                </c:pt>
                <c:pt idx="302">
                  <c:v>148.738</c:v>
                </c:pt>
                <c:pt idx="303">
                  <c:v>147.526</c:v>
                </c:pt>
                <c:pt idx="304">
                  <c:v>147.677</c:v>
                </c:pt>
                <c:pt idx="305">
                  <c:v>147.829</c:v>
                </c:pt>
                <c:pt idx="306">
                  <c:v>147.98</c:v>
                </c:pt>
                <c:pt idx="307">
                  <c:v>148.89</c:v>
                </c:pt>
                <c:pt idx="308">
                  <c:v>149.041</c:v>
                </c:pt>
                <c:pt idx="309">
                  <c:v>149.193</c:v>
                </c:pt>
                <c:pt idx="310">
                  <c:v>148.738</c:v>
                </c:pt>
                <c:pt idx="311">
                  <c:v>147.677</c:v>
                </c:pt>
                <c:pt idx="312">
                  <c:v>148.435</c:v>
                </c:pt>
                <c:pt idx="313">
                  <c:v>148.283</c:v>
                </c:pt>
                <c:pt idx="314">
                  <c:v>144.798</c:v>
                </c:pt>
                <c:pt idx="315">
                  <c:v>139.495</c:v>
                </c:pt>
                <c:pt idx="316">
                  <c:v>136.919</c:v>
                </c:pt>
                <c:pt idx="317">
                  <c:v>133.434</c:v>
                </c:pt>
                <c:pt idx="318">
                  <c:v>128.131</c:v>
                </c:pt>
                <c:pt idx="319">
                  <c:v>123.736</c:v>
                </c:pt>
                <c:pt idx="320">
                  <c:v>119.645</c:v>
                </c:pt>
                <c:pt idx="321">
                  <c:v>115.099</c:v>
                </c:pt>
                <c:pt idx="322">
                  <c:v>110.251</c:v>
                </c:pt>
                <c:pt idx="323">
                  <c:v>105.402</c:v>
                </c:pt>
                <c:pt idx="324">
                  <c:v>99.492</c:v>
                </c:pt>
                <c:pt idx="325">
                  <c:v>93.734</c:v>
                </c:pt>
                <c:pt idx="326">
                  <c:v>87.37</c:v>
                </c:pt>
                <c:pt idx="327">
                  <c:v>82.825</c:v>
                </c:pt>
                <c:pt idx="328">
                  <c:v>78.279</c:v>
                </c:pt>
                <c:pt idx="329">
                  <c:v>74.642</c:v>
                </c:pt>
                <c:pt idx="330">
                  <c:v>70.248</c:v>
                </c:pt>
                <c:pt idx="331">
                  <c:v>67.217</c:v>
                </c:pt>
              </c:numCache>
            </c:numRef>
          </c:yVal>
          <c:smooth val="1"/>
        </c:ser>
        <c:axId val="65224879"/>
        <c:axId val="38803573"/>
      </c:scatterChart>
      <c:valAx>
        <c:axId val="65224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3573"/>
        <c:crossesAt val="0"/>
        <c:crossBetween val="midCat"/>
      </c:valAx>
      <c:valAx>
        <c:axId val="388035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48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0</xdr:row>
      <xdr:rowOff>95400</xdr:rowOff>
    </xdr:from>
    <xdr:to>
      <xdr:col>7</xdr:col>
      <xdr:colOff>142560</xdr:colOff>
      <xdr:row>31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52480" y="95400"/>
          <a:ext cx="6804720" cy="51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2.6274884259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681</v>
      </c>
      <c r="E36" s="2" t="n">
        <v>0</v>
      </c>
      <c r="F36" s="2" t="n">
        <v>0</v>
      </c>
      <c r="G36" s="2" t="n">
        <v>0.955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681</v>
      </c>
      <c r="E37" s="2" t="n">
        <v>0</v>
      </c>
      <c r="F37" s="2" t="n">
        <v>0</v>
      </c>
      <c r="G37" s="2" t="n">
        <v>1.182</v>
      </c>
      <c r="H37" s="2" t="n">
        <v>-0.96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681</v>
      </c>
      <c r="E38" s="2" t="n">
        <v>0</v>
      </c>
      <c r="F38" s="2" t="n">
        <v>0</v>
      </c>
      <c r="G38" s="2" t="n">
        <v>1.182</v>
      </c>
      <c r="H38" s="2" t="n">
        <v>-0.817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681</v>
      </c>
      <c r="E39" s="2" t="n">
        <v>0</v>
      </c>
      <c r="F39" s="2" t="n">
        <v>0</v>
      </c>
      <c r="G39" s="2" t="n">
        <v>1.107</v>
      </c>
      <c r="H39" s="2" t="n">
        <v>-0.66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698</v>
      </c>
      <c r="E40" s="2" t="n">
        <v>0</v>
      </c>
      <c r="F40" s="2" t="n">
        <v>0</v>
      </c>
      <c r="G40" s="2" t="n">
        <v>0.955</v>
      </c>
      <c r="H40" s="2" t="n">
        <v>-0.514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681</v>
      </c>
      <c r="E41" s="2" t="n">
        <v>0</v>
      </c>
      <c r="F41" s="2" t="n">
        <v>0</v>
      </c>
      <c r="G41" s="2" t="n">
        <v>1.107</v>
      </c>
      <c r="H41" s="2" t="n">
        <v>-0.817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698</v>
      </c>
      <c r="E42" s="2" t="n">
        <v>0</v>
      </c>
      <c r="F42" s="2" t="n">
        <v>0</v>
      </c>
      <c r="G42" s="2" t="n">
        <v>1.182</v>
      </c>
      <c r="H42" s="2" t="n">
        <v>-0.817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681</v>
      </c>
      <c r="E43" s="2" t="n">
        <v>0</v>
      </c>
      <c r="F43" s="2" t="n">
        <v>0</v>
      </c>
      <c r="G43" s="2" t="n">
        <v>1.031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681</v>
      </c>
      <c r="E44" s="2" t="n">
        <v>0</v>
      </c>
      <c r="F44" s="2" t="n">
        <v>0</v>
      </c>
      <c r="G44" s="2" t="n">
        <v>1.031</v>
      </c>
      <c r="H44" s="2" t="n">
        <v>-0.51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698</v>
      </c>
      <c r="E45" s="2" t="n">
        <v>0</v>
      </c>
      <c r="F45" s="2" t="n">
        <v>0</v>
      </c>
      <c r="G45" s="2" t="n">
        <v>1.107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681</v>
      </c>
      <c r="E46" s="2" t="n">
        <v>0</v>
      </c>
      <c r="F46" s="2" t="n">
        <v>0</v>
      </c>
      <c r="G46" s="2" t="n">
        <v>1.182</v>
      </c>
      <c r="H46" s="2" t="n">
        <v>-0.96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681</v>
      </c>
      <c r="E47" s="2" t="n">
        <v>0</v>
      </c>
      <c r="F47" s="2" t="n">
        <v>0</v>
      </c>
      <c r="G47" s="2" t="n">
        <v>1.107</v>
      </c>
      <c r="H47" s="2" t="n">
        <v>-0.817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698</v>
      </c>
      <c r="E48" s="2" t="n">
        <v>0</v>
      </c>
      <c r="F48" s="2" t="n">
        <v>0</v>
      </c>
      <c r="G48" s="2" t="n">
        <v>1.182</v>
      </c>
      <c r="H48" s="2" t="n">
        <v>-0.96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698</v>
      </c>
      <c r="E49" s="2" t="n">
        <v>0</v>
      </c>
      <c r="F49" s="2" t="n">
        <v>0</v>
      </c>
      <c r="G49" s="2" t="n">
        <v>0.879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698</v>
      </c>
      <c r="E50" s="2" t="n">
        <v>0</v>
      </c>
      <c r="F50" s="2" t="n">
        <v>0</v>
      </c>
      <c r="G50" s="2" t="n">
        <v>1.031</v>
      </c>
      <c r="H50" s="2" t="n">
        <v>-0.51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681</v>
      </c>
      <c r="E51" s="2" t="n">
        <v>0</v>
      </c>
      <c r="F51" s="2" t="n">
        <v>0</v>
      </c>
      <c r="G51" s="2" t="n">
        <v>1.107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681</v>
      </c>
      <c r="E52" s="2" t="n">
        <v>0</v>
      </c>
      <c r="F52" s="2" t="n">
        <v>0</v>
      </c>
      <c r="G52" s="2" t="n">
        <v>1.182</v>
      </c>
      <c r="H52" s="2" t="n">
        <v>-0.817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681</v>
      </c>
      <c r="E53" s="2" t="n">
        <v>0</v>
      </c>
      <c r="F53" s="2" t="n">
        <v>0</v>
      </c>
      <c r="G53" s="2" t="n">
        <v>1.258</v>
      </c>
      <c r="H53" s="2" t="n">
        <v>-0.514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698</v>
      </c>
      <c r="E54" s="2" t="n">
        <v>0</v>
      </c>
      <c r="F54" s="2" t="n">
        <v>0</v>
      </c>
      <c r="G54" s="2" t="n">
        <v>1.258</v>
      </c>
      <c r="H54" s="2" t="n">
        <v>-0.817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681</v>
      </c>
      <c r="E55" s="2" t="n">
        <v>0</v>
      </c>
      <c r="F55" s="2" t="n">
        <v>0</v>
      </c>
      <c r="G55" s="2" t="n">
        <v>0.955</v>
      </c>
      <c r="H55" s="2" t="n">
        <v>-0.66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698</v>
      </c>
      <c r="E56" s="2" t="n">
        <v>0</v>
      </c>
      <c r="F56" s="2" t="n">
        <v>0</v>
      </c>
      <c r="G56" s="2" t="n">
        <v>0.955</v>
      </c>
      <c r="H56" s="2" t="n">
        <v>-0.51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681</v>
      </c>
      <c r="E57" s="2" t="n">
        <v>0</v>
      </c>
      <c r="F57" s="2" t="n">
        <v>0</v>
      </c>
      <c r="G57" s="2" t="n">
        <v>1.258</v>
      </c>
      <c r="H57" s="2" t="n">
        <v>-0.96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698</v>
      </c>
      <c r="E58" s="2" t="n">
        <v>0</v>
      </c>
      <c r="F58" s="2" t="n">
        <v>0</v>
      </c>
      <c r="G58" s="2" t="n">
        <v>1.182</v>
      </c>
      <c r="H58" s="2" t="n">
        <v>-0.817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698</v>
      </c>
      <c r="E59" s="2" t="n">
        <v>0</v>
      </c>
      <c r="F59" s="2" t="n">
        <v>0</v>
      </c>
      <c r="G59" s="2" t="n">
        <v>0.955</v>
      </c>
      <c r="H59" s="2" t="n">
        <v>-0.817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698</v>
      </c>
      <c r="E60" s="2" t="n">
        <v>0</v>
      </c>
      <c r="F60" s="2" t="n">
        <v>0</v>
      </c>
      <c r="G60" s="2" t="n">
        <v>0.879</v>
      </c>
      <c r="H60" s="2" t="n">
        <v>-0.66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698</v>
      </c>
      <c r="E61" s="2" t="n">
        <v>0</v>
      </c>
      <c r="F61" s="2" t="n">
        <v>0</v>
      </c>
      <c r="G61" s="2" t="n">
        <v>1.031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698</v>
      </c>
      <c r="E62" s="2" t="n">
        <v>0</v>
      </c>
      <c r="F62" s="2" t="n">
        <v>0</v>
      </c>
      <c r="G62" s="2" t="n">
        <v>1.334</v>
      </c>
      <c r="H62" s="2" t="n">
        <v>-0.66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698</v>
      </c>
      <c r="E63" s="2" t="n">
        <v>0</v>
      </c>
      <c r="F63" s="2" t="n">
        <v>0</v>
      </c>
      <c r="G63" s="2" t="n">
        <v>1.182</v>
      </c>
      <c r="H63" s="2" t="n">
        <v>-0.66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698</v>
      </c>
      <c r="E64" s="2" t="n">
        <v>0</v>
      </c>
      <c r="F64" s="2" t="n">
        <v>0</v>
      </c>
      <c r="G64" s="2" t="n">
        <v>1.182</v>
      </c>
      <c r="H64" s="2" t="n">
        <v>-0.66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698</v>
      </c>
      <c r="E65" s="2" t="n">
        <v>0</v>
      </c>
      <c r="F65" s="2" t="n">
        <v>0</v>
      </c>
      <c r="G65" s="2" t="n">
        <v>0.804</v>
      </c>
      <c r="H65" s="2" t="n">
        <v>-0.817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698</v>
      </c>
      <c r="E66" s="2" t="n">
        <v>0</v>
      </c>
      <c r="F66" s="2" t="n">
        <v>0</v>
      </c>
      <c r="G66" s="2" t="n">
        <v>1.031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698</v>
      </c>
      <c r="E67" s="2" t="n">
        <v>0</v>
      </c>
      <c r="F67" s="2" t="n">
        <v>0</v>
      </c>
      <c r="G67" s="2" t="n">
        <v>1.182</v>
      </c>
      <c r="H67" s="2" t="n">
        <v>-0.66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698</v>
      </c>
      <c r="E68" s="2" t="n">
        <v>0</v>
      </c>
      <c r="F68" s="2" t="n">
        <v>0</v>
      </c>
      <c r="G68" s="2" t="n">
        <v>1.182</v>
      </c>
      <c r="H68" s="2" t="n">
        <v>-0.817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698</v>
      </c>
      <c r="E69" s="2" t="n">
        <v>0</v>
      </c>
      <c r="F69" s="2" t="n">
        <v>0</v>
      </c>
      <c r="G69" s="2" t="n">
        <v>0.879</v>
      </c>
      <c r="H69" s="2" t="n">
        <v>-0.817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698</v>
      </c>
      <c r="E70" s="2" t="n">
        <v>0</v>
      </c>
      <c r="F70" s="2" t="n">
        <v>0</v>
      </c>
      <c r="G70" s="2" t="n">
        <v>1.031</v>
      </c>
      <c r="H70" s="2" t="n">
        <v>-0.66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698</v>
      </c>
      <c r="E71" s="2" t="n">
        <v>0</v>
      </c>
      <c r="F71" s="2" t="n">
        <v>0</v>
      </c>
      <c r="G71" s="2" t="n">
        <v>1.182</v>
      </c>
      <c r="H71" s="2" t="n">
        <v>-0.514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698</v>
      </c>
      <c r="E72" s="2" t="n">
        <v>0</v>
      </c>
      <c r="F72" s="2" t="n">
        <v>0</v>
      </c>
      <c r="G72" s="2" t="n">
        <v>1.031</v>
      </c>
      <c r="H72" s="2" t="n">
        <v>-0.817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698</v>
      </c>
      <c r="E73" s="2" t="n">
        <v>0</v>
      </c>
      <c r="F73" s="2" t="n">
        <v>0</v>
      </c>
      <c r="G73" s="2" t="n">
        <v>1.031</v>
      </c>
      <c r="H73" s="2" t="n">
        <v>-0.817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698</v>
      </c>
      <c r="E74" s="2" t="n">
        <v>0</v>
      </c>
      <c r="F74" s="2" t="n">
        <v>0</v>
      </c>
      <c r="G74" s="2" t="n">
        <v>0.955</v>
      </c>
      <c r="H74" s="2" t="n">
        <v>-0.817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698</v>
      </c>
      <c r="E75" s="2" t="n">
        <v>0</v>
      </c>
      <c r="F75" s="2" t="n">
        <v>0</v>
      </c>
      <c r="G75" s="2" t="n">
        <v>1.182</v>
      </c>
      <c r="H75" s="2" t="n">
        <v>-0.514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698</v>
      </c>
      <c r="E76" s="2" t="n">
        <v>0</v>
      </c>
      <c r="F76" s="2" t="n">
        <v>0</v>
      </c>
      <c r="G76" s="2" t="n">
        <v>1.107</v>
      </c>
      <c r="H76" s="2" t="n">
        <v>-0.514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698</v>
      </c>
      <c r="E77" s="2" t="n">
        <v>0</v>
      </c>
      <c r="F77" s="2" t="n">
        <v>0</v>
      </c>
      <c r="G77" s="2" t="n">
        <v>1.182</v>
      </c>
      <c r="H77" s="2" t="n">
        <v>-0.66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715</v>
      </c>
      <c r="E78" s="2" t="n">
        <v>0</v>
      </c>
      <c r="F78" s="2" t="n">
        <v>0</v>
      </c>
      <c r="G78" s="2" t="n">
        <v>1.182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715</v>
      </c>
      <c r="E79" s="2" t="n">
        <v>0</v>
      </c>
      <c r="F79" s="2" t="n">
        <v>0</v>
      </c>
      <c r="G79" s="2" t="n">
        <v>1.107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698</v>
      </c>
      <c r="E80" s="2" t="n">
        <v>0</v>
      </c>
      <c r="F80" s="2" t="n">
        <v>0</v>
      </c>
      <c r="G80" s="2" t="n">
        <v>1.031</v>
      </c>
      <c r="H80" s="2" t="n">
        <v>-0.817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698</v>
      </c>
      <c r="E81" s="2" t="n">
        <v>0</v>
      </c>
      <c r="F81" s="2" t="n">
        <v>0</v>
      </c>
      <c r="G81" s="2" t="n">
        <v>1.031</v>
      </c>
      <c r="H81" s="2" t="n">
        <v>-0.817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698</v>
      </c>
      <c r="E82" s="2" t="n">
        <v>0</v>
      </c>
      <c r="F82" s="2" t="n">
        <v>0</v>
      </c>
      <c r="G82" s="2" t="n">
        <v>1.182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715</v>
      </c>
      <c r="E83" s="2" t="n">
        <v>0</v>
      </c>
      <c r="F83" s="2" t="n">
        <v>0</v>
      </c>
      <c r="G83" s="2" t="n">
        <v>1.107</v>
      </c>
      <c r="H83" s="2" t="n">
        <v>-0.817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698</v>
      </c>
      <c r="E84" s="2" t="n">
        <v>0</v>
      </c>
      <c r="F84" s="2" t="n">
        <v>0</v>
      </c>
      <c r="G84" s="2" t="n">
        <v>0.955</v>
      </c>
      <c r="H84" s="2" t="n">
        <v>-0.817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715</v>
      </c>
      <c r="E85" s="2" t="n">
        <v>0</v>
      </c>
      <c r="F85" s="2" t="n">
        <v>0</v>
      </c>
      <c r="G85" s="2" t="n">
        <v>1.031</v>
      </c>
      <c r="H85" s="2" t="n">
        <v>-0.96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715</v>
      </c>
      <c r="E86" s="2" t="n">
        <v>0</v>
      </c>
      <c r="F86" s="2" t="n">
        <v>0</v>
      </c>
      <c r="G86" s="2" t="n">
        <v>1.258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715</v>
      </c>
      <c r="E87" s="2" t="n">
        <v>0</v>
      </c>
      <c r="F87" s="2" t="n">
        <v>0</v>
      </c>
      <c r="G87" s="2" t="n">
        <v>1.258</v>
      </c>
      <c r="H87" s="2" t="n">
        <v>-0.51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715</v>
      </c>
      <c r="E88" s="2" t="n">
        <v>0</v>
      </c>
      <c r="F88" s="2" t="n">
        <v>0</v>
      </c>
      <c r="G88" s="2" t="n">
        <v>1.107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715</v>
      </c>
      <c r="E89" s="2" t="n">
        <v>0</v>
      </c>
      <c r="F89" s="2" t="n">
        <v>0</v>
      </c>
      <c r="G89" s="2" t="n">
        <v>1.107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715</v>
      </c>
      <c r="E90" s="2" t="n">
        <v>0</v>
      </c>
      <c r="F90" s="2" t="n">
        <v>0</v>
      </c>
      <c r="G90" s="2" t="n">
        <v>1.182</v>
      </c>
      <c r="H90" s="2" t="n">
        <v>-0.514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715</v>
      </c>
      <c r="E91" s="2" t="n">
        <v>0</v>
      </c>
      <c r="F91" s="2" t="n">
        <v>0</v>
      </c>
      <c r="G91" s="2" t="n">
        <v>1.107</v>
      </c>
      <c r="H91" s="2" t="n">
        <v>-0.817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715</v>
      </c>
      <c r="E92" s="2" t="n">
        <v>0</v>
      </c>
      <c r="F92" s="2" t="n">
        <v>0</v>
      </c>
      <c r="G92" s="2" t="n">
        <v>1.031</v>
      </c>
      <c r="H92" s="2" t="n">
        <v>-0.817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715</v>
      </c>
      <c r="E93" s="2" t="n">
        <v>0</v>
      </c>
      <c r="F93" s="2" t="n">
        <v>0</v>
      </c>
      <c r="G93" s="2" t="n">
        <v>0.955</v>
      </c>
      <c r="H93" s="2" t="n">
        <v>-0.96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715</v>
      </c>
      <c r="E94" s="2" t="n">
        <v>0</v>
      </c>
      <c r="F94" s="2" t="n">
        <v>0</v>
      </c>
      <c r="G94" s="2" t="n">
        <v>1.031</v>
      </c>
      <c r="H94" s="2" t="n">
        <v>-0.817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715</v>
      </c>
      <c r="E95" s="2" t="n">
        <v>0</v>
      </c>
      <c r="F95" s="2" t="n">
        <v>0</v>
      </c>
      <c r="G95" s="2" t="n">
        <v>1.182</v>
      </c>
      <c r="H95" s="2" t="n">
        <v>-0.514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715</v>
      </c>
      <c r="E96" s="2" t="n">
        <v>0</v>
      </c>
      <c r="F96" s="2" t="n">
        <v>0</v>
      </c>
      <c r="G96" s="2" t="n">
        <v>1.107</v>
      </c>
      <c r="H96" s="2" t="n">
        <v>-0.66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715</v>
      </c>
      <c r="E97" s="2" t="n">
        <v>0</v>
      </c>
      <c r="F97" s="2" t="n">
        <v>0</v>
      </c>
      <c r="G97" s="2" t="n">
        <v>1.031</v>
      </c>
      <c r="H97" s="2" t="n">
        <v>-0.66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715</v>
      </c>
      <c r="E98" s="2" t="n">
        <v>0</v>
      </c>
      <c r="F98" s="2" t="n">
        <v>0</v>
      </c>
      <c r="G98" s="2" t="n">
        <v>0.955</v>
      </c>
      <c r="H98" s="2" t="n">
        <v>-0.817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715</v>
      </c>
      <c r="E99" s="2" t="n">
        <v>0</v>
      </c>
      <c r="F99" s="2" t="n">
        <v>0</v>
      </c>
      <c r="G99" s="2" t="n">
        <v>1.107</v>
      </c>
      <c r="H99" s="2" t="n">
        <v>-0.817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715</v>
      </c>
      <c r="E100" s="2" t="n">
        <v>0</v>
      </c>
      <c r="F100" s="2" t="n">
        <v>0</v>
      </c>
      <c r="G100" s="2" t="n">
        <v>1.182</v>
      </c>
      <c r="H100" s="2" t="n">
        <v>-0.66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715</v>
      </c>
      <c r="E101" s="2" t="n">
        <v>0</v>
      </c>
      <c r="F101" s="2" t="n">
        <v>0</v>
      </c>
      <c r="G101" s="2" t="n">
        <v>1.107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715</v>
      </c>
      <c r="E102" s="2" t="n">
        <v>0</v>
      </c>
      <c r="F102" s="2" t="n">
        <v>0</v>
      </c>
      <c r="G102" s="2" t="n">
        <v>0.955</v>
      </c>
      <c r="H102" s="2" t="n">
        <v>-0.817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715</v>
      </c>
      <c r="E103" s="2" t="n">
        <v>0</v>
      </c>
      <c r="F103" s="2" t="n">
        <v>0</v>
      </c>
      <c r="G103" s="2" t="n">
        <v>1.031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715</v>
      </c>
      <c r="E104" s="2" t="n">
        <v>0</v>
      </c>
      <c r="F104" s="2" t="n">
        <v>0</v>
      </c>
      <c r="G104" s="2" t="n">
        <v>1.107</v>
      </c>
      <c r="H104" s="2" t="n">
        <v>-0.817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715</v>
      </c>
      <c r="E105" s="2" t="n">
        <v>0</v>
      </c>
      <c r="F105" s="2" t="n">
        <v>0</v>
      </c>
      <c r="G105" s="2" t="n">
        <v>1.182</v>
      </c>
      <c r="H105" s="2" t="n">
        <v>-0.514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715</v>
      </c>
      <c r="E106" s="2" t="n">
        <v>0</v>
      </c>
      <c r="F106" s="2" t="n">
        <v>0</v>
      </c>
      <c r="G106" s="2" t="n">
        <v>1.031</v>
      </c>
      <c r="H106" s="2" t="n">
        <v>-0.66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732</v>
      </c>
      <c r="E107" s="2" t="n">
        <v>0</v>
      </c>
      <c r="F107" s="2" t="n">
        <v>0</v>
      </c>
      <c r="G107" s="2" t="n">
        <v>0.955</v>
      </c>
      <c r="H107" s="2" t="n">
        <v>-0.817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732</v>
      </c>
      <c r="E108" s="2" t="n">
        <v>0</v>
      </c>
      <c r="F108" s="2" t="n">
        <v>0</v>
      </c>
      <c r="G108" s="2" t="n">
        <v>0.955</v>
      </c>
      <c r="H108" s="2" t="n">
        <v>-0.817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715</v>
      </c>
      <c r="E109" s="2" t="n">
        <v>0</v>
      </c>
      <c r="F109" s="2" t="n">
        <v>0</v>
      </c>
      <c r="G109" s="2" t="n">
        <v>1.258</v>
      </c>
      <c r="H109" s="2" t="n">
        <v>-0.66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715</v>
      </c>
      <c r="E110" s="2" t="n">
        <v>0</v>
      </c>
      <c r="F110" s="2" t="n">
        <v>0</v>
      </c>
      <c r="G110" s="2" t="n">
        <v>1.107</v>
      </c>
      <c r="H110" s="2" t="n">
        <v>-0.514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732</v>
      </c>
      <c r="E111" s="2" t="n">
        <v>0</v>
      </c>
      <c r="F111" s="2" t="n">
        <v>0</v>
      </c>
      <c r="G111" s="2" t="n">
        <v>1.107</v>
      </c>
      <c r="H111" s="2" t="n">
        <v>-0.514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732</v>
      </c>
      <c r="E112" s="2" t="n">
        <v>0</v>
      </c>
      <c r="F112" s="2" t="n">
        <v>0</v>
      </c>
      <c r="G112" s="2" t="n">
        <v>0.955</v>
      </c>
      <c r="H112" s="2" t="n">
        <v>-0.817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732</v>
      </c>
      <c r="E113" s="2" t="n">
        <v>0</v>
      </c>
      <c r="F113" s="2" t="n">
        <v>0</v>
      </c>
      <c r="G113" s="2" t="n">
        <v>1.107</v>
      </c>
      <c r="H113" s="2" t="n">
        <v>-0.817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715</v>
      </c>
      <c r="E114" s="2" t="n">
        <v>0</v>
      </c>
      <c r="F114" s="2" t="n">
        <v>0</v>
      </c>
      <c r="G114" s="2" t="n">
        <v>1.258</v>
      </c>
      <c r="H114" s="2" t="n">
        <v>-0.817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715</v>
      </c>
      <c r="E115" s="2" t="n">
        <v>0</v>
      </c>
      <c r="F115" s="2" t="n">
        <v>0</v>
      </c>
      <c r="G115" s="2" t="n">
        <v>1.182</v>
      </c>
      <c r="H115" s="2" t="n">
        <v>-0.817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732</v>
      </c>
      <c r="E116" s="2" t="n">
        <v>0</v>
      </c>
      <c r="F116" s="2" t="n">
        <v>0</v>
      </c>
      <c r="G116" s="2" t="n">
        <v>1.107</v>
      </c>
      <c r="H116" s="2" t="n">
        <v>-0.51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732</v>
      </c>
      <c r="E117" s="2" t="n">
        <v>0</v>
      </c>
      <c r="F117" s="2" t="n">
        <v>0</v>
      </c>
      <c r="G117" s="2" t="n">
        <v>1.107</v>
      </c>
      <c r="H117" s="2" t="n">
        <v>-0.514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732</v>
      </c>
      <c r="E118" s="2" t="n">
        <v>0</v>
      </c>
      <c r="F118" s="2" t="n">
        <v>0</v>
      </c>
      <c r="G118" s="2" t="n">
        <v>1.107</v>
      </c>
      <c r="H118" s="2" t="n">
        <v>-0.817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732</v>
      </c>
      <c r="E119" s="2" t="n">
        <v>0</v>
      </c>
      <c r="F119" s="2" t="n">
        <v>0</v>
      </c>
      <c r="G119" s="2" t="n">
        <v>1.182</v>
      </c>
      <c r="H119" s="2" t="n">
        <v>-0.969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732</v>
      </c>
      <c r="E120" s="2" t="n">
        <v>0</v>
      </c>
      <c r="F120" s="2" t="n">
        <v>0</v>
      </c>
      <c r="G120" s="2" t="n">
        <v>1.182</v>
      </c>
      <c r="H120" s="2" t="n">
        <v>-0.514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732</v>
      </c>
      <c r="E121" s="2" t="n">
        <v>0</v>
      </c>
      <c r="F121" s="2" t="n">
        <v>0</v>
      </c>
      <c r="G121" s="2" t="n">
        <v>0.955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732</v>
      </c>
      <c r="E122" s="2" t="n">
        <v>0</v>
      </c>
      <c r="F122" s="2" t="n">
        <v>0</v>
      </c>
      <c r="G122" s="2" t="n">
        <v>1.107</v>
      </c>
      <c r="H122" s="2" t="n">
        <v>-0.817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732</v>
      </c>
      <c r="E123" s="2" t="n">
        <v>0</v>
      </c>
      <c r="F123" s="2" t="n">
        <v>0</v>
      </c>
      <c r="G123" s="2" t="n">
        <v>1.107</v>
      </c>
      <c r="H123" s="2" t="n">
        <v>-0.817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732</v>
      </c>
      <c r="E124" s="2" t="n">
        <v>0</v>
      </c>
      <c r="F124" s="2" t="n">
        <v>0</v>
      </c>
      <c r="G124" s="2" t="n">
        <v>1.107</v>
      </c>
      <c r="H124" s="2" t="n">
        <v>-0.96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732</v>
      </c>
      <c r="E125" s="2" t="n">
        <v>0</v>
      </c>
      <c r="F125" s="2" t="n">
        <v>0</v>
      </c>
      <c r="G125" s="2" t="n">
        <v>1.107</v>
      </c>
      <c r="H125" s="2" t="n">
        <v>-0.514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732</v>
      </c>
      <c r="E126" s="2" t="n">
        <v>0</v>
      </c>
      <c r="F126" s="2" t="n">
        <v>0</v>
      </c>
      <c r="G126" s="2" t="n">
        <v>1.031</v>
      </c>
      <c r="H126" s="2" t="n">
        <v>-0.66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732</v>
      </c>
      <c r="E127" s="2" t="n">
        <v>0</v>
      </c>
      <c r="F127" s="2" t="n">
        <v>0</v>
      </c>
      <c r="G127" s="2" t="n">
        <v>1.031</v>
      </c>
      <c r="H127" s="2" t="n">
        <v>-0.817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732</v>
      </c>
      <c r="E128" s="2" t="n">
        <v>0</v>
      </c>
      <c r="F128" s="2" t="n">
        <v>0</v>
      </c>
      <c r="G128" s="2" t="n">
        <v>1.031</v>
      </c>
      <c r="H128" s="2" t="n">
        <v>-0.96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732</v>
      </c>
      <c r="E129" s="2" t="n">
        <v>0</v>
      </c>
      <c r="F129" s="2" t="n">
        <v>0</v>
      </c>
      <c r="G129" s="2" t="n">
        <v>1.182</v>
      </c>
      <c r="H129" s="2" t="n">
        <v>-0.969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732</v>
      </c>
      <c r="E130" s="2" t="n">
        <v>0</v>
      </c>
      <c r="F130" s="2" t="n">
        <v>0</v>
      </c>
      <c r="G130" s="2" t="n">
        <v>1.107</v>
      </c>
      <c r="H130" s="2" t="n">
        <v>-0.817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732</v>
      </c>
      <c r="E131" s="2" t="n">
        <v>0</v>
      </c>
      <c r="F131" s="2" t="n">
        <v>0</v>
      </c>
      <c r="G131" s="2" t="n">
        <v>1.107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732</v>
      </c>
      <c r="E132" s="2" t="n">
        <v>0</v>
      </c>
      <c r="F132" s="2" t="n">
        <v>0</v>
      </c>
      <c r="G132" s="2" t="n">
        <v>0.955</v>
      </c>
      <c r="H132" s="2" t="n">
        <v>-0.66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732</v>
      </c>
      <c r="E133" s="2" t="n">
        <v>0</v>
      </c>
      <c r="F133" s="2" t="n">
        <v>0</v>
      </c>
      <c r="G133" s="2" t="n">
        <v>1.031</v>
      </c>
      <c r="H133" s="2" t="n">
        <v>-0.969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748</v>
      </c>
      <c r="E134" s="2" t="n">
        <v>0</v>
      </c>
      <c r="F134" s="2" t="n">
        <v>0</v>
      </c>
      <c r="G134" s="2" t="n">
        <v>1.182</v>
      </c>
      <c r="H134" s="2" t="n">
        <v>-0.969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748</v>
      </c>
      <c r="E135" s="2" t="n">
        <v>0</v>
      </c>
      <c r="F135" s="2" t="n">
        <v>0</v>
      </c>
      <c r="G135" s="2" t="n">
        <v>1.258</v>
      </c>
      <c r="H135" s="2" t="n">
        <v>-0.817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748</v>
      </c>
      <c r="E136" s="2" t="n">
        <v>0</v>
      </c>
      <c r="F136" s="2" t="n">
        <v>0</v>
      </c>
      <c r="G136" s="2" t="n">
        <v>1.107</v>
      </c>
      <c r="H136" s="2" t="n">
        <v>-0.66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732</v>
      </c>
      <c r="E137" s="2" t="n">
        <v>0</v>
      </c>
      <c r="F137" s="2" t="n">
        <v>0</v>
      </c>
      <c r="G137" s="2" t="n">
        <v>0.955</v>
      </c>
      <c r="H137" s="2" t="n">
        <v>-0.36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748</v>
      </c>
      <c r="E138" s="2" t="n">
        <v>0</v>
      </c>
      <c r="F138" s="2" t="n">
        <v>0</v>
      </c>
      <c r="G138" s="2" t="n">
        <v>1.031</v>
      </c>
      <c r="H138" s="2" t="n">
        <v>-0.817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748</v>
      </c>
      <c r="E139" s="2" t="n">
        <v>0</v>
      </c>
      <c r="F139" s="2" t="n">
        <v>0</v>
      </c>
      <c r="G139" s="2" t="n">
        <v>1.258</v>
      </c>
      <c r="H139" s="2" t="n">
        <v>-0.66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748</v>
      </c>
      <c r="E140" s="2" t="n">
        <v>0</v>
      </c>
      <c r="F140" s="2" t="n">
        <v>0</v>
      </c>
      <c r="G140" s="2" t="n">
        <v>1.182</v>
      </c>
      <c r="H140" s="2" t="n">
        <v>-0.969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732</v>
      </c>
      <c r="E141" s="2" t="n">
        <v>0</v>
      </c>
      <c r="F141" s="2" t="n">
        <v>0</v>
      </c>
      <c r="G141" s="2" t="n">
        <v>1.031</v>
      </c>
      <c r="H141" s="2" t="n">
        <v>-0.817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748</v>
      </c>
      <c r="E142" s="2" t="n">
        <v>0</v>
      </c>
      <c r="F142" s="2" t="n">
        <v>0</v>
      </c>
      <c r="G142" s="2" t="n">
        <v>1.031</v>
      </c>
      <c r="H142" s="2" t="n">
        <v>-0.514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748</v>
      </c>
      <c r="E143" s="2" t="n">
        <v>0</v>
      </c>
      <c r="F143" s="2" t="n">
        <v>0</v>
      </c>
      <c r="G143" s="2" t="n">
        <v>0.955</v>
      </c>
      <c r="H143" s="2" t="n">
        <v>-0.514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748</v>
      </c>
      <c r="E144" s="2" t="n">
        <v>0</v>
      </c>
      <c r="F144" s="2" t="n">
        <v>0</v>
      </c>
      <c r="G144" s="2" t="n">
        <v>1.031</v>
      </c>
      <c r="H144" s="2" t="n">
        <v>-0.66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748</v>
      </c>
      <c r="E145" s="2" t="n">
        <v>0</v>
      </c>
      <c r="F145" s="2" t="n">
        <v>0</v>
      </c>
      <c r="G145" s="2" t="n">
        <v>1.031</v>
      </c>
      <c r="H145" s="2" t="n">
        <v>-0.817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732</v>
      </c>
      <c r="E146" s="2" t="n">
        <v>0</v>
      </c>
      <c r="F146" s="2" t="n">
        <v>0</v>
      </c>
      <c r="G146" s="2" t="n">
        <v>1.258</v>
      </c>
      <c r="H146" s="2" t="n">
        <v>-0.817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748</v>
      </c>
      <c r="E147" s="2" t="n">
        <v>0</v>
      </c>
      <c r="F147" s="2" t="n">
        <v>0</v>
      </c>
      <c r="G147" s="2" t="n">
        <v>1.182</v>
      </c>
      <c r="H147" s="2" t="n">
        <v>-0.817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748</v>
      </c>
      <c r="E148" s="2" t="n">
        <v>0</v>
      </c>
      <c r="F148" s="2" t="n">
        <v>0</v>
      </c>
      <c r="G148" s="2" t="n">
        <v>1.334</v>
      </c>
      <c r="H148" s="2" t="n">
        <v>-0.66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748</v>
      </c>
      <c r="E149" s="2" t="n">
        <v>0</v>
      </c>
      <c r="F149" s="2" t="n">
        <v>0</v>
      </c>
      <c r="G149" s="2" t="n">
        <v>1.107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748</v>
      </c>
      <c r="E150" s="2" t="n">
        <v>0</v>
      </c>
      <c r="F150" s="2" t="n">
        <v>0</v>
      </c>
      <c r="G150" s="2" t="n">
        <v>1.031</v>
      </c>
      <c r="H150" s="2" t="n">
        <v>-0.66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748</v>
      </c>
      <c r="E151" s="2" t="n">
        <v>0</v>
      </c>
      <c r="F151" s="2" t="n">
        <v>0</v>
      </c>
      <c r="G151" s="2" t="n">
        <v>1.107</v>
      </c>
      <c r="H151" s="2" t="n">
        <v>-0.36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748</v>
      </c>
      <c r="E152" s="2" t="n">
        <v>0</v>
      </c>
      <c r="F152" s="2" t="n">
        <v>0</v>
      </c>
      <c r="G152" s="2" t="n">
        <v>1.031</v>
      </c>
      <c r="H152" s="2" t="n">
        <v>-0.66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748</v>
      </c>
      <c r="E153" s="2" t="n">
        <v>0</v>
      </c>
      <c r="F153" s="2" t="n">
        <v>0</v>
      </c>
      <c r="G153" s="2" t="n">
        <v>1.182</v>
      </c>
      <c r="H153" s="2" t="n">
        <v>-0.817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748</v>
      </c>
      <c r="E154" s="2" t="n">
        <v>0</v>
      </c>
      <c r="F154" s="2" t="n">
        <v>0</v>
      </c>
      <c r="G154" s="2" t="n">
        <v>1.182</v>
      </c>
      <c r="H154" s="2" t="n">
        <v>-0.66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748</v>
      </c>
      <c r="E155" s="2" t="n">
        <v>0</v>
      </c>
      <c r="F155" s="2" t="n">
        <v>0</v>
      </c>
      <c r="G155" s="2" t="n">
        <v>1.182</v>
      </c>
      <c r="H155" s="2" t="n">
        <v>-0.817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748</v>
      </c>
      <c r="E156" s="2" t="n">
        <v>0</v>
      </c>
      <c r="F156" s="2" t="n">
        <v>0</v>
      </c>
      <c r="G156" s="2" t="n">
        <v>0.955</v>
      </c>
      <c r="H156" s="2" t="n">
        <v>-0.514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748</v>
      </c>
      <c r="E157" s="2" t="n">
        <v>0</v>
      </c>
      <c r="F157" s="2" t="n">
        <v>0</v>
      </c>
      <c r="G157" s="2" t="n">
        <v>1.031</v>
      </c>
      <c r="H157" s="2" t="n">
        <v>-0.66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748</v>
      </c>
      <c r="E158" s="2" t="n">
        <v>0</v>
      </c>
      <c r="F158" s="2" t="n">
        <v>0</v>
      </c>
      <c r="G158" s="2" t="n">
        <v>1.182</v>
      </c>
      <c r="H158" s="2" t="n">
        <v>-0.817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765</v>
      </c>
      <c r="E159" s="2" t="n">
        <v>0</v>
      </c>
      <c r="F159" s="2" t="n">
        <v>0</v>
      </c>
      <c r="G159" s="2" t="n">
        <v>1.182</v>
      </c>
      <c r="H159" s="2" t="n">
        <v>-0.969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765</v>
      </c>
      <c r="E160" s="2" t="n">
        <v>0</v>
      </c>
      <c r="F160" s="2" t="n">
        <v>0</v>
      </c>
      <c r="G160" s="2" t="n">
        <v>1.182</v>
      </c>
      <c r="H160" s="2" t="n">
        <v>-0.817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748</v>
      </c>
      <c r="E161" s="2" t="n">
        <v>0</v>
      </c>
      <c r="F161" s="2" t="n">
        <v>0</v>
      </c>
      <c r="G161" s="2" t="n">
        <v>1.031</v>
      </c>
      <c r="H161" s="2" t="n">
        <v>-0.817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748</v>
      </c>
      <c r="E162" s="2" t="n">
        <v>0</v>
      </c>
      <c r="F162" s="2" t="n">
        <v>0</v>
      </c>
      <c r="G162" s="2" t="n">
        <v>0.955</v>
      </c>
      <c r="H162" s="2" t="n">
        <v>-0.66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748</v>
      </c>
      <c r="E163" s="2" t="n">
        <v>0</v>
      </c>
      <c r="F163" s="2" t="n">
        <v>0</v>
      </c>
      <c r="G163" s="2" t="n">
        <v>1.031</v>
      </c>
      <c r="H163" s="2" t="n">
        <v>-0.514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748</v>
      </c>
      <c r="E164" s="2" t="n">
        <v>0</v>
      </c>
      <c r="F164" s="2" t="n">
        <v>0</v>
      </c>
      <c r="G164" s="2" t="n">
        <v>1.258</v>
      </c>
      <c r="H164" s="2" t="n">
        <v>-0.817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748</v>
      </c>
      <c r="E165" s="2" t="n">
        <v>0</v>
      </c>
      <c r="F165" s="2" t="n">
        <v>0</v>
      </c>
      <c r="G165" s="2" t="n">
        <v>1.182</v>
      </c>
      <c r="H165" s="2" t="n">
        <v>-0.817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748</v>
      </c>
      <c r="E166" s="2" t="n">
        <v>0</v>
      </c>
      <c r="F166" s="2" t="n">
        <v>0</v>
      </c>
      <c r="G166" s="2" t="n">
        <v>0.955</v>
      </c>
      <c r="H166" s="2" t="n">
        <v>-0.817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765</v>
      </c>
      <c r="E167" s="2" t="n">
        <v>0</v>
      </c>
      <c r="F167" s="2" t="n">
        <v>0</v>
      </c>
      <c r="G167" s="2" t="n">
        <v>0.955</v>
      </c>
      <c r="H167" s="2" t="n">
        <v>-0.514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765</v>
      </c>
      <c r="E168" s="2" t="n">
        <v>0</v>
      </c>
      <c r="F168" s="2" t="n">
        <v>0</v>
      </c>
      <c r="G168" s="2" t="n">
        <v>1.107</v>
      </c>
      <c r="H168" s="2" t="n">
        <v>-0.36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765</v>
      </c>
      <c r="E169" s="2" t="n">
        <v>0</v>
      </c>
      <c r="F169" s="2" t="n">
        <v>0</v>
      </c>
      <c r="G169" s="2" t="n">
        <v>1.182</v>
      </c>
      <c r="H169" s="2" t="n">
        <v>-0.514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748</v>
      </c>
      <c r="E170" s="2" t="n">
        <v>0</v>
      </c>
      <c r="F170" s="2" t="n">
        <v>0</v>
      </c>
      <c r="G170" s="2" t="n">
        <v>1.107</v>
      </c>
      <c r="H170" s="2" t="n">
        <v>-0.817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748</v>
      </c>
      <c r="E171" s="2" t="n">
        <v>0</v>
      </c>
      <c r="F171" s="2" t="n">
        <v>0</v>
      </c>
      <c r="G171" s="2" t="n">
        <v>0.955</v>
      </c>
      <c r="H171" s="2" t="n">
        <v>-0.817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765</v>
      </c>
      <c r="E172" s="2" t="n">
        <v>0</v>
      </c>
      <c r="F172" s="2" t="n">
        <v>0</v>
      </c>
      <c r="G172" s="2" t="n">
        <v>1.031</v>
      </c>
      <c r="H172" s="2" t="n">
        <v>-0.363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748</v>
      </c>
      <c r="E173" s="2" t="n">
        <v>0</v>
      </c>
      <c r="F173" s="2" t="n">
        <v>0</v>
      </c>
      <c r="G173" s="2" t="n">
        <v>1.182</v>
      </c>
      <c r="H173" s="2" t="n">
        <v>-0.514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765</v>
      </c>
      <c r="E174" s="2" t="n">
        <v>0</v>
      </c>
      <c r="F174" s="2" t="n">
        <v>0</v>
      </c>
      <c r="G174" s="2" t="n">
        <v>1.182</v>
      </c>
      <c r="H174" s="2" t="n">
        <v>-0.969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765</v>
      </c>
      <c r="E175" s="2" t="n">
        <v>0</v>
      </c>
      <c r="F175" s="2" t="n">
        <v>0</v>
      </c>
      <c r="G175" s="2" t="n">
        <v>1.182</v>
      </c>
      <c r="H175" s="2" t="n">
        <v>-0.969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748</v>
      </c>
      <c r="E176" s="2" t="n">
        <v>0</v>
      </c>
      <c r="F176" s="2" t="n">
        <v>0</v>
      </c>
      <c r="G176" s="2" t="n">
        <v>1.107</v>
      </c>
      <c r="H176" s="2" t="n">
        <v>-0.817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765</v>
      </c>
      <c r="E177" s="2" t="n">
        <v>0</v>
      </c>
      <c r="F177" s="2" t="n">
        <v>0</v>
      </c>
      <c r="G177" s="2" t="n">
        <v>0.955</v>
      </c>
      <c r="H177" s="2" t="n">
        <v>-0.969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765</v>
      </c>
      <c r="E178" s="2" t="n">
        <v>0</v>
      </c>
      <c r="F178" s="2" t="n">
        <v>0</v>
      </c>
      <c r="G178" s="2" t="n">
        <v>1.107</v>
      </c>
      <c r="H178" s="2" t="n">
        <v>-0.514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765</v>
      </c>
      <c r="E179" s="2" t="n">
        <v>0</v>
      </c>
      <c r="F179" s="2" t="n">
        <v>0</v>
      </c>
      <c r="G179" s="2" t="n">
        <v>1.107</v>
      </c>
      <c r="H179" s="2" t="n">
        <v>-0.817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765</v>
      </c>
      <c r="E180" s="2" t="n">
        <v>0</v>
      </c>
      <c r="F180" s="2" t="n">
        <v>0</v>
      </c>
      <c r="G180" s="2" t="n">
        <v>1.031</v>
      </c>
      <c r="H180" s="2" t="n">
        <v>-0.969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765</v>
      </c>
      <c r="E181" s="2" t="n">
        <v>0</v>
      </c>
      <c r="F181" s="2" t="n">
        <v>0</v>
      </c>
      <c r="G181" s="2" t="n">
        <v>1.107</v>
      </c>
      <c r="H181" s="2" t="n">
        <v>-0.66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765</v>
      </c>
      <c r="E182" s="2" t="n">
        <v>0</v>
      </c>
      <c r="F182" s="2" t="n">
        <v>0</v>
      </c>
      <c r="G182" s="2" t="n">
        <v>1.031</v>
      </c>
      <c r="H182" s="2" t="n">
        <v>-0.817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765</v>
      </c>
      <c r="E183" s="2" t="n">
        <v>0</v>
      </c>
      <c r="F183" s="2" t="n">
        <v>0</v>
      </c>
      <c r="G183" s="2" t="n">
        <v>1.107</v>
      </c>
      <c r="H183" s="2" t="n">
        <v>-0.514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765</v>
      </c>
      <c r="E184" s="2" t="n">
        <v>0</v>
      </c>
      <c r="F184" s="2" t="n">
        <v>0</v>
      </c>
      <c r="G184" s="2" t="n">
        <v>1.182</v>
      </c>
      <c r="H184" s="2" t="n">
        <v>-0.66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765</v>
      </c>
      <c r="E185" s="2" t="n">
        <v>0</v>
      </c>
      <c r="F185" s="2" t="n">
        <v>0</v>
      </c>
      <c r="G185" s="2" t="n">
        <v>1.182</v>
      </c>
      <c r="H185" s="2" t="n">
        <v>-0.514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765</v>
      </c>
      <c r="E186" s="2" t="n">
        <v>0</v>
      </c>
      <c r="F186" s="2" t="n">
        <v>0</v>
      </c>
      <c r="G186" s="2" t="n">
        <v>1.031</v>
      </c>
      <c r="H186" s="2" t="n">
        <v>-0.969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765</v>
      </c>
      <c r="E187" s="2" t="n">
        <v>0</v>
      </c>
      <c r="F187" s="2" t="n">
        <v>0</v>
      </c>
      <c r="G187" s="2" t="n">
        <v>1.182</v>
      </c>
      <c r="H187" s="2" t="n">
        <v>-0.817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765</v>
      </c>
      <c r="E188" s="2" t="n">
        <v>0</v>
      </c>
      <c r="F188" s="2" t="n">
        <v>0</v>
      </c>
      <c r="G188" s="2" t="n">
        <v>0.879</v>
      </c>
      <c r="H188" s="2" t="n">
        <v>-0.817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765</v>
      </c>
      <c r="E189" s="2" t="n">
        <v>0</v>
      </c>
      <c r="F189" s="2" t="n">
        <v>0</v>
      </c>
      <c r="G189" s="2" t="n">
        <v>1.182</v>
      </c>
      <c r="H189" s="2" t="n">
        <v>-0.817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765</v>
      </c>
      <c r="E190" s="2" t="n">
        <v>0</v>
      </c>
      <c r="F190" s="2" t="n">
        <v>0</v>
      </c>
      <c r="G190" s="2" t="n">
        <v>1.41</v>
      </c>
      <c r="H190" s="2" t="n">
        <v>-0.0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765</v>
      </c>
      <c r="E191" s="2" t="n">
        <v>0</v>
      </c>
      <c r="F191" s="2" t="n">
        <v>0</v>
      </c>
      <c r="G191" s="2" t="n">
        <v>1.182</v>
      </c>
      <c r="H191" s="2" t="n">
        <v>-0.514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765</v>
      </c>
      <c r="E192" s="2" t="n">
        <v>0</v>
      </c>
      <c r="F192" s="2" t="n">
        <v>0</v>
      </c>
      <c r="G192" s="2" t="n">
        <v>0.955</v>
      </c>
      <c r="H192" s="2" t="n">
        <v>-0.817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765</v>
      </c>
      <c r="E193" s="2" t="n">
        <v>0</v>
      </c>
      <c r="F193" s="2" t="n">
        <v>0</v>
      </c>
      <c r="G193" s="2" t="n">
        <v>1.258</v>
      </c>
      <c r="H193" s="2" t="n">
        <v>-0.817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765</v>
      </c>
      <c r="E194" s="2" t="n">
        <v>0</v>
      </c>
      <c r="F194" s="2" t="n">
        <v>0</v>
      </c>
      <c r="G194" s="2" t="n">
        <v>1.031</v>
      </c>
      <c r="H194" s="2" t="n">
        <v>-0.817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782</v>
      </c>
      <c r="E195" s="2" t="n">
        <v>0</v>
      </c>
      <c r="F195" s="2" t="n">
        <v>0</v>
      </c>
      <c r="G195" s="2" t="n">
        <v>1.031</v>
      </c>
      <c r="H195" s="2" t="n">
        <v>-0.817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765</v>
      </c>
      <c r="E196" s="2" t="n">
        <v>0</v>
      </c>
      <c r="F196" s="2" t="n">
        <v>0</v>
      </c>
      <c r="G196" s="2" t="n">
        <v>1.182</v>
      </c>
      <c r="H196" s="2" t="n">
        <v>-0.514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765</v>
      </c>
      <c r="E197" s="2" t="n">
        <v>0</v>
      </c>
      <c r="F197" s="2" t="n">
        <v>0</v>
      </c>
      <c r="G197" s="2" t="n">
        <v>0.804</v>
      </c>
      <c r="H197" s="2" t="n">
        <v>-0.817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782</v>
      </c>
      <c r="E198" s="2" t="n">
        <v>0</v>
      </c>
      <c r="F198" s="2" t="n">
        <v>0</v>
      </c>
      <c r="G198" s="2" t="n">
        <v>1.182</v>
      </c>
      <c r="H198" s="2" t="n">
        <v>-0.66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782</v>
      </c>
      <c r="E199" s="2" t="n">
        <v>0</v>
      </c>
      <c r="F199" s="2" t="n">
        <v>0</v>
      </c>
      <c r="G199" s="2" t="n">
        <v>1.182</v>
      </c>
      <c r="H199" s="2" t="n">
        <v>-0.66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765</v>
      </c>
      <c r="E200" s="2" t="n">
        <v>0</v>
      </c>
      <c r="F200" s="2" t="n">
        <v>0</v>
      </c>
      <c r="G200" s="2" t="n">
        <v>1.182</v>
      </c>
      <c r="H200" s="2" t="n">
        <v>-0.514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765</v>
      </c>
      <c r="E201" s="2" t="n">
        <v>0</v>
      </c>
      <c r="F201" s="2" t="n">
        <v>0</v>
      </c>
      <c r="G201" s="2" t="n">
        <v>0.955</v>
      </c>
      <c r="H201" s="2" t="n">
        <v>-0.817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765</v>
      </c>
      <c r="E202" s="2" t="n">
        <v>0</v>
      </c>
      <c r="F202" s="2" t="n">
        <v>0</v>
      </c>
      <c r="G202" s="2" t="n">
        <v>0.955</v>
      </c>
      <c r="H202" s="2" t="n">
        <v>-0.817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782</v>
      </c>
      <c r="E203" s="2" t="n">
        <v>0</v>
      </c>
      <c r="F203" s="2" t="n">
        <v>0</v>
      </c>
      <c r="G203" s="2" t="n">
        <v>0.955</v>
      </c>
      <c r="H203" s="2" t="n">
        <v>-0.817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765</v>
      </c>
      <c r="E204" s="2" t="n">
        <v>0</v>
      </c>
      <c r="F204" s="2" t="n">
        <v>0</v>
      </c>
      <c r="G204" s="2" t="n">
        <v>1.258</v>
      </c>
      <c r="H204" s="2" t="n">
        <v>-0.66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782</v>
      </c>
      <c r="E205" s="2" t="n">
        <v>0</v>
      </c>
      <c r="F205" s="2" t="n">
        <v>0</v>
      </c>
      <c r="G205" s="2" t="n">
        <v>1.182</v>
      </c>
      <c r="H205" s="2" t="n">
        <v>-0.514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782</v>
      </c>
      <c r="E206" s="2" t="n">
        <v>0</v>
      </c>
      <c r="F206" s="2" t="n">
        <v>0</v>
      </c>
      <c r="G206" s="2" t="n">
        <v>0.879</v>
      </c>
      <c r="H206" s="2" t="n">
        <v>-0.817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765</v>
      </c>
      <c r="E207" s="2" t="n">
        <v>0</v>
      </c>
      <c r="F207" s="2" t="n">
        <v>0</v>
      </c>
      <c r="G207" s="2" t="n">
        <v>1.258</v>
      </c>
      <c r="H207" s="2" t="n">
        <v>-0.66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782</v>
      </c>
      <c r="E208" s="2" t="n">
        <v>0</v>
      </c>
      <c r="F208" s="2" t="n">
        <v>0</v>
      </c>
      <c r="G208" s="2" t="n">
        <v>1.182</v>
      </c>
      <c r="H208" s="2" t="n">
        <v>-0.817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782</v>
      </c>
      <c r="E209" s="2" t="n">
        <v>0</v>
      </c>
      <c r="F209" s="2" t="n">
        <v>0</v>
      </c>
      <c r="G209" s="2" t="n">
        <v>1.031</v>
      </c>
      <c r="H209" s="2" t="n">
        <v>-0.66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782</v>
      </c>
      <c r="E210" s="2" t="n">
        <v>0</v>
      </c>
      <c r="F210" s="2" t="n">
        <v>0</v>
      </c>
      <c r="G210" s="2" t="n">
        <v>1.182</v>
      </c>
      <c r="H210" s="2" t="n">
        <v>-0.0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782</v>
      </c>
      <c r="E211" s="2" t="n">
        <v>0</v>
      </c>
      <c r="F211" s="2" t="n">
        <v>0</v>
      </c>
      <c r="G211" s="2" t="n">
        <v>1.182</v>
      </c>
      <c r="H211" s="2" t="n">
        <v>-0.66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782</v>
      </c>
      <c r="E212" s="2" t="n">
        <v>0</v>
      </c>
      <c r="F212" s="2" t="n">
        <v>0</v>
      </c>
      <c r="G212" s="2" t="n">
        <v>0.955</v>
      </c>
      <c r="H212" s="2" t="n">
        <v>-0.969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782</v>
      </c>
      <c r="E213" s="2" t="n">
        <v>0</v>
      </c>
      <c r="F213" s="2" t="n">
        <v>0</v>
      </c>
      <c r="G213" s="2" t="n">
        <v>1.182</v>
      </c>
      <c r="H213" s="2" t="n">
        <v>-0.66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782</v>
      </c>
      <c r="E214" s="2" t="n">
        <v>0</v>
      </c>
      <c r="F214" s="2" t="n">
        <v>0</v>
      </c>
      <c r="G214" s="2" t="n">
        <v>1.258</v>
      </c>
      <c r="H214" s="2" t="n">
        <v>-0.817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782</v>
      </c>
      <c r="E215" s="2" t="n">
        <v>0</v>
      </c>
      <c r="F215" s="2" t="n">
        <v>0</v>
      </c>
      <c r="G215" s="2" t="n">
        <v>1.182</v>
      </c>
      <c r="H215" s="2" t="n">
        <v>-0.514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782</v>
      </c>
      <c r="E216" s="2" t="n">
        <v>0</v>
      </c>
      <c r="F216" s="2" t="n">
        <v>0</v>
      </c>
      <c r="G216" s="2" t="n">
        <v>1.107</v>
      </c>
      <c r="H216" s="2" t="n">
        <v>-0.36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782</v>
      </c>
      <c r="E217" s="2" t="n">
        <v>0</v>
      </c>
      <c r="F217" s="2" t="n">
        <v>0</v>
      </c>
      <c r="G217" s="2" t="n">
        <v>1.182</v>
      </c>
      <c r="H217" s="2" t="n">
        <v>-0.817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782</v>
      </c>
      <c r="E218" s="2" t="n">
        <v>0</v>
      </c>
      <c r="F218" s="2" t="n">
        <v>0</v>
      </c>
      <c r="G218" s="2" t="n">
        <v>1.107</v>
      </c>
      <c r="H218" s="2" t="n">
        <v>-0.817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782</v>
      </c>
      <c r="E219" s="2" t="n">
        <v>0</v>
      </c>
      <c r="F219" s="2" t="n">
        <v>0</v>
      </c>
      <c r="G219" s="2" t="n">
        <v>1.107</v>
      </c>
      <c r="H219" s="2" t="n">
        <v>-0.514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782</v>
      </c>
      <c r="E220" s="2" t="n">
        <v>0</v>
      </c>
      <c r="F220" s="2" t="n">
        <v>0</v>
      </c>
      <c r="G220" s="2" t="n">
        <v>1.031</v>
      </c>
      <c r="H220" s="2" t="n">
        <v>-0.514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782</v>
      </c>
      <c r="E221" s="2" t="n">
        <v>0</v>
      </c>
      <c r="F221" s="2" t="n">
        <v>0</v>
      </c>
      <c r="G221" s="2" t="n">
        <v>1.031</v>
      </c>
      <c r="H221" s="2" t="n">
        <v>-0.66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782</v>
      </c>
      <c r="E222" s="2" t="n">
        <v>0</v>
      </c>
      <c r="F222" s="2" t="n">
        <v>0</v>
      </c>
      <c r="G222" s="2" t="n">
        <v>1.182</v>
      </c>
      <c r="H222" s="2" t="n">
        <v>-0.66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782</v>
      </c>
      <c r="E223" s="2" t="n">
        <v>0</v>
      </c>
      <c r="F223" s="2" t="n">
        <v>0</v>
      </c>
      <c r="G223" s="2" t="n">
        <v>1.258</v>
      </c>
      <c r="H223" s="2" t="n">
        <v>-0.817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782</v>
      </c>
      <c r="E224" s="2" t="n">
        <v>0</v>
      </c>
      <c r="F224" s="2" t="n">
        <v>0</v>
      </c>
      <c r="G224" s="2" t="n">
        <v>1.031</v>
      </c>
      <c r="H224" s="2" t="n">
        <v>-0.514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782</v>
      </c>
      <c r="E225" s="2" t="n">
        <v>0</v>
      </c>
      <c r="F225" s="2" t="n">
        <v>0</v>
      </c>
      <c r="G225" s="2" t="n">
        <v>1.031</v>
      </c>
      <c r="H225" s="2" t="n">
        <v>-0.363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782</v>
      </c>
      <c r="E226" s="2" t="n">
        <v>0</v>
      </c>
      <c r="F226" s="2" t="n">
        <v>0</v>
      </c>
      <c r="G226" s="2" t="n">
        <v>1.031</v>
      </c>
      <c r="H226" s="2" t="n">
        <v>-0.817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782</v>
      </c>
      <c r="E227" s="2" t="n">
        <v>0</v>
      </c>
      <c r="F227" s="2" t="n">
        <v>0</v>
      </c>
      <c r="G227" s="2" t="n">
        <v>1.182</v>
      </c>
      <c r="H227" s="2" t="n">
        <v>-0.817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782</v>
      </c>
      <c r="E228" s="2" t="n">
        <v>0</v>
      </c>
      <c r="F228" s="2" t="n">
        <v>0</v>
      </c>
      <c r="G228" s="2" t="n">
        <v>1.258</v>
      </c>
      <c r="H228" s="2" t="n">
        <v>-0.66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782</v>
      </c>
      <c r="E229" s="2" t="n">
        <v>0</v>
      </c>
      <c r="F229" s="2" t="n">
        <v>0</v>
      </c>
      <c r="G229" s="2" t="n">
        <v>1.258</v>
      </c>
      <c r="H229" s="2" t="n">
        <v>-0.514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782</v>
      </c>
      <c r="E230" s="2" t="n">
        <v>0</v>
      </c>
      <c r="F230" s="2" t="n">
        <v>0</v>
      </c>
      <c r="G230" s="2" t="n">
        <v>0.955</v>
      </c>
      <c r="H230" s="2" t="n">
        <v>-0.363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782</v>
      </c>
      <c r="E231" s="2" t="n">
        <v>0</v>
      </c>
      <c r="F231" s="2" t="n">
        <v>0</v>
      </c>
      <c r="G231" s="2" t="n">
        <v>1.107</v>
      </c>
      <c r="H231" s="2" t="n">
        <v>-0.817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782</v>
      </c>
      <c r="E232" s="2" t="n">
        <v>0</v>
      </c>
      <c r="F232" s="2" t="n">
        <v>0</v>
      </c>
      <c r="G232" s="2" t="n">
        <v>1.182</v>
      </c>
      <c r="H232" s="2" t="n">
        <v>-0.817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782</v>
      </c>
      <c r="E233" s="2" t="n">
        <v>0</v>
      </c>
      <c r="F233" s="2" t="n">
        <v>0</v>
      </c>
      <c r="G233" s="2" t="n">
        <v>1.182</v>
      </c>
      <c r="H233" s="2" t="n">
        <v>-0.66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799</v>
      </c>
      <c r="E234" s="2" t="n">
        <v>0</v>
      </c>
      <c r="F234" s="2" t="n">
        <v>0</v>
      </c>
      <c r="G234" s="2" t="n">
        <v>1.107</v>
      </c>
      <c r="H234" s="2" t="n">
        <v>-0.666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799</v>
      </c>
      <c r="E235" s="2" t="n">
        <v>0</v>
      </c>
      <c r="F235" s="2" t="n">
        <v>0</v>
      </c>
      <c r="G235" s="2" t="n">
        <v>0.879</v>
      </c>
      <c r="H235" s="2" t="n">
        <v>-0.66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799</v>
      </c>
      <c r="E236" s="2" t="n">
        <v>0</v>
      </c>
      <c r="F236" s="2" t="n">
        <v>0</v>
      </c>
      <c r="G236" s="2" t="n">
        <v>1.107</v>
      </c>
      <c r="H236" s="2" t="n">
        <v>-0.514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799</v>
      </c>
      <c r="E237" s="2" t="n">
        <v>0</v>
      </c>
      <c r="F237" s="2" t="n">
        <v>0</v>
      </c>
      <c r="G237" s="2" t="n">
        <v>1.182</v>
      </c>
      <c r="H237" s="2" t="n">
        <v>-0.817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799</v>
      </c>
      <c r="E238" s="2" t="n">
        <v>0</v>
      </c>
      <c r="F238" s="2" t="n">
        <v>0</v>
      </c>
      <c r="G238" s="2" t="n">
        <v>1.182</v>
      </c>
      <c r="H238" s="2" t="n">
        <v>-0.969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799</v>
      </c>
      <c r="E239" s="2" t="n">
        <v>0</v>
      </c>
      <c r="F239" s="2" t="n">
        <v>0</v>
      </c>
      <c r="G239" s="2" t="n">
        <v>1.107</v>
      </c>
      <c r="H239" s="2" t="n">
        <v>-0.66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799</v>
      </c>
      <c r="E240" s="2" t="n">
        <v>0</v>
      </c>
      <c r="F240" s="2" t="n">
        <v>0</v>
      </c>
      <c r="G240" s="2" t="n">
        <v>1.334</v>
      </c>
      <c r="H240" s="2" t="n">
        <v>-0.817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799</v>
      </c>
      <c r="E241" s="2" t="n">
        <v>0</v>
      </c>
      <c r="F241" s="2" t="n">
        <v>0</v>
      </c>
      <c r="G241" s="2" t="n">
        <v>1.182</v>
      </c>
      <c r="H241" s="2" t="n">
        <v>-0.66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799</v>
      </c>
      <c r="E242" s="2" t="n">
        <v>0</v>
      </c>
      <c r="F242" s="2" t="n">
        <v>0</v>
      </c>
      <c r="G242" s="2" t="n">
        <v>1.182</v>
      </c>
      <c r="H242" s="2" t="n">
        <v>-0.969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799</v>
      </c>
      <c r="E243" s="2" t="n">
        <v>0</v>
      </c>
      <c r="F243" s="2" t="n">
        <v>0</v>
      </c>
      <c r="G243" s="2" t="n">
        <v>0.955</v>
      </c>
      <c r="H243" s="2" t="n">
        <v>-0.66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799</v>
      </c>
      <c r="E244" s="2" t="n">
        <v>0</v>
      </c>
      <c r="F244" s="2" t="n">
        <v>0</v>
      </c>
      <c r="G244" s="2" t="n">
        <v>1.031</v>
      </c>
      <c r="H244" s="2" t="n">
        <v>-0.36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799</v>
      </c>
      <c r="E245" s="2" t="n">
        <v>0</v>
      </c>
      <c r="F245" s="2" t="n">
        <v>0</v>
      </c>
      <c r="G245" s="2" t="n">
        <v>1.258</v>
      </c>
      <c r="H245" s="2" t="n">
        <v>-0.36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799</v>
      </c>
      <c r="E246" s="2" t="n">
        <v>0</v>
      </c>
      <c r="F246" s="2" t="n">
        <v>0</v>
      </c>
      <c r="G246" s="2" t="n">
        <v>1.334</v>
      </c>
      <c r="H246" s="2" t="n">
        <v>-0.66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799</v>
      </c>
      <c r="E247" s="2" t="n">
        <v>0</v>
      </c>
      <c r="F247" s="2" t="n">
        <v>0</v>
      </c>
      <c r="G247" s="2" t="n">
        <v>1.182</v>
      </c>
      <c r="H247" s="2" t="n">
        <v>-0.817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799</v>
      </c>
      <c r="E248" s="2" t="n">
        <v>0</v>
      </c>
      <c r="F248" s="2" t="n">
        <v>0</v>
      </c>
      <c r="G248" s="2" t="n">
        <v>1.182</v>
      </c>
      <c r="H248" s="2" t="n">
        <v>-0.969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799</v>
      </c>
      <c r="E249" s="2" t="n">
        <v>0</v>
      </c>
      <c r="F249" s="2" t="n">
        <v>0</v>
      </c>
      <c r="G249" s="2" t="n">
        <v>1.41</v>
      </c>
      <c r="H249" s="2" t="n">
        <v>-0.817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799</v>
      </c>
      <c r="E250" s="2" t="n">
        <v>0</v>
      </c>
      <c r="F250" s="2" t="n">
        <v>0</v>
      </c>
      <c r="G250" s="2" t="n">
        <v>1.182</v>
      </c>
      <c r="H250" s="2" t="n">
        <v>-0.66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799</v>
      </c>
      <c r="E251" s="2" t="n">
        <v>0</v>
      </c>
      <c r="F251" s="2" t="n">
        <v>0</v>
      </c>
      <c r="G251" s="2" t="n">
        <v>1.107</v>
      </c>
      <c r="H251" s="2" t="n">
        <v>-0.817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799</v>
      </c>
      <c r="E252" s="2" t="n">
        <v>0</v>
      </c>
      <c r="F252" s="2" t="n">
        <v>0</v>
      </c>
      <c r="G252" s="2" t="n">
        <v>0.955</v>
      </c>
      <c r="H252" s="2" t="n">
        <v>-0.817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815</v>
      </c>
      <c r="E253" s="2" t="n">
        <v>0</v>
      </c>
      <c r="F253" s="2" t="n">
        <v>0</v>
      </c>
      <c r="G253" s="2" t="n">
        <v>1.107</v>
      </c>
      <c r="H253" s="2" t="n">
        <v>-0.0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799</v>
      </c>
      <c r="E254" s="2" t="n">
        <v>0</v>
      </c>
      <c r="F254" s="2" t="n">
        <v>0</v>
      </c>
      <c r="G254" s="2" t="n">
        <v>1.107</v>
      </c>
      <c r="H254" s="2" t="n">
        <v>-0.514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799</v>
      </c>
      <c r="E255" s="2" t="n">
        <v>0</v>
      </c>
      <c r="F255" s="2" t="n">
        <v>0</v>
      </c>
      <c r="G255" s="2" t="n">
        <v>1.182</v>
      </c>
      <c r="H255" s="2" t="n">
        <v>-0.817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799</v>
      </c>
      <c r="E256" s="2" t="n">
        <v>0</v>
      </c>
      <c r="F256" s="2" t="n">
        <v>0</v>
      </c>
      <c r="G256" s="2" t="n">
        <v>1.258</v>
      </c>
      <c r="H256" s="2" t="n">
        <v>-0.817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799</v>
      </c>
      <c r="E257" s="2" t="n">
        <v>0</v>
      </c>
      <c r="F257" s="2" t="n">
        <v>0</v>
      </c>
      <c r="G257" s="2" t="n">
        <v>1.182</v>
      </c>
      <c r="H257" s="2" t="n">
        <v>-0.66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799</v>
      </c>
      <c r="E258" s="2" t="n">
        <v>0</v>
      </c>
      <c r="F258" s="2" t="n">
        <v>0</v>
      </c>
      <c r="G258" s="2" t="n">
        <v>0.955</v>
      </c>
      <c r="H258" s="2" t="n">
        <v>-0.66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799</v>
      </c>
      <c r="E259" s="2" t="n">
        <v>0</v>
      </c>
      <c r="F259" s="2" t="n">
        <v>0</v>
      </c>
      <c r="G259" s="2" t="n">
        <v>1.031</v>
      </c>
      <c r="H259" s="2" t="n">
        <v>-0.514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799</v>
      </c>
      <c r="E260" s="2" t="n">
        <v>0</v>
      </c>
      <c r="F260" s="2" t="n">
        <v>0</v>
      </c>
      <c r="G260" s="2" t="n">
        <v>1.258</v>
      </c>
      <c r="H260" s="2" t="n">
        <v>-0.969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799</v>
      </c>
      <c r="E261" s="2" t="n">
        <v>0</v>
      </c>
      <c r="F261" s="2" t="n">
        <v>0</v>
      </c>
      <c r="G261" s="2" t="n">
        <v>1.107</v>
      </c>
      <c r="H261" s="2" t="n">
        <v>-0.969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799</v>
      </c>
      <c r="E262" s="2" t="n">
        <v>0</v>
      </c>
      <c r="F262" s="2" t="n">
        <v>0</v>
      </c>
      <c r="G262" s="2" t="n">
        <v>0.955</v>
      </c>
      <c r="H262" s="2" t="n">
        <v>-0.817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799</v>
      </c>
      <c r="E263" s="2" t="n">
        <v>0</v>
      </c>
      <c r="F263" s="2" t="n">
        <v>0</v>
      </c>
      <c r="G263" s="2" t="n">
        <v>1.031</v>
      </c>
      <c r="H263" s="2" t="n">
        <v>-0.514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799</v>
      </c>
      <c r="E264" s="2" t="n">
        <v>0</v>
      </c>
      <c r="F264" s="2" t="n">
        <v>0</v>
      </c>
      <c r="G264" s="2" t="n">
        <v>1.031</v>
      </c>
      <c r="H264" s="2" t="n">
        <v>-0.514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799</v>
      </c>
      <c r="E265" s="2" t="n">
        <v>0</v>
      </c>
      <c r="F265" s="2" t="n">
        <v>0</v>
      </c>
      <c r="G265" s="2" t="n">
        <v>1.334</v>
      </c>
      <c r="H265" s="2" t="n">
        <v>-0.817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799</v>
      </c>
      <c r="E266" s="2" t="n">
        <v>0</v>
      </c>
      <c r="F266" s="2" t="n">
        <v>0</v>
      </c>
      <c r="G266" s="2" t="n">
        <v>1.031</v>
      </c>
      <c r="H266" s="2" t="n">
        <v>-0.817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815</v>
      </c>
      <c r="E267" s="2" t="n">
        <v>0</v>
      </c>
      <c r="F267" s="2" t="n">
        <v>0</v>
      </c>
      <c r="G267" s="2" t="n">
        <v>0.879</v>
      </c>
      <c r="H267" s="2" t="n">
        <v>-0.817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799</v>
      </c>
      <c r="E268" s="2" t="n">
        <v>0</v>
      </c>
      <c r="F268" s="2" t="n">
        <v>0</v>
      </c>
      <c r="G268" s="2" t="n">
        <v>0.955</v>
      </c>
      <c r="H268" s="2" t="n">
        <v>-0.817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815</v>
      </c>
      <c r="E269" s="2" t="n">
        <v>0</v>
      </c>
      <c r="F269" s="2" t="n">
        <v>0</v>
      </c>
      <c r="G269" s="2" t="n">
        <v>1.182</v>
      </c>
      <c r="H269" s="2" t="n">
        <v>-0.514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815</v>
      </c>
      <c r="E270" s="2" t="n">
        <v>0</v>
      </c>
      <c r="F270" s="2" t="n">
        <v>0</v>
      </c>
      <c r="G270" s="2" t="n">
        <v>1.258</v>
      </c>
      <c r="H270" s="2" t="n">
        <v>-0.514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815</v>
      </c>
      <c r="E271" s="2" t="n">
        <v>0</v>
      </c>
      <c r="F271" s="2" t="n">
        <v>0</v>
      </c>
      <c r="G271" s="2" t="n">
        <v>1.334</v>
      </c>
      <c r="H271" s="2" t="n">
        <v>-0.969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815</v>
      </c>
      <c r="E272" s="2" t="n">
        <v>0</v>
      </c>
      <c r="F272" s="2" t="n">
        <v>0</v>
      </c>
      <c r="G272" s="2" t="n">
        <v>0.879</v>
      </c>
      <c r="H272" s="2" t="n">
        <v>-0.817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815</v>
      </c>
      <c r="E273" s="2" t="n">
        <v>0</v>
      </c>
      <c r="F273" s="2" t="n">
        <v>-0.032</v>
      </c>
      <c r="G273" s="2" t="n">
        <v>0.955</v>
      </c>
      <c r="H273" s="2" t="n">
        <v>-0.06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64</v>
      </c>
      <c r="D274" s="2" t="n">
        <v>-15.799</v>
      </c>
      <c r="E274" s="2" t="n">
        <v>0</v>
      </c>
      <c r="F274" s="2" t="n">
        <v>0.044</v>
      </c>
      <c r="G274" s="2" t="n">
        <v>0.955</v>
      </c>
      <c r="H274" s="2" t="n">
        <v>-0.666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815</v>
      </c>
      <c r="E275" s="2" t="n">
        <v>104</v>
      </c>
      <c r="F275" s="2" t="n">
        <v>-0.108</v>
      </c>
      <c r="G275" s="2" t="n">
        <v>0.955</v>
      </c>
      <c r="H275" s="2" t="n">
        <v>-0.817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815</v>
      </c>
      <c r="E276" s="2" t="n">
        <v>-104</v>
      </c>
      <c r="F276" s="2" t="n">
        <v>-0.032</v>
      </c>
      <c r="G276" s="2" t="n">
        <v>0.955</v>
      </c>
      <c r="H276" s="2" t="n">
        <v>-0.969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815</v>
      </c>
      <c r="E277" s="2" t="n">
        <v>0</v>
      </c>
      <c r="F277" s="2" t="n">
        <v>0.044</v>
      </c>
      <c r="G277" s="2" t="n">
        <v>0.804</v>
      </c>
      <c r="H277" s="2" t="n">
        <v>-0.666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815</v>
      </c>
      <c r="E278" s="2" t="n">
        <v>0</v>
      </c>
      <c r="F278" s="2" t="n">
        <v>-0.108</v>
      </c>
      <c r="G278" s="2" t="n">
        <v>0.576</v>
      </c>
      <c r="H278" s="2" t="n">
        <v>-0.666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815</v>
      </c>
      <c r="E279" s="2" t="n">
        <v>0</v>
      </c>
      <c r="F279" s="2" t="n">
        <v>-0.032</v>
      </c>
      <c r="G279" s="2" t="n">
        <v>0.349</v>
      </c>
      <c r="H279" s="2" t="n">
        <v>-0.363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815</v>
      </c>
      <c r="E280" s="2" t="n">
        <v>0</v>
      </c>
      <c r="F280" s="2" t="n">
        <v>0.044</v>
      </c>
      <c r="G280" s="2" t="n">
        <v>0.576</v>
      </c>
      <c r="H280" s="2" t="n">
        <v>-0.06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815</v>
      </c>
      <c r="E281" s="2" t="n">
        <v>0</v>
      </c>
      <c r="F281" s="2" t="n">
        <v>-0.108</v>
      </c>
      <c r="G281" s="2" t="n">
        <v>0.728</v>
      </c>
      <c r="H281" s="2" t="n">
        <v>0.698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815</v>
      </c>
      <c r="E282" s="2" t="n">
        <v>0</v>
      </c>
      <c r="F282" s="2" t="n">
        <v>-0.108</v>
      </c>
      <c r="G282" s="2" t="n">
        <v>0.5</v>
      </c>
      <c r="H282" s="2" t="n">
        <v>0.243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815</v>
      </c>
      <c r="E283" s="2" t="n">
        <v>0</v>
      </c>
      <c r="F283" s="2" t="n">
        <v>0.044</v>
      </c>
      <c r="G283" s="2" t="n">
        <v>0.5</v>
      </c>
      <c r="H283" s="2" t="n">
        <v>1.001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5.799</v>
      </c>
      <c r="E284" s="2" t="n">
        <v>0</v>
      </c>
      <c r="F284" s="2" t="n">
        <v>0.044</v>
      </c>
      <c r="G284" s="2" t="n">
        <v>0.879</v>
      </c>
      <c r="H284" s="2" t="n">
        <v>2.062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5.799</v>
      </c>
      <c r="E285" s="2" t="n">
        <v>104</v>
      </c>
      <c r="F285" s="2" t="n">
        <v>-0.108</v>
      </c>
      <c r="G285" s="2" t="n">
        <v>2.167</v>
      </c>
      <c r="H285" s="2" t="n">
        <v>4.183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59</v>
      </c>
      <c r="D286" s="2" t="n">
        <v>-15.799</v>
      </c>
      <c r="E286" s="2" t="n">
        <v>0</v>
      </c>
      <c r="F286" s="2" t="n">
        <v>-0.032</v>
      </c>
      <c r="G286" s="2" t="n">
        <v>3.076</v>
      </c>
      <c r="H286" s="2" t="n">
        <v>6.759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1.009</v>
      </c>
      <c r="D287" s="2" t="n">
        <v>-15.748</v>
      </c>
      <c r="E287" s="2" t="n">
        <v>0</v>
      </c>
      <c r="F287" s="2" t="n">
        <v>-0.032</v>
      </c>
      <c r="G287" s="2" t="n">
        <v>5.577</v>
      </c>
      <c r="H287" s="2" t="n">
        <v>10.547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3</v>
      </c>
      <c r="D288" s="2" t="n">
        <v>-15.665</v>
      </c>
      <c r="E288" s="2" t="n">
        <v>311.971</v>
      </c>
      <c r="F288" s="2" t="n">
        <v>-0.108</v>
      </c>
      <c r="G288" s="2" t="n">
        <v>9.971</v>
      </c>
      <c r="H288" s="2" t="n">
        <v>16.608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55</v>
      </c>
      <c r="D289" s="2" t="n">
        <v>-15.581</v>
      </c>
      <c r="E289" s="2" t="n">
        <v>519.954</v>
      </c>
      <c r="F289" s="2" t="n">
        <v>0.044</v>
      </c>
      <c r="G289" s="2" t="n">
        <v>16.108</v>
      </c>
      <c r="H289" s="2" t="n">
        <v>23.73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51</v>
      </c>
      <c r="D290" s="2" t="n">
        <v>-15.463</v>
      </c>
      <c r="E290" s="2" t="n">
        <v>519.948</v>
      </c>
      <c r="F290" s="2" t="n">
        <v>0.044</v>
      </c>
      <c r="G290" s="2" t="n">
        <v>24.669</v>
      </c>
      <c r="H290" s="2" t="n">
        <v>35.094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84</v>
      </c>
      <c r="D291" s="2" t="n">
        <v>-15.379</v>
      </c>
      <c r="E291" s="2" t="n">
        <v>727.936</v>
      </c>
      <c r="F291" s="2" t="n">
        <v>0.119</v>
      </c>
      <c r="G291" s="2" t="n">
        <v>31.639</v>
      </c>
      <c r="H291" s="2" t="n">
        <v>43.428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54</v>
      </c>
      <c r="D292" s="2" t="n">
        <v>-15.229</v>
      </c>
      <c r="E292" s="2" t="n">
        <v>519.954</v>
      </c>
      <c r="F292" s="2" t="n">
        <v>0.346</v>
      </c>
      <c r="G292" s="2" t="n">
        <v>41.943</v>
      </c>
      <c r="H292" s="2" t="n">
        <v>56.308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95</v>
      </c>
      <c r="D293" s="2" t="n">
        <v>-15.145</v>
      </c>
      <c r="E293" s="2" t="n">
        <v>935.913</v>
      </c>
      <c r="F293" s="2" t="n">
        <v>0.119</v>
      </c>
      <c r="G293" s="2" t="n">
        <v>48.761</v>
      </c>
      <c r="H293" s="2" t="n">
        <v>64.642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107</v>
      </c>
      <c r="D294" s="2" t="n">
        <v>-15.027</v>
      </c>
      <c r="E294" s="2" t="n">
        <v>519.96</v>
      </c>
      <c r="F294" s="2" t="n">
        <v>0.271</v>
      </c>
      <c r="G294" s="2" t="n">
        <v>54.292</v>
      </c>
      <c r="H294" s="2" t="n">
        <v>72.066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6</v>
      </c>
      <c r="D295" s="2" t="n">
        <v>-14.893</v>
      </c>
      <c r="E295" s="2" t="n">
        <v>727.936</v>
      </c>
      <c r="F295" s="2" t="n">
        <v>0.952</v>
      </c>
      <c r="G295" s="2" t="n">
        <v>60.808</v>
      </c>
      <c r="H295" s="2" t="n">
        <v>81.006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25</v>
      </c>
      <c r="D296" s="2" t="n">
        <v>-14.776</v>
      </c>
      <c r="E296" s="2" t="n">
        <v>831.925</v>
      </c>
      <c r="F296" s="2" t="n">
        <v>0.574</v>
      </c>
      <c r="G296" s="2" t="n">
        <v>65.732</v>
      </c>
      <c r="H296" s="2" t="n">
        <v>86.764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66</v>
      </c>
      <c r="D297" s="2" t="n">
        <v>-14.675</v>
      </c>
      <c r="E297" s="2" t="n">
        <v>727.931</v>
      </c>
      <c r="F297" s="2" t="n">
        <v>0.574</v>
      </c>
      <c r="G297" s="2" t="n">
        <v>69.293</v>
      </c>
      <c r="H297" s="2" t="n">
        <v>91.765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6</v>
      </c>
      <c r="D298" s="2" t="n">
        <v>-14.524</v>
      </c>
      <c r="E298" s="2" t="n">
        <v>623.948</v>
      </c>
      <c r="F298" s="2" t="n">
        <v>0.877</v>
      </c>
      <c r="G298" s="2" t="n">
        <v>74.142</v>
      </c>
      <c r="H298" s="2" t="n">
        <v>97.523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58</v>
      </c>
      <c r="D299" s="2" t="n">
        <v>-14.373</v>
      </c>
      <c r="E299" s="2" t="n">
        <v>935.913</v>
      </c>
      <c r="F299" s="2" t="n">
        <v>0.725</v>
      </c>
      <c r="G299" s="2" t="n">
        <v>77.475</v>
      </c>
      <c r="H299" s="2" t="n">
        <v>101.765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77</v>
      </c>
      <c r="D300" s="2" t="n">
        <v>-14.239</v>
      </c>
      <c r="E300" s="2" t="n">
        <v>935.925</v>
      </c>
      <c r="F300" s="2" t="n">
        <v>0.725</v>
      </c>
      <c r="G300" s="2" t="n">
        <v>80.582</v>
      </c>
      <c r="H300" s="2" t="n">
        <v>105.705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2</v>
      </c>
      <c r="D301" s="2" t="n">
        <v>-14.105</v>
      </c>
      <c r="E301" s="2" t="n">
        <v>831.925</v>
      </c>
      <c r="F301" s="2" t="n">
        <v>0.725</v>
      </c>
      <c r="G301" s="2" t="n">
        <v>82.021</v>
      </c>
      <c r="H301" s="2" t="n">
        <v>108.432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94</v>
      </c>
      <c r="D302" s="2" t="n">
        <v>-13.937</v>
      </c>
      <c r="E302" s="2" t="n">
        <v>831.925</v>
      </c>
      <c r="F302" s="2" t="n">
        <v>0.725</v>
      </c>
      <c r="G302" s="2" t="n">
        <v>84.673</v>
      </c>
      <c r="H302" s="2" t="n">
        <v>111.766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08</v>
      </c>
      <c r="D303" s="2" t="n">
        <v>-13.786</v>
      </c>
      <c r="E303" s="2" t="n">
        <v>1039.902</v>
      </c>
      <c r="F303" s="2" t="n">
        <v>0.801</v>
      </c>
      <c r="G303" s="2" t="n">
        <v>85.961</v>
      </c>
      <c r="H303" s="2" t="n">
        <v>113.433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7</v>
      </c>
      <c r="D304" s="2" t="n">
        <v>-13.635</v>
      </c>
      <c r="E304" s="2" t="n">
        <v>935.913</v>
      </c>
      <c r="F304" s="2" t="n">
        <v>1.483</v>
      </c>
      <c r="G304" s="2" t="n">
        <v>87.249</v>
      </c>
      <c r="H304" s="2" t="n">
        <v>115.099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66</v>
      </c>
      <c r="D305" s="2" t="n">
        <v>-13.501</v>
      </c>
      <c r="E305" s="2" t="n">
        <v>935.925</v>
      </c>
      <c r="F305" s="2" t="n">
        <v>7.093</v>
      </c>
      <c r="G305" s="2" t="n">
        <v>84.142</v>
      </c>
      <c r="H305" s="2" t="n">
        <v>121.009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309</v>
      </c>
      <c r="D306" s="2" t="n">
        <v>-13.367</v>
      </c>
      <c r="E306" s="2" t="n">
        <v>831.925</v>
      </c>
      <c r="F306" s="2" t="n">
        <v>8.91</v>
      </c>
      <c r="G306" s="2" t="n">
        <v>84.142</v>
      </c>
      <c r="H306" s="2" t="n">
        <v>124.191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89</v>
      </c>
      <c r="D307" s="2" t="n">
        <v>-13.166</v>
      </c>
      <c r="E307" s="2" t="n">
        <v>831.925</v>
      </c>
      <c r="F307" s="2" t="n">
        <v>9.441</v>
      </c>
      <c r="G307" s="2" t="n">
        <v>84.9</v>
      </c>
      <c r="H307" s="2" t="n">
        <v>127.07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24</v>
      </c>
      <c r="D308" s="2" t="n">
        <v>-13.015</v>
      </c>
      <c r="E308" s="2" t="n">
        <v>1247.89</v>
      </c>
      <c r="F308" s="2" t="n">
        <v>9.289</v>
      </c>
      <c r="G308" s="2" t="n">
        <v>85.809</v>
      </c>
      <c r="H308" s="2" t="n">
        <v>128.888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62</v>
      </c>
      <c r="D309" s="2" t="n">
        <v>-12.864</v>
      </c>
      <c r="E309" s="2" t="n">
        <v>935.913</v>
      </c>
      <c r="F309" s="2" t="n">
        <v>9.592</v>
      </c>
      <c r="G309" s="2" t="n">
        <v>85.961</v>
      </c>
      <c r="H309" s="2" t="n">
        <v>130.707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55</v>
      </c>
      <c r="D310" s="2" t="n">
        <v>-12.663</v>
      </c>
      <c r="E310" s="2" t="n">
        <v>935.919</v>
      </c>
      <c r="F310" s="2" t="n">
        <v>11.259</v>
      </c>
      <c r="G310" s="2" t="n">
        <v>86.34</v>
      </c>
      <c r="H310" s="2" t="n">
        <v>132.979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84</v>
      </c>
      <c r="D311" s="2" t="n">
        <v>-12.495</v>
      </c>
      <c r="E311" s="2" t="n">
        <v>1247.89</v>
      </c>
      <c r="F311" s="2" t="n">
        <v>11.486</v>
      </c>
      <c r="G311" s="2" t="n">
        <v>86.718</v>
      </c>
      <c r="H311" s="2" t="n">
        <v>134.798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402</v>
      </c>
      <c r="D312" s="2" t="n">
        <v>-12.311</v>
      </c>
      <c r="E312" s="2" t="n">
        <v>1039.902</v>
      </c>
      <c r="F312" s="2" t="n">
        <v>12.319</v>
      </c>
      <c r="G312" s="2" t="n">
        <v>87.173</v>
      </c>
      <c r="H312" s="2" t="n">
        <v>136.01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71</v>
      </c>
      <c r="D313" s="2" t="n">
        <v>-12.075</v>
      </c>
      <c r="E313" s="2" t="n">
        <v>1143.902</v>
      </c>
      <c r="F313" s="2" t="n">
        <v>12.773</v>
      </c>
      <c r="G313" s="2" t="n">
        <v>86.946</v>
      </c>
      <c r="H313" s="2" t="n">
        <v>137.828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8</v>
      </c>
      <c r="D314" s="2" t="n">
        <v>-11.89</v>
      </c>
      <c r="E314" s="2" t="n">
        <v>1462.372</v>
      </c>
      <c r="F314" s="2" t="n">
        <v>12.167</v>
      </c>
      <c r="G314" s="2" t="n">
        <v>88.082</v>
      </c>
      <c r="H314" s="2" t="n">
        <v>137.98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26</v>
      </c>
      <c r="D315" s="2" t="n">
        <v>-11.706</v>
      </c>
      <c r="E315" s="2" t="n">
        <v>1143.89</v>
      </c>
      <c r="F315" s="2" t="n">
        <v>11.94</v>
      </c>
      <c r="G315" s="2" t="n">
        <v>88.991</v>
      </c>
      <c r="H315" s="2" t="n">
        <v>137.98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25</v>
      </c>
      <c r="D316" s="2" t="n">
        <v>-11.488</v>
      </c>
      <c r="E316" s="2" t="n">
        <v>1143.902</v>
      </c>
      <c r="F316" s="2" t="n">
        <v>12.698</v>
      </c>
      <c r="G316" s="2" t="n">
        <v>88.461</v>
      </c>
      <c r="H316" s="2" t="n">
        <v>138.737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46</v>
      </c>
      <c r="D317" s="2" t="n">
        <v>-11.287</v>
      </c>
      <c r="E317" s="2" t="n">
        <v>1351.885</v>
      </c>
      <c r="F317" s="2" t="n">
        <v>12.849</v>
      </c>
      <c r="G317" s="2" t="n">
        <v>88.537</v>
      </c>
      <c r="H317" s="2" t="n">
        <v>139.647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2</v>
      </c>
      <c r="D318" s="2" t="n">
        <v>-11.035</v>
      </c>
      <c r="E318" s="2" t="n">
        <v>1247.878</v>
      </c>
      <c r="F318" s="2" t="n">
        <v>13.228</v>
      </c>
      <c r="G318" s="2" t="n">
        <v>88.612</v>
      </c>
      <c r="H318" s="2" t="n">
        <v>140.556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82</v>
      </c>
      <c r="D319" s="2" t="n">
        <v>-10.867</v>
      </c>
      <c r="E319" s="2" t="n">
        <v>1559.873</v>
      </c>
      <c r="F319" s="2" t="n">
        <v>12.698</v>
      </c>
      <c r="G319" s="2" t="n">
        <v>88.764</v>
      </c>
      <c r="H319" s="2" t="n">
        <v>141.465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64</v>
      </c>
      <c r="D320" s="2" t="n">
        <v>-10.616</v>
      </c>
      <c r="E320" s="2" t="n">
        <v>1039.902</v>
      </c>
      <c r="F320" s="2" t="n">
        <v>14.061</v>
      </c>
      <c r="G320" s="2" t="n">
        <v>88.309</v>
      </c>
      <c r="H320" s="2" t="n">
        <v>141.465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10.415</v>
      </c>
      <c r="E321" s="2" t="n">
        <v>1559.861</v>
      </c>
      <c r="F321" s="2" t="n">
        <v>14.516</v>
      </c>
      <c r="G321" s="2" t="n">
        <v>88.006</v>
      </c>
      <c r="H321" s="2" t="n">
        <v>143.132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491</v>
      </c>
      <c r="D322" s="2" t="n">
        <v>-10.163</v>
      </c>
      <c r="E322" s="2" t="n">
        <v>1247.89</v>
      </c>
      <c r="F322" s="2" t="n">
        <v>15.349</v>
      </c>
      <c r="G322" s="2" t="n">
        <v>87.173</v>
      </c>
      <c r="H322" s="2" t="n">
        <v>143.435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19</v>
      </c>
      <c r="D323" s="2" t="n">
        <v>-9.945</v>
      </c>
      <c r="E323" s="2" t="n">
        <v>1559.861</v>
      </c>
      <c r="F323" s="2" t="n">
        <v>15.273</v>
      </c>
      <c r="G323" s="2" t="n">
        <v>88.006</v>
      </c>
      <c r="H323" s="2" t="n">
        <v>144.798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51</v>
      </c>
      <c r="D324" s="2" t="n">
        <v>-9.727</v>
      </c>
      <c r="E324" s="2" t="n">
        <v>1351.879</v>
      </c>
      <c r="F324" s="2" t="n">
        <v>15.955</v>
      </c>
      <c r="G324" s="2" t="n">
        <v>87.931</v>
      </c>
      <c r="H324" s="2" t="n">
        <v>144.495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</v>
      </c>
      <c r="D325" s="2" t="n">
        <v>-9.492</v>
      </c>
      <c r="E325" s="2" t="n">
        <v>1351.879</v>
      </c>
      <c r="F325" s="2" t="n">
        <v>17.091</v>
      </c>
      <c r="G325" s="2" t="n">
        <v>86.946</v>
      </c>
      <c r="H325" s="2" t="n">
        <v>145.708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94</v>
      </c>
      <c r="D326" s="2" t="n">
        <v>-9.257</v>
      </c>
      <c r="E326" s="2" t="n">
        <v>1455.873</v>
      </c>
      <c r="F326" s="2" t="n">
        <v>18.076</v>
      </c>
      <c r="G326" s="2" t="n">
        <v>86.264</v>
      </c>
      <c r="H326" s="2" t="n">
        <v>147.223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87</v>
      </c>
      <c r="D327" s="2" t="n">
        <v>-8.989</v>
      </c>
      <c r="E327" s="2" t="n">
        <v>1455.867</v>
      </c>
      <c r="F327" s="2" t="n">
        <v>18.985</v>
      </c>
      <c r="G327" s="2" t="n">
        <v>85.733</v>
      </c>
      <c r="H327" s="2" t="n">
        <v>148.283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36</v>
      </c>
      <c r="D328" s="2" t="n">
        <v>-8.771</v>
      </c>
      <c r="E328" s="2" t="n">
        <v>1663.85</v>
      </c>
      <c r="F328" s="2" t="n">
        <v>18.833</v>
      </c>
      <c r="G328" s="2" t="n">
        <v>85.733</v>
      </c>
      <c r="H328" s="2" t="n">
        <v>149.193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21</v>
      </c>
      <c r="D329" s="2" t="n">
        <v>-8.486</v>
      </c>
      <c r="E329" s="2" t="n">
        <v>1351.885</v>
      </c>
      <c r="F329" s="2" t="n">
        <v>20.196</v>
      </c>
      <c r="G329" s="2" t="n">
        <v>84.9</v>
      </c>
      <c r="H329" s="2" t="n">
        <v>149.344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6</v>
      </c>
      <c r="D330" s="2" t="n">
        <v>-8.251</v>
      </c>
      <c r="E330" s="2" t="n">
        <v>1767.844</v>
      </c>
      <c r="F330" s="2" t="n">
        <v>20.196</v>
      </c>
      <c r="G330" s="2" t="n">
        <v>84.673</v>
      </c>
      <c r="H330" s="2" t="n">
        <v>151.465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87</v>
      </c>
      <c r="D331" s="2" t="n">
        <v>-8</v>
      </c>
      <c r="E331" s="2" t="n">
        <v>1455.867</v>
      </c>
      <c r="F331" s="2" t="n">
        <v>20.954</v>
      </c>
      <c r="G331" s="2" t="n">
        <v>84.521</v>
      </c>
      <c r="H331" s="2" t="n">
        <v>151.314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49</v>
      </c>
      <c r="D332" s="2" t="n">
        <v>-7.68</v>
      </c>
      <c r="E332" s="2" t="n">
        <v>1559.861</v>
      </c>
      <c r="F332" s="2" t="n">
        <v>22.545</v>
      </c>
      <c r="G332" s="2" t="n">
        <v>83.082</v>
      </c>
      <c r="H332" s="2" t="n">
        <v>153.284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23</v>
      </c>
      <c r="D333" s="2" t="n">
        <v>-7.412</v>
      </c>
      <c r="E333" s="2" t="n">
        <v>1982.32</v>
      </c>
      <c r="F333" s="2" t="n">
        <v>21.711</v>
      </c>
      <c r="G333" s="2" t="n">
        <v>84.673</v>
      </c>
      <c r="H333" s="2" t="n">
        <v>153.284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13</v>
      </c>
      <c r="D334" s="2" t="n">
        <v>-7.16</v>
      </c>
      <c r="E334" s="2" t="n">
        <v>1663.856</v>
      </c>
      <c r="F334" s="2" t="n">
        <v>20.348</v>
      </c>
      <c r="G334" s="2" t="n">
        <v>85.506</v>
      </c>
      <c r="H334" s="2" t="n">
        <v>152.981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7</v>
      </c>
      <c r="D335" s="2" t="n">
        <v>-6.875</v>
      </c>
      <c r="E335" s="2" t="n">
        <v>1559.858</v>
      </c>
      <c r="F335" s="2" t="n">
        <v>19.818</v>
      </c>
      <c r="G335" s="2" t="n">
        <v>86.264</v>
      </c>
      <c r="H335" s="2" t="n">
        <v>151.769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6.624</v>
      </c>
      <c r="E336" s="2" t="n">
        <v>1767.844</v>
      </c>
      <c r="F336" s="2" t="n">
        <v>19.515</v>
      </c>
      <c r="G336" s="2" t="n">
        <v>87.552</v>
      </c>
      <c r="H336" s="2" t="n">
        <v>151.162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34</v>
      </c>
      <c r="D337" s="2" t="n">
        <v>-6.355</v>
      </c>
      <c r="E337" s="2" t="n">
        <v>1559.861</v>
      </c>
      <c r="F337" s="2" t="n">
        <v>17.621</v>
      </c>
      <c r="G337" s="2" t="n">
        <v>88.158</v>
      </c>
      <c r="H337" s="2" t="n">
        <v>149.344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41</v>
      </c>
      <c r="D338" s="2" t="n">
        <v>-6.12</v>
      </c>
      <c r="E338" s="2" t="n">
        <v>1663.853</v>
      </c>
      <c r="F338" s="2" t="n">
        <v>17.015</v>
      </c>
      <c r="G338" s="2" t="n">
        <v>88.234</v>
      </c>
      <c r="H338" s="2" t="n">
        <v>148.738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31</v>
      </c>
      <c r="D339" s="2" t="n">
        <v>-5.869</v>
      </c>
      <c r="E339" s="2" t="n">
        <v>1455.867</v>
      </c>
      <c r="F339" s="2" t="n">
        <v>16.864</v>
      </c>
      <c r="G339" s="2" t="n">
        <v>88.082</v>
      </c>
      <c r="H339" s="2" t="n">
        <v>147.526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55</v>
      </c>
      <c r="D340" s="2" t="n">
        <v>-5.651</v>
      </c>
      <c r="E340" s="2" t="n">
        <v>1559.864</v>
      </c>
      <c r="F340" s="2" t="n">
        <v>16.712</v>
      </c>
      <c r="G340" s="2" t="n">
        <v>88.082</v>
      </c>
      <c r="H340" s="2" t="n">
        <v>147.677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79</v>
      </c>
      <c r="D341" s="2" t="n">
        <v>-5.433</v>
      </c>
      <c r="E341" s="2" t="n">
        <v>1351.876</v>
      </c>
      <c r="F341" s="2" t="n">
        <v>17.318</v>
      </c>
      <c r="G341" s="2" t="n">
        <v>87.4</v>
      </c>
      <c r="H341" s="2" t="n">
        <v>147.829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69</v>
      </c>
      <c r="D342" s="2" t="n">
        <v>-5.181</v>
      </c>
      <c r="E342" s="2" t="n">
        <v>1351.882</v>
      </c>
      <c r="F342" s="2" t="n">
        <v>18.379</v>
      </c>
      <c r="G342" s="2" t="n">
        <v>86.264</v>
      </c>
      <c r="H342" s="2" t="n">
        <v>147.98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76</v>
      </c>
      <c r="D343" s="2" t="n">
        <v>-4.947</v>
      </c>
      <c r="E343" s="2" t="n">
        <v>1559.858</v>
      </c>
      <c r="F343" s="2" t="n">
        <v>18.303</v>
      </c>
      <c r="G343" s="2" t="n">
        <v>86.491</v>
      </c>
      <c r="H343" s="2" t="n">
        <v>148.89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67</v>
      </c>
      <c r="D344" s="2" t="n">
        <v>-4.695</v>
      </c>
      <c r="E344" s="2" t="n">
        <v>1455.873</v>
      </c>
      <c r="F344" s="2" t="n">
        <v>18.227</v>
      </c>
      <c r="G344" s="2" t="n">
        <v>86.188</v>
      </c>
      <c r="H344" s="2" t="n">
        <v>149.041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4</v>
      </c>
      <c r="D345" s="2" t="n">
        <v>-4.427</v>
      </c>
      <c r="E345" s="2" t="n">
        <v>1559.858</v>
      </c>
      <c r="F345" s="2" t="n">
        <v>18.379</v>
      </c>
      <c r="G345" s="2" t="n">
        <v>86.946</v>
      </c>
      <c r="H345" s="2" t="n">
        <v>149.193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47</v>
      </c>
      <c r="D346" s="2" t="n">
        <v>-4.192</v>
      </c>
      <c r="E346" s="2" t="n">
        <v>1663.856</v>
      </c>
      <c r="F346" s="2" t="n">
        <v>17.091</v>
      </c>
      <c r="G346" s="2" t="n">
        <v>87.931</v>
      </c>
      <c r="H346" s="2" t="n">
        <v>148.738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55</v>
      </c>
      <c r="D347" s="2" t="n">
        <v>-3.957</v>
      </c>
      <c r="E347" s="2" t="n">
        <v>1455.87</v>
      </c>
      <c r="F347" s="2" t="n">
        <v>17.091</v>
      </c>
      <c r="G347" s="2" t="n">
        <v>87.855</v>
      </c>
      <c r="H347" s="2" t="n">
        <v>147.677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5</v>
      </c>
      <c r="D348" s="2" t="n">
        <v>-3.706</v>
      </c>
      <c r="E348" s="2" t="n">
        <v>1455.87</v>
      </c>
      <c r="F348" s="2" t="n">
        <v>17.318</v>
      </c>
      <c r="G348" s="2" t="n">
        <v>87.249</v>
      </c>
      <c r="H348" s="2" t="n">
        <v>148.435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13</v>
      </c>
      <c r="D349" s="2" t="n">
        <v>-3.453</v>
      </c>
      <c r="E349" s="2" t="n">
        <v>1559.86</v>
      </c>
      <c r="F349" s="2" t="n">
        <v>17.242</v>
      </c>
      <c r="G349" s="2" t="n">
        <v>87.4</v>
      </c>
      <c r="H349" s="2" t="n">
        <v>148.283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271</v>
      </c>
      <c r="D350" s="2" t="n">
        <v>-3.201</v>
      </c>
      <c r="E350" s="2" t="n">
        <v>1566.359</v>
      </c>
      <c r="F350" s="2" t="n">
        <v>13.379</v>
      </c>
      <c r="G350" s="2" t="n">
        <v>93.082</v>
      </c>
      <c r="H350" s="2" t="n">
        <v>144.798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83</v>
      </c>
      <c r="D351" s="2" t="n">
        <v>-3.017</v>
      </c>
      <c r="E351" s="2" t="n">
        <v>1559.86</v>
      </c>
      <c r="F351" s="2" t="n">
        <v>8.759</v>
      </c>
      <c r="G351" s="2" t="n">
        <v>97.098</v>
      </c>
      <c r="H351" s="2" t="n">
        <v>139.495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83</v>
      </c>
      <c r="D352" s="2" t="n">
        <v>-2.833</v>
      </c>
      <c r="E352" s="2" t="n">
        <v>1143.903</v>
      </c>
      <c r="F352" s="2" t="n">
        <v>6.638</v>
      </c>
      <c r="G352" s="2" t="n">
        <v>96.871</v>
      </c>
      <c r="H352" s="2" t="n">
        <v>136.919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1.022</v>
      </c>
      <c r="D353" s="2" t="n">
        <v>-2.698</v>
      </c>
      <c r="E353" s="2" t="n">
        <v>1143.897</v>
      </c>
      <c r="F353" s="2" t="n">
        <v>4.74</v>
      </c>
      <c r="G353" s="2" t="n">
        <v>96.264</v>
      </c>
      <c r="H353" s="2" t="n">
        <v>133.434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31</v>
      </c>
      <c r="D354" s="2" t="n">
        <v>-2.547</v>
      </c>
      <c r="E354" s="2" t="n">
        <v>831.925</v>
      </c>
      <c r="F354" s="2" t="n">
        <v>3.528</v>
      </c>
      <c r="G354" s="2" t="n">
        <v>95.507</v>
      </c>
      <c r="H354" s="2" t="n">
        <v>128.131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79</v>
      </c>
      <c r="D355" s="2" t="n">
        <v>-2.447</v>
      </c>
      <c r="E355" s="2" t="n">
        <v>935.916</v>
      </c>
      <c r="F355" s="2" t="n">
        <v>2.846</v>
      </c>
      <c r="G355" s="2" t="n">
        <v>93.385</v>
      </c>
      <c r="H355" s="2" t="n">
        <v>123.736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31</v>
      </c>
      <c r="D356" s="2" t="n">
        <v>-2.363</v>
      </c>
      <c r="E356" s="2" t="n">
        <v>623.944</v>
      </c>
      <c r="F356" s="2" t="n">
        <v>1.937</v>
      </c>
      <c r="G356" s="2" t="n">
        <v>91.794</v>
      </c>
      <c r="H356" s="2" t="n">
        <v>119.645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55</v>
      </c>
      <c r="D357" s="2" t="n">
        <v>-2.262</v>
      </c>
      <c r="E357" s="2" t="n">
        <v>519.954</v>
      </c>
      <c r="F357" s="2" t="n">
        <v>1.483</v>
      </c>
      <c r="G357" s="2" t="n">
        <v>88.385</v>
      </c>
      <c r="H357" s="2" t="n">
        <v>115.099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7</v>
      </c>
      <c r="D358" s="2" t="n">
        <v>-2.195</v>
      </c>
      <c r="E358" s="2" t="n">
        <v>623.944</v>
      </c>
      <c r="F358" s="2" t="n">
        <v>0.952</v>
      </c>
      <c r="G358" s="2" t="n">
        <v>84.976</v>
      </c>
      <c r="H358" s="2" t="n">
        <v>110.251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5</v>
      </c>
      <c r="D359" s="2" t="n">
        <v>-2.145</v>
      </c>
      <c r="E359" s="2" t="n">
        <v>415.965</v>
      </c>
      <c r="F359" s="2" t="n">
        <v>0.649</v>
      </c>
      <c r="G359" s="2" t="n">
        <v>81.566</v>
      </c>
      <c r="H359" s="2" t="n">
        <v>105.402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7</v>
      </c>
      <c r="D360" s="2" t="n">
        <v>-2.078</v>
      </c>
      <c r="E360" s="2" t="n">
        <v>311.97</v>
      </c>
      <c r="F360" s="2" t="n">
        <v>0.498</v>
      </c>
      <c r="G360" s="2" t="n">
        <v>77.778</v>
      </c>
      <c r="H360" s="2" t="n">
        <v>99.492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96</v>
      </c>
      <c r="D361" s="2" t="n">
        <v>-2.028</v>
      </c>
      <c r="E361" s="2" t="n">
        <v>415.965</v>
      </c>
      <c r="F361" s="2" t="n">
        <v>0.346</v>
      </c>
      <c r="G361" s="2" t="n">
        <v>74.748</v>
      </c>
      <c r="H361" s="2" t="n">
        <v>93.734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26</v>
      </c>
      <c r="D362" s="2" t="n">
        <v>-1.994</v>
      </c>
      <c r="E362" s="2" t="n">
        <v>311.97</v>
      </c>
      <c r="F362" s="2" t="n">
        <v>0.195</v>
      </c>
      <c r="G362" s="2" t="n">
        <v>69.369</v>
      </c>
      <c r="H362" s="2" t="n">
        <v>87.37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61</v>
      </c>
      <c r="D363" s="2" t="n">
        <v>-1.977</v>
      </c>
      <c r="E363" s="2" t="n">
        <v>207.981</v>
      </c>
      <c r="F363" s="2" t="n">
        <v>0.119</v>
      </c>
      <c r="G363" s="2" t="n">
        <v>65.05</v>
      </c>
      <c r="H363" s="2" t="n">
        <v>82.825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1.944</v>
      </c>
      <c r="E364" s="2" t="n">
        <v>103.992</v>
      </c>
      <c r="F364" s="2" t="n">
        <v>0.195</v>
      </c>
      <c r="G364" s="2" t="n">
        <v>62.02</v>
      </c>
      <c r="H364" s="2" t="n">
        <v>78.279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94</v>
      </c>
      <c r="D365" s="2" t="n">
        <v>-1.944</v>
      </c>
      <c r="E365" s="2" t="n">
        <v>207.981</v>
      </c>
      <c r="F365" s="2" t="n">
        <v>-0.032</v>
      </c>
      <c r="G365" s="2" t="n">
        <v>58.61</v>
      </c>
      <c r="H365" s="2" t="n">
        <v>74.642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93</v>
      </c>
      <c r="D366" s="2" t="n">
        <v>-1.927</v>
      </c>
      <c r="E366" s="2" t="n">
        <v>0</v>
      </c>
      <c r="F366" s="2" t="n">
        <v>-0.032</v>
      </c>
      <c r="G366" s="2" t="n">
        <v>55.201</v>
      </c>
      <c r="H366" s="2" t="n">
        <v>70.248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927</v>
      </c>
      <c r="E367" s="2" t="n">
        <v>103.992</v>
      </c>
      <c r="F367" s="2" t="n">
        <v>-0.032</v>
      </c>
      <c r="G367" s="2" t="n">
        <v>53.004</v>
      </c>
      <c r="H367" s="2" t="n">
        <v>67.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7T13:10:57Z</dcterms:modified>
  <cp:revision>0</cp:revision>
  <dc:subject/>
  <dc:title/>
</cp:coreProperties>
</file>