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2, 5T field, 1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64</c:v>
                </c:pt>
                <c:pt idx="239">
                  <c:v>0.116</c:v>
                </c:pt>
                <c:pt idx="240">
                  <c:v>0.173</c:v>
                </c:pt>
                <c:pt idx="241">
                  <c:v>0.233</c:v>
                </c:pt>
                <c:pt idx="242">
                  <c:v>0.314</c:v>
                </c:pt>
                <c:pt idx="243">
                  <c:v>0.366</c:v>
                </c:pt>
                <c:pt idx="244">
                  <c:v>0.439</c:v>
                </c:pt>
                <c:pt idx="245">
                  <c:v>0.515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59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61</c:v>
                </c:pt>
                <c:pt idx="258">
                  <c:v>1.107</c:v>
                </c:pt>
                <c:pt idx="259">
                  <c:v>1.106</c:v>
                </c:pt>
                <c:pt idx="260">
                  <c:v>1.108</c:v>
                </c:pt>
                <c:pt idx="261">
                  <c:v>1.149</c:v>
                </c:pt>
                <c:pt idx="262">
                  <c:v>1.177</c:v>
                </c:pt>
                <c:pt idx="263">
                  <c:v>1.175</c:v>
                </c:pt>
                <c:pt idx="264">
                  <c:v>1.177</c:v>
                </c:pt>
                <c:pt idx="265">
                  <c:v>1.217</c:v>
                </c:pt>
                <c:pt idx="266">
                  <c:v>1.211</c:v>
                </c:pt>
                <c:pt idx="267">
                  <c:v>1.242</c:v>
                </c:pt>
                <c:pt idx="268">
                  <c:v>1.243</c:v>
                </c:pt>
                <c:pt idx="269">
                  <c:v>1.283</c:v>
                </c:pt>
                <c:pt idx="270">
                  <c:v>1.275</c:v>
                </c:pt>
                <c:pt idx="271">
                  <c:v>1.306</c:v>
                </c:pt>
                <c:pt idx="272">
                  <c:v>1.29</c:v>
                </c:pt>
                <c:pt idx="273">
                  <c:v>1.328</c:v>
                </c:pt>
                <c:pt idx="274">
                  <c:v>1.303</c:v>
                </c:pt>
                <c:pt idx="275">
                  <c:v>1.367</c:v>
                </c:pt>
                <c:pt idx="276">
                  <c:v>1.35</c:v>
                </c:pt>
                <c:pt idx="277">
                  <c:v>1.388</c:v>
                </c:pt>
                <c:pt idx="278">
                  <c:v>1.363</c:v>
                </c:pt>
                <c:pt idx="279">
                  <c:v>1.409</c:v>
                </c:pt>
                <c:pt idx="280">
                  <c:v>1.459</c:v>
                </c:pt>
                <c:pt idx="281">
                  <c:v>1.429</c:v>
                </c:pt>
                <c:pt idx="282">
                  <c:v>1.47</c:v>
                </c:pt>
                <c:pt idx="283">
                  <c:v>1.482</c:v>
                </c:pt>
                <c:pt idx="284">
                  <c:v>1.481</c:v>
                </c:pt>
                <c:pt idx="285">
                  <c:v>1.484</c:v>
                </c:pt>
                <c:pt idx="286">
                  <c:v>1.475</c:v>
                </c:pt>
                <c:pt idx="287">
                  <c:v>1.519</c:v>
                </c:pt>
                <c:pt idx="288">
                  <c:v>1.518</c:v>
                </c:pt>
                <c:pt idx="289">
                  <c:v>1.554</c:v>
                </c:pt>
                <c:pt idx="290">
                  <c:v>1.577</c:v>
                </c:pt>
                <c:pt idx="291">
                  <c:v>1.604</c:v>
                </c:pt>
                <c:pt idx="292">
                  <c:v>1.619</c:v>
                </c:pt>
                <c:pt idx="293">
                  <c:v>1.603</c:v>
                </c:pt>
                <c:pt idx="294">
                  <c:v>1.659</c:v>
                </c:pt>
                <c:pt idx="295">
                  <c:v>1.635</c:v>
                </c:pt>
                <c:pt idx="296">
                  <c:v>1.733</c:v>
                </c:pt>
                <c:pt idx="297">
                  <c:v>1.606</c:v>
                </c:pt>
                <c:pt idx="298">
                  <c:v>1.63</c:v>
                </c:pt>
                <c:pt idx="299">
                  <c:v>1.587</c:v>
                </c:pt>
                <c:pt idx="300">
                  <c:v>1.543</c:v>
                </c:pt>
                <c:pt idx="301">
                  <c:v>1.551</c:v>
                </c:pt>
                <c:pt idx="302">
                  <c:v>1.541</c:v>
                </c:pt>
                <c:pt idx="303">
                  <c:v>1.548</c:v>
                </c:pt>
                <c:pt idx="304">
                  <c:v>1.555</c:v>
                </c:pt>
                <c:pt idx="305">
                  <c:v>1.529</c:v>
                </c:pt>
                <c:pt idx="306">
                  <c:v>1.502</c:v>
                </c:pt>
                <c:pt idx="307">
                  <c:v>1.543</c:v>
                </c:pt>
                <c:pt idx="308">
                  <c:v>1.517</c:v>
                </c:pt>
                <c:pt idx="309">
                  <c:v>1.557</c:v>
                </c:pt>
                <c:pt idx="310">
                  <c:v>1.563</c:v>
                </c:pt>
                <c:pt idx="311">
                  <c:v>1.537</c:v>
                </c:pt>
                <c:pt idx="312">
                  <c:v>1.561</c:v>
                </c:pt>
                <c:pt idx="313">
                  <c:v>1.551</c:v>
                </c:pt>
                <c:pt idx="314">
                  <c:v>1.404</c:v>
                </c:pt>
                <c:pt idx="315">
                  <c:v>1.278</c:v>
                </c:pt>
                <c:pt idx="316">
                  <c:v>1.157</c:v>
                </c:pt>
                <c:pt idx="317">
                  <c:v>1.09</c:v>
                </c:pt>
                <c:pt idx="318">
                  <c:v>1.029</c:v>
                </c:pt>
                <c:pt idx="319">
                  <c:v>0.938</c:v>
                </c:pt>
                <c:pt idx="320">
                  <c:v>0.869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23</c:v>
                </c:pt>
                <c:pt idx="325">
                  <c:v>0.578</c:v>
                </c:pt>
                <c:pt idx="326">
                  <c:v>0.503</c:v>
                </c:pt>
                <c:pt idx="327">
                  <c:v>0.45</c:v>
                </c:pt>
                <c:pt idx="328">
                  <c:v>0.351</c:v>
                </c:pt>
                <c:pt idx="329">
                  <c:v>0.274</c:v>
                </c:pt>
                <c:pt idx="330">
                  <c:v>0.201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58124019"/>
        <c:axId val="342225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3.98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-103.988</c:v>
                </c:pt>
                <c:pt idx="244">
                  <c:v>103.988</c:v>
                </c:pt>
                <c:pt idx="245">
                  <c:v>0</c:v>
                </c:pt>
                <c:pt idx="246">
                  <c:v>0</c:v>
                </c:pt>
                <c:pt idx="247">
                  <c:v>-103.988</c:v>
                </c:pt>
                <c:pt idx="248">
                  <c:v>103.988</c:v>
                </c:pt>
                <c:pt idx="249">
                  <c:v>0</c:v>
                </c:pt>
                <c:pt idx="250">
                  <c:v>103.994</c:v>
                </c:pt>
                <c:pt idx="251">
                  <c:v>207.977</c:v>
                </c:pt>
                <c:pt idx="252">
                  <c:v>311.977</c:v>
                </c:pt>
                <c:pt idx="253">
                  <c:v>415.959</c:v>
                </c:pt>
                <c:pt idx="254">
                  <c:v>519.954</c:v>
                </c:pt>
                <c:pt idx="255">
                  <c:v>623.948</c:v>
                </c:pt>
                <c:pt idx="256">
                  <c:v>623.948</c:v>
                </c:pt>
                <c:pt idx="257">
                  <c:v>623.93</c:v>
                </c:pt>
                <c:pt idx="258">
                  <c:v>831.937</c:v>
                </c:pt>
                <c:pt idx="259">
                  <c:v>519.948</c:v>
                </c:pt>
                <c:pt idx="260">
                  <c:v>831.925</c:v>
                </c:pt>
                <c:pt idx="261">
                  <c:v>831.925</c:v>
                </c:pt>
                <c:pt idx="262">
                  <c:v>623.942</c:v>
                </c:pt>
                <c:pt idx="263">
                  <c:v>727.936</c:v>
                </c:pt>
                <c:pt idx="264">
                  <c:v>935.925</c:v>
                </c:pt>
                <c:pt idx="265">
                  <c:v>935.913</c:v>
                </c:pt>
                <c:pt idx="266">
                  <c:v>727.936</c:v>
                </c:pt>
                <c:pt idx="267">
                  <c:v>1039.902</c:v>
                </c:pt>
                <c:pt idx="268">
                  <c:v>831.925</c:v>
                </c:pt>
                <c:pt idx="269">
                  <c:v>1039.913</c:v>
                </c:pt>
                <c:pt idx="270">
                  <c:v>831.925</c:v>
                </c:pt>
                <c:pt idx="271">
                  <c:v>1143.89</c:v>
                </c:pt>
                <c:pt idx="272">
                  <c:v>935.925</c:v>
                </c:pt>
                <c:pt idx="273">
                  <c:v>1247.884</c:v>
                </c:pt>
                <c:pt idx="274">
                  <c:v>942.424</c:v>
                </c:pt>
                <c:pt idx="275">
                  <c:v>1351.879</c:v>
                </c:pt>
                <c:pt idx="276">
                  <c:v>831.925</c:v>
                </c:pt>
                <c:pt idx="277">
                  <c:v>1351.873</c:v>
                </c:pt>
                <c:pt idx="278">
                  <c:v>1039.913</c:v>
                </c:pt>
                <c:pt idx="279">
                  <c:v>1455.867</c:v>
                </c:pt>
                <c:pt idx="280">
                  <c:v>1039.908</c:v>
                </c:pt>
                <c:pt idx="281">
                  <c:v>1039.913</c:v>
                </c:pt>
                <c:pt idx="282">
                  <c:v>1559.855</c:v>
                </c:pt>
                <c:pt idx="283">
                  <c:v>1143.896</c:v>
                </c:pt>
                <c:pt idx="284">
                  <c:v>1351.879</c:v>
                </c:pt>
                <c:pt idx="285">
                  <c:v>1455.873</c:v>
                </c:pt>
                <c:pt idx="286">
                  <c:v>1455.867</c:v>
                </c:pt>
                <c:pt idx="287">
                  <c:v>1559.861</c:v>
                </c:pt>
                <c:pt idx="288">
                  <c:v>1247.896</c:v>
                </c:pt>
                <c:pt idx="289">
                  <c:v>1559.855</c:v>
                </c:pt>
                <c:pt idx="290">
                  <c:v>1351.885</c:v>
                </c:pt>
                <c:pt idx="291">
                  <c:v>1455.867</c:v>
                </c:pt>
                <c:pt idx="292">
                  <c:v>1455.867</c:v>
                </c:pt>
                <c:pt idx="293">
                  <c:v>1559.867</c:v>
                </c:pt>
                <c:pt idx="294">
                  <c:v>1774.334</c:v>
                </c:pt>
                <c:pt idx="295">
                  <c:v>1351.882</c:v>
                </c:pt>
                <c:pt idx="296">
                  <c:v>1871.835</c:v>
                </c:pt>
                <c:pt idx="297">
                  <c:v>1143.896</c:v>
                </c:pt>
                <c:pt idx="298">
                  <c:v>2287.795</c:v>
                </c:pt>
                <c:pt idx="299">
                  <c:v>1351.882</c:v>
                </c:pt>
                <c:pt idx="300">
                  <c:v>1767.844</c:v>
                </c:pt>
                <c:pt idx="301">
                  <c:v>1767.844</c:v>
                </c:pt>
                <c:pt idx="302">
                  <c:v>1455.87</c:v>
                </c:pt>
                <c:pt idx="303">
                  <c:v>1559.861</c:v>
                </c:pt>
                <c:pt idx="304">
                  <c:v>1455.87</c:v>
                </c:pt>
                <c:pt idx="305">
                  <c:v>1455.87</c:v>
                </c:pt>
                <c:pt idx="306">
                  <c:v>1663.85</c:v>
                </c:pt>
                <c:pt idx="307">
                  <c:v>1663.853</c:v>
                </c:pt>
                <c:pt idx="308">
                  <c:v>1247.887</c:v>
                </c:pt>
                <c:pt idx="309">
                  <c:v>1663.856</c:v>
                </c:pt>
                <c:pt idx="310">
                  <c:v>1247.886</c:v>
                </c:pt>
                <c:pt idx="311">
                  <c:v>1462.371</c:v>
                </c:pt>
                <c:pt idx="312">
                  <c:v>1663.848</c:v>
                </c:pt>
                <c:pt idx="313">
                  <c:v>1351.882</c:v>
                </c:pt>
                <c:pt idx="314">
                  <c:v>1559.86</c:v>
                </c:pt>
                <c:pt idx="315">
                  <c:v>1663.854</c:v>
                </c:pt>
                <c:pt idx="316">
                  <c:v>1455.871</c:v>
                </c:pt>
                <c:pt idx="317">
                  <c:v>1351.879</c:v>
                </c:pt>
                <c:pt idx="318">
                  <c:v>935.916</c:v>
                </c:pt>
                <c:pt idx="319">
                  <c:v>831.924</c:v>
                </c:pt>
                <c:pt idx="320">
                  <c:v>935.916</c:v>
                </c:pt>
                <c:pt idx="321">
                  <c:v>727.936</c:v>
                </c:pt>
                <c:pt idx="322">
                  <c:v>519.954</c:v>
                </c:pt>
                <c:pt idx="323">
                  <c:v>519.955</c:v>
                </c:pt>
                <c:pt idx="324">
                  <c:v>519.955</c:v>
                </c:pt>
                <c:pt idx="325">
                  <c:v>415.962</c:v>
                </c:pt>
                <c:pt idx="326">
                  <c:v>207.981</c:v>
                </c:pt>
                <c:pt idx="327">
                  <c:v>311.973</c:v>
                </c:pt>
                <c:pt idx="328">
                  <c:v>103.989</c:v>
                </c:pt>
                <c:pt idx="329">
                  <c:v>311.973</c:v>
                </c:pt>
                <c:pt idx="330">
                  <c:v>103.992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71065561"/>
        <c:axId val="61291527"/>
      </c:scatterChart>
      <c:valAx>
        <c:axId val="5812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584"/>
        <c:crossesAt val="0"/>
        <c:crossBetween val="midCat"/>
      </c:valAx>
      <c:valAx>
        <c:axId val="34222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019"/>
        <c:crossesAt val="0"/>
        <c:crossBetween val="midCat"/>
      </c:valAx>
      <c:valAx>
        <c:axId val="71065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527"/>
        <c:crossBetween val="midCat"/>
      </c:valAx>
      <c:valAx>
        <c:axId val="6129152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56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19</c:v>
                </c:pt>
                <c:pt idx="238">
                  <c:v>0.195</c:v>
                </c:pt>
                <c:pt idx="239">
                  <c:v>0.119</c:v>
                </c:pt>
                <c:pt idx="240">
                  <c:v>0.271</c:v>
                </c:pt>
                <c:pt idx="241">
                  <c:v>0.346</c:v>
                </c:pt>
                <c:pt idx="242">
                  <c:v>0.195</c:v>
                </c:pt>
                <c:pt idx="243">
                  <c:v>0.119</c:v>
                </c:pt>
                <c:pt idx="244">
                  <c:v>0.195</c:v>
                </c:pt>
                <c:pt idx="245">
                  <c:v>0.119</c:v>
                </c:pt>
                <c:pt idx="246">
                  <c:v>0.195</c:v>
                </c:pt>
                <c:pt idx="247">
                  <c:v>0.271</c:v>
                </c:pt>
                <c:pt idx="248">
                  <c:v>0.271</c:v>
                </c:pt>
                <c:pt idx="249">
                  <c:v>0.346</c:v>
                </c:pt>
                <c:pt idx="250">
                  <c:v>0.649</c:v>
                </c:pt>
                <c:pt idx="251">
                  <c:v>0.725</c:v>
                </c:pt>
                <c:pt idx="252">
                  <c:v>0.801</c:v>
                </c:pt>
                <c:pt idx="253">
                  <c:v>0.498</c:v>
                </c:pt>
                <c:pt idx="254">
                  <c:v>0.574</c:v>
                </c:pt>
                <c:pt idx="255">
                  <c:v>0.498</c:v>
                </c:pt>
                <c:pt idx="256">
                  <c:v>0.574</c:v>
                </c:pt>
                <c:pt idx="257">
                  <c:v>0.877</c:v>
                </c:pt>
                <c:pt idx="258">
                  <c:v>0.877</c:v>
                </c:pt>
                <c:pt idx="259">
                  <c:v>1.483</c:v>
                </c:pt>
                <c:pt idx="260">
                  <c:v>4.058</c:v>
                </c:pt>
                <c:pt idx="261">
                  <c:v>5.876</c:v>
                </c:pt>
                <c:pt idx="262">
                  <c:v>5.118</c:v>
                </c:pt>
                <c:pt idx="263">
                  <c:v>6.027</c:v>
                </c:pt>
                <c:pt idx="264">
                  <c:v>6.255</c:v>
                </c:pt>
                <c:pt idx="265">
                  <c:v>6.103</c:v>
                </c:pt>
                <c:pt idx="266">
                  <c:v>7.017</c:v>
                </c:pt>
                <c:pt idx="267">
                  <c:v>7.244</c:v>
                </c:pt>
                <c:pt idx="268">
                  <c:v>7.774</c:v>
                </c:pt>
                <c:pt idx="269">
                  <c:v>8.153</c:v>
                </c:pt>
                <c:pt idx="270">
                  <c:v>8.835</c:v>
                </c:pt>
                <c:pt idx="271">
                  <c:v>8.986</c:v>
                </c:pt>
                <c:pt idx="272">
                  <c:v>9.592</c:v>
                </c:pt>
                <c:pt idx="273">
                  <c:v>9.441</c:v>
                </c:pt>
                <c:pt idx="274">
                  <c:v>10.198</c:v>
                </c:pt>
                <c:pt idx="275">
                  <c:v>9.819</c:v>
                </c:pt>
                <c:pt idx="276">
                  <c:v>10.577</c:v>
                </c:pt>
                <c:pt idx="277">
                  <c:v>11.031</c:v>
                </c:pt>
                <c:pt idx="278">
                  <c:v>11.41</c:v>
                </c:pt>
                <c:pt idx="279">
                  <c:v>11.259</c:v>
                </c:pt>
                <c:pt idx="280">
                  <c:v>11.183</c:v>
                </c:pt>
                <c:pt idx="281">
                  <c:v>13.758</c:v>
                </c:pt>
                <c:pt idx="282">
                  <c:v>13.379</c:v>
                </c:pt>
                <c:pt idx="283">
                  <c:v>13.682</c:v>
                </c:pt>
                <c:pt idx="284">
                  <c:v>14.819</c:v>
                </c:pt>
                <c:pt idx="285">
                  <c:v>14.743</c:v>
                </c:pt>
                <c:pt idx="286">
                  <c:v>15.046</c:v>
                </c:pt>
                <c:pt idx="287">
                  <c:v>14.819</c:v>
                </c:pt>
                <c:pt idx="288">
                  <c:v>15.803</c:v>
                </c:pt>
                <c:pt idx="289">
                  <c:v>16.409</c:v>
                </c:pt>
                <c:pt idx="290">
                  <c:v>17.242</c:v>
                </c:pt>
                <c:pt idx="291">
                  <c:v>18.454</c:v>
                </c:pt>
                <c:pt idx="292">
                  <c:v>19.591</c:v>
                </c:pt>
                <c:pt idx="293">
                  <c:v>20.121</c:v>
                </c:pt>
                <c:pt idx="294">
                  <c:v>19.742</c:v>
                </c:pt>
                <c:pt idx="295">
                  <c:v>21.03</c:v>
                </c:pt>
                <c:pt idx="296">
                  <c:v>21.181</c:v>
                </c:pt>
                <c:pt idx="297">
                  <c:v>23.757</c:v>
                </c:pt>
                <c:pt idx="298">
                  <c:v>23.378</c:v>
                </c:pt>
                <c:pt idx="299">
                  <c:v>20.272</c:v>
                </c:pt>
                <c:pt idx="300">
                  <c:v>19.818</c:v>
                </c:pt>
                <c:pt idx="301">
                  <c:v>17.848</c:v>
                </c:pt>
                <c:pt idx="302">
                  <c:v>17.545</c:v>
                </c:pt>
                <c:pt idx="303">
                  <c:v>17.545</c:v>
                </c:pt>
                <c:pt idx="304">
                  <c:v>17.545</c:v>
                </c:pt>
                <c:pt idx="305">
                  <c:v>17.924</c:v>
                </c:pt>
                <c:pt idx="306">
                  <c:v>16.939</c:v>
                </c:pt>
                <c:pt idx="307">
                  <c:v>16.03</c:v>
                </c:pt>
                <c:pt idx="308">
                  <c:v>17.015</c:v>
                </c:pt>
                <c:pt idx="309">
                  <c:v>16.788</c:v>
                </c:pt>
                <c:pt idx="310">
                  <c:v>17.318</c:v>
                </c:pt>
                <c:pt idx="311">
                  <c:v>18.151</c:v>
                </c:pt>
                <c:pt idx="312">
                  <c:v>17.394</c:v>
                </c:pt>
                <c:pt idx="313">
                  <c:v>17.848</c:v>
                </c:pt>
                <c:pt idx="314">
                  <c:v>17.697</c:v>
                </c:pt>
                <c:pt idx="315">
                  <c:v>13.682</c:v>
                </c:pt>
                <c:pt idx="316">
                  <c:v>9.365</c:v>
                </c:pt>
                <c:pt idx="317">
                  <c:v>6.179</c:v>
                </c:pt>
                <c:pt idx="318">
                  <c:v>4.74</c:v>
                </c:pt>
                <c:pt idx="319">
                  <c:v>3.831</c:v>
                </c:pt>
                <c:pt idx="320">
                  <c:v>2.846</c:v>
                </c:pt>
                <c:pt idx="321">
                  <c:v>1.861</c:v>
                </c:pt>
                <c:pt idx="322">
                  <c:v>1.331</c:v>
                </c:pt>
                <c:pt idx="323">
                  <c:v>1.028</c:v>
                </c:pt>
                <c:pt idx="324">
                  <c:v>0.801</c:v>
                </c:pt>
                <c:pt idx="325">
                  <c:v>0.346</c:v>
                </c:pt>
                <c:pt idx="326">
                  <c:v>0.119</c:v>
                </c:pt>
                <c:pt idx="327">
                  <c:v>0.044</c:v>
                </c:pt>
                <c:pt idx="328">
                  <c:v>0.195</c:v>
                </c:pt>
                <c:pt idx="329">
                  <c:v>0.195</c:v>
                </c:pt>
                <c:pt idx="330">
                  <c:v>-0.108</c:v>
                </c:pt>
                <c:pt idx="331">
                  <c:v>-0.032</c:v>
                </c:pt>
                <c:pt idx="332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5</c:v>
                </c:pt>
                <c:pt idx="2">
                  <c:v>0.728</c:v>
                </c:pt>
                <c:pt idx="3">
                  <c:v>0.576</c:v>
                </c:pt>
                <c:pt idx="4">
                  <c:v>0.425</c:v>
                </c:pt>
                <c:pt idx="5">
                  <c:v>0.349</c:v>
                </c:pt>
                <c:pt idx="6">
                  <c:v>0.576</c:v>
                </c:pt>
                <c:pt idx="7">
                  <c:v>0.576</c:v>
                </c:pt>
                <c:pt idx="8">
                  <c:v>0.5</c:v>
                </c:pt>
                <c:pt idx="9">
                  <c:v>0.349</c:v>
                </c:pt>
                <c:pt idx="10">
                  <c:v>0.425</c:v>
                </c:pt>
                <c:pt idx="11">
                  <c:v>0.576</c:v>
                </c:pt>
                <c:pt idx="12">
                  <c:v>0.576</c:v>
                </c:pt>
                <c:pt idx="13">
                  <c:v>0.425</c:v>
                </c:pt>
                <c:pt idx="14">
                  <c:v>0.349</c:v>
                </c:pt>
                <c:pt idx="15">
                  <c:v>0.425</c:v>
                </c:pt>
                <c:pt idx="16">
                  <c:v>0.576</c:v>
                </c:pt>
                <c:pt idx="17">
                  <c:v>0.804</c:v>
                </c:pt>
                <c:pt idx="18">
                  <c:v>0.425</c:v>
                </c:pt>
                <c:pt idx="19">
                  <c:v>0.576</c:v>
                </c:pt>
                <c:pt idx="20">
                  <c:v>0.5</c:v>
                </c:pt>
                <c:pt idx="21">
                  <c:v>0.349</c:v>
                </c:pt>
                <c:pt idx="22">
                  <c:v>0.5</c:v>
                </c:pt>
                <c:pt idx="23">
                  <c:v>0.576</c:v>
                </c:pt>
                <c:pt idx="24">
                  <c:v>0.576</c:v>
                </c:pt>
                <c:pt idx="25">
                  <c:v>0.425</c:v>
                </c:pt>
                <c:pt idx="26">
                  <c:v>0.5</c:v>
                </c:pt>
                <c:pt idx="27">
                  <c:v>0.5</c:v>
                </c:pt>
                <c:pt idx="28">
                  <c:v>0.576</c:v>
                </c:pt>
                <c:pt idx="29">
                  <c:v>0.728</c:v>
                </c:pt>
                <c:pt idx="30">
                  <c:v>0.349</c:v>
                </c:pt>
                <c:pt idx="31">
                  <c:v>0.5</c:v>
                </c:pt>
                <c:pt idx="32">
                  <c:v>0.728</c:v>
                </c:pt>
                <c:pt idx="33">
                  <c:v>0.576</c:v>
                </c:pt>
                <c:pt idx="34">
                  <c:v>0.425</c:v>
                </c:pt>
                <c:pt idx="35">
                  <c:v>0.5</c:v>
                </c:pt>
                <c:pt idx="36">
                  <c:v>0.425</c:v>
                </c:pt>
                <c:pt idx="37">
                  <c:v>0.728</c:v>
                </c:pt>
                <c:pt idx="38">
                  <c:v>0.804</c:v>
                </c:pt>
                <c:pt idx="39">
                  <c:v>0.728</c:v>
                </c:pt>
                <c:pt idx="40">
                  <c:v>0.349</c:v>
                </c:pt>
                <c:pt idx="41">
                  <c:v>0.5</c:v>
                </c:pt>
                <c:pt idx="42">
                  <c:v>0.425</c:v>
                </c:pt>
                <c:pt idx="43">
                  <c:v>0.576</c:v>
                </c:pt>
                <c:pt idx="44">
                  <c:v>0.576</c:v>
                </c:pt>
                <c:pt idx="45">
                  <c:v>0.349</c:v>
                </c:pt>
                <c:pt idx="46">
                  <c:v>0.425</c:v>
                </c:pt>
                <c:pt idx="47">
                  <c:v>0.5</c:v>
                </c:pt>
                <c:pt idx="48">
                  <c:v>0.804</c:v>
                </c:pt>
                <c:pt idx="49">
                  <c:v>0.728</c:v>
                </c:pt>
                <c:pt idx="50">
                  <c:v>0.349</c:v>
                </c:pt>
                <c:pt idx="51">
                  <c:v>0.5</c:v>
                </c:pt>
                <c:pt idx="52">
                  <c:v>0.728</c:v>
                </c:pt>
                <c:pt idx="53">
                  <c:v>0.576</c:v>
                </c:pt>
                <c:pt idx="54">
                  <c:v>0.425</c:v>
                </c:pt>
                <c:pt idx="55">
                  <c:v>0.5</c:v>
                </c:pt>
                <c:pt idx="56">
                  <c:v>0.728</c:v>
                </c:pt>
                <c:pt idx="57">
                  <c:v>0.5</c:v>
                </c:pt>
                <c:pt idx="58">
                  <c:v>0.349</c:v>
                </c:pt>
                <c:pt idx="59">
                  <c:v>0.425</c:v>
                </c:pt>
                <c:pt idx="60">
                  <c:v>0.728</c:v>
                </c:pt>
                <c:pt idx="61">
                  <c:v>0.728</c:v>
                </c:pt>
                <c:pt idx="62">
                  <c:v>0.576</c:v>
                </c:pt>
                <c:pt idx="63">
                  <c:v>0.425</c:v>
                </c:pt>
                <c:pt idx="64">
                  <c:v>0.728</c:v>
                </c:pt>
                <c:pt idx="65">
                  <c:v>0.5</c:v>
                </c:pt>
                <c:pt idx="66">
                  <c:v>0.576</c:v>
                </c:pt>
                <c:pt idx="67">
                  <c:v>0.576</c:v>
                </c:pt>
                <c:pt idx="68">
                  <c:v>0.425</c:v>
                </c:pt>
                <c:pt idx="69">
                  <c:v>0.425</c:v>
                </c:pt>
                <c:pt idx="70">
                  <c:v>0.576</c:v>
                </c:pt>
                <c:pt idx="71">
                  <c:v>0.576</c:v>
                </c:pt>
                <c:pt idx="72">
                  <c:v>0.425</c:v>
                </c:pt>
                <c:pt idx="73">
                  <c:v>0.728</c:v>
                </c:pt>
                <c:pt idx="74">
                  <c:v>0.576</c:v>
                </c:pt>
                <c:pt idx="75">
                  <c:v>0.728</c:v>
                </c:pt>
                <c:pt idx="76">
                  <c:v>0.576</c:v>
                </c:pt>
                <c:pt idx="77">
                  <c:v>0.728</c:v>
                </c:pt>
                <c:pt idx="78">
                  <c:v>0.349</c:v>
                </c:pt>
                <c:pt idx="79">
                  <c:v>0.425</c:v>
                </c:pt>
                <c:pt idx="80">
                  <c:v>0.425</c:v>
                </c:pt>
                <c:pt idx="81">
                  <c:v>0.728</c:v>
                </c:pt>
                <c:pt idx="82">
                  <c:v>0.425</c:v>
                </c:pt>
                <c:pt idx="83">
                  <c:v>0.5</c:v>
                </c:pt>
                <c:pt idx="84">
                  <c:v>0.5</c:v>
                </c:pt>
                <c:pt idx="85">
                  <c:v>0.576</c:v>
                </c:pt>
                <c:pt idx="86">
                  <c:v>0.576</c:v>
                </c:pt>
                <c:pt idx="87">
                  <c:v>0.576</c:v>
                </c:pt>
                <c:pt idx="88">
                  <c:v>0.5</c:v>
                </c:pt>
                <c:pt idx="89">
                  <c:v>0.349</c:v>
                </c:pt>
                <c:pt idx="90">
                  <c:v>0.349</c:v>
                </c:pt>
                <c:pt idx="91">
                  <c:v>0.728</c:v>
                </c:pt>
                <c:pt idx="92">
                  <c:v>0.576</c:v>
                </c:pt>
                <c:pt idx="93">
                  <c:v>0.349</c:v>
                </c:pt>
                <c:pt idx="94">
                  <c:v>0.425</c:v>
                </c:pt>
                <c:pt idx="95">
                  <c:v>0.728</c:v>
                </c:pt>
                <c:pt idx="96">
                  <c:v>0.576</c:v>
                </c:pt>
                <c:pt idx="97">
                  <c:v>0.349</c:v>
                </c:pt>
                <c:pt idx="98">
                  <c:v>0.425</c:v>
                </c:pt>
                <c:pt idx="99">
                  <c:v>0.728</c:v>
                </c:pt>
                <c:pt idx="100">
                  <c:v>0.576</c:v>
                </c:pt>
                <c:pt idx="101">
                  <c:v>0.728</c:v>
                </c:pt>
                <c:pt idx="102">
                  <c:v>0.349</c:v>
                </c:pt>
                <c:pt idx="103">
                  <c:v>0.425</c:v>
                </c:pt>
                <c:pt idx="104">
                  <c:v>0.728</c:v>
                </c:pt>
                <c:pt idx="105">
                  <c:v>0.5</c:v>
                </c:pt>
                <c:pt idx="106">
                  <c:v>0.349</c:v>
                </c:pt>
                <c:pt idx="107">
                  <c:v>0.5</c:v>
                </c:pt>
                <c:pt idx="108">
                  <c:v>0.728</c:v>
                </c:pt>
                <c:pt idx="109">
                  <c:v>0.728</c:v>
                </c:pt>
                <c:pt idx="110">
                  <c:v>0.728</c:v>
                </c:pt>
                <c:pt idx="111">
                  <c:v>0.425</c:v>
                </c:pt>
                <c:pt idx="112">
                  <c:v>0.576</c:v>
                </c:pt>
                <c:pt idx="113">
                  <c:v>0.576</c:v>
                </c:pt>
                <c:pt idx="114">
                  <c:v>0.5</c:v>
                </c:pt>
                <c:pt idx="115">
                  <c:v>0.5</c:v>
                </c:pt>
                <c:pt idx="116">
                  <c:v>0.425</c:v>
                </c:pt>
                <c:pt idx="117">
                  <c:v>0.425</c:v>
                </c:pt>
                <c:pt idx="118">
                  <c:v>0.728</c:v>
                </c:pt>
                <c:pt idx="119">
                  <c:v>0.728</c:v>
                </c:pt>
                <c:pt idx="120">
                  <c:v>0.576</c:v>
                </c:pt>
                <c:pt idx="121">
                  <c:v>0.425</c:v>
                </c:pt>
                <c:pt idx="122">
                  <c:v>0.349</c:v>
                </c:pt>
                <c:pt idx="123">
                  <c:v>0.728</c:v>
                </c:pt>
                <c:pt idx="124">
                  <c:v>0.576</c:v>
                </c:pt>
                <c:pt idx="125">
                  <c:v>0.728</c:v>
                </c:pt>
                <c:pt idx="126">
                  <c:v>0.425</c:v>
                </c:pt>
                <c:pt idx="127">
                  <c:v>0.425</c:v>
                </c:pt>
                <c:pt idx="128">
                  <c:v>0.576</c:v>
                </c:pt>
                <c:pt idx="129">
                  <c:v>0.728</c:v>
                </c:pt>
                <c:pt idx="130">
                  <c:v>0.804</c:v>
                </c:pt>
                <c:pt idx="131">
                  <c:v>0.349</c:v>
                </c:pt>
                <c:pt idx="132">
                  <c:v>0.5</c:v>
                </c:pt>
                <c:pt idx="133">
                  <c:v>0.728</c:v>
                </c:pt>
                <c:pt idx="134">
                  <c:v>0.5</c:v>
                </c:pt>
                <c:pt idx="135">
                  <c:v>0.576</c:v>
                </c:pt>
                <c:pt idx="136">
                  <c:v>0.425</c:v>
                </c:pt>
                <c:pt idx="137">
                  <c:v>0.728</c:v>
                </c:pt>
                <c:pt idx="138">
                  <c:v>0.728</c:v>
                </c:pt>
                <c:pt idx="139">
                  <c:v>0.425</c:v>
                </c:pt>
                <c:pt idx="140">
                  <c:v>0.425</c:v>
                </c:pt>
                <c:pt idx="141">
                  <c:v>0.349</c:v>
                </c:pt>
                <c:pt idx="142">
                  <c:v>0.576</c:v>
                </c:pt>
                <c:pt idx="143">
                  <c:v>0.804</c:v>
                </c:pt>
                <c:pt idx="144">
                  <c:v>0.728</c:v>
                </c:pt>
                <c:pt idx="145">
                  <c:v>0.5</c:v>
                </c:pt>
                <c:pt idx="146">
                  <c:v>0.349</c:v>
                </c:pt>
                <c:pt idx="147">
                  <c:v>0.576</c:v>
                </c:pt>
                <c:pt idx="148">
                  <c:v>0.728</c:v>
                </c:pt>
                <c:pt idx="149">
                  <c:v>0.425</c:v>
                </c:pt>
                <c:pt idx="150">
                  <c:v>0.5</c:v>
                </c:pt>
                <c:pt idx="151">
                  <c:v>0.728</c:v>
                </c:pt>
                <c:pt idx="152">
                  <c:v>0.728</c:v>
                </c:pt>
                <c:pt idx="153">
                  <c:v>0.576</c:v>
                </c:pt>
                <c:pt idx="154">
                  <c:v>0.425</c:v>
                </c:pt>
                <c:pt idx="155">
                  <c:v>0.425</c:v>
                </c:pt>
                <c:pt idx="156">
                  <c:v>0.576</c:v>
                </c:pt>
                <c:pt idx="157">
                  <c:v>0.728</c:v>
                </c:pt>
                <c:pt idx="158">
                  <c:v>0.576</c:v>
                </c:pt>
                <c:pt idx="159">
                  <c:v>0.5</c:v>
                </c:pt>
                <c:pt idx="160">
                  <c:v>0.349</c:v>
                </c:pt>
                <c:pt idx="161">
                  <c:v>0.425</c:v>
                </c:pt>
                <c:pt idx="162">
                  <c:v>0.804</c:v>
                </c:pt>
                <c:pt idx="163">
                  <c:v>0.576</c:v>
                </c:pt>
                <c:pt idx="164">
                  <c:v>0.425</c:v>
                </c:pt>
                <c:pt idx="165">
                  <c:v>0.879</c:v>
                </c:pt>
                <c:pt idx="166">
                  <c:v>0.728</c:v>
                </c:pt>
                <c:pt idx="167">
                  <c:v>0.5</c:v>
                </c:pt>
                <c:pt idx="168">
                  <c:v>0.425</c:v>
                </c:pt>
                <c:pt idx="169">
                  <c:v>0.5</c:v>
                </c:pt>
                <c:pt idx="170">
                  <c:v>0.728</c:v>
                </c:pt>
                <c:pt idx="171">
                  <c:v>0.576</c:v>
                </c:pt>
                <c:pt idx="172">
                  <c:v>0.425</c:v>
                </c:pt>
                <c:pt idx="173">
                  <c:v>0.5</c:v>
                </c:pt>
                <c:pt idx="174">
                  <c:v>0.576</c:v>
                </c:pt>
                <c:pt idx="175">
                  <c:v>0.5</c:v>
                </c:pt>
                <c:pt idx="176">
                  <c:v>0.5</c:v>
                </c:pt>
                <c:pt idx="177">
                  <c:v>0.576</c:v>
                </c:pt>
                <c:pt idx="178">
                  <c:v>0.728</c:v>
                </c:pt>
                <c:pt idx="179">
                  <c:v>0.576</c:v>
                </c:pt>
                <c:pt idx="180">
                  <c:v>0.349</c:v>
                </c:pt>
                <c:pt idx="181">
                  <c:v>0.349</c:v>
                </c:pt>
                <c:pt idx="182">
                  <c:v>0.349</c:v>
                </c:pt>
                <c:pt idx="183">
                  <c:v>0.728</c:v>
                </c:pt>
                <c:pt idx="184">
                  <c:v>0.576</c:v>
                </c:pt>
                <c:pt idx="185">
                  <c:v>0.425</c:v>
                </c:pt>
                <c:pt idx="186">
                  <c:v>0.425</c:v>
                </c:pt>
                <c:pt idx="187">
                  <c:v>0.5</c:v>
                </c:pt>
                <c:pt idx="188">
                  <c:v>0.425</c:v>
                </c:pt>
                <c:pt idx="189">
                  <c:v>0.5</c:v>
                </c:pt>
                <c:pt idx="190">
                  <c:v>0.576</c:v>
                </c:pt>
                <c:pt idx="191">
                  <c:v>0.349</c:v>
                </c:pt>
                <c:pt idx="192">
                  <c:v>0.5</c:v>
                </c:pt>
                <c:pt idx="193">
                  <c:v>0.425</c:v>
                </c:pt>
                <c:pt idx="194">
                  <c:v>0.728</c:v>
                </c:pt>
                <c:pt idx="195">
                  <c:v>0.5</c:v>
                </c:pt>
                <c:pt idx="196">
                  <c:v>0.273</c:v>
                </c:pt>
                <c:pt idx="197">
                  <c:v>0.728</c:v>
                </c:pt>
                <c:pt idx="198">
                  <c:v>0.728</c:v>
                </c:pt>
                <c:pt idx="199">
                  <c:v>0.728</c:v>
                </c:pt>
                <c:pt idx="200">
                  <c:v>0.425</c:v>
                </c:pt>
                <c:pt idx="201">
                  <c:v>0.349</c:v>
                </c:pt>
                <c:pt idx="202">
                  <c:v>0.576</c:v>
                </c:pt>
                <c:pt idx="203">
                  <c:v>0.576</c:v>
                </c:pt>
                <c:pt idx="204">
                  <c:v>0.5</c:v>
                </c:pt>
                <c:pt idx="205">
                  <c:v>0.425</c:v>
                </c:pt>
                <c:pt idx="206">
                  <c:v>0.728</c:v>
                </c:pt>
                <c:pt idx="207">
                  <c:v>0.349</c:v>
                </c:pt>
                <c:pt idx="208">
                  <c:v>0.5</c:v>
                </c:pt>
                <c:pt idx="209">
                  <c:v>0.576</c:v>
                </c:pt>
                <c:pt idx="210">
                  <c:v>0.879</c:v>
                </c:pt>
                <c:pt idx="211">
                  <c:v>0.576</c:v>
                </c:pt>
                <c:pt idx="212">
                  <c:v>0.576</c:v>
                </c:pt>
                <c:pt idx="213">
                  <c:v>0.576</c:v>
                </c:pt>
                <c:pt idx="214">
                  <c:v>0.425</c:v>
                </c:pt>
                <c:pt idx="215">
                  <c:v>0.879</c:v>
                </c:pt>
                <c:pt idx="216">
                  <c:v>0.349</c:v>
                </c:pt>
                <c:pt idx="217">
                  <c:v>0.425</c:v>
                </c:pt>
                <c:pt idx="218">
                  <c:v>0.576</c:v>
                </c:pt>
                <c:pt idx="219">
                  <c:v>0.804</c:v>
                </c:pt>
                <c:pt idx="220">
                  <c:v>0.576</c:v>
                </c:pt>
                <c:pt idx="221">
                  <c:v>0.349</c:v>
                </c:pt>
                <c:pt idx="222">
                  <c:v>0.5</c:v>
                </c:pt>
                <c:pt idx="223">
                  <c:v>0.425</c:v>
                </c:pt>
                <c:pt idx="224">
                  <c:v>0.576</c:v>
                </c:pt>
                <c:pt idx="225">
                  <c:v>0.576</c:v>
                </c:pt>
                <c:pt idx="226">
                  <c:v>0.5</c:v>
                </c:pt>
                <c:pt idx="227">
                  <c:v>0.425</c:v>
                </c:pt>
                <c:pt idx="228">
                  <c:v>0.804</c:v>
                </c:pt>
                <c:pt idx="229">
                  <c:v>0.728</c:v>
                </c:pt>
                <c:pt idx="230">
                  <c:v>0.425</c:v>
                </c:pt>
                <c:pt idx="231">
                  <c:v>0.425</c:v>
                </c:pt>
                <c:pt idx="232">
                  <c:v>0.425</c:v>
                </c:pt>
                <c:pt idx="233">
                  <c:v>0.728</c:v>
                </c:pt>
                <c:pt idx="234">
                  <c:v>0.576</c:v>
                </c:pt>
                <c:pt idx="235">
                  <c:v>0.349</c:v>
                </c:pt>
                <c:pt idx="236">
                  <c:v>0.5</c:v>
                </c:pt>
                <c:pt idx="237">
                  <c:v>0.425</c:v>
                </c:pt>
                <c:pt idx="238">
                  <c:v>0.425</c:v>
                </c:pt>
                <c:pt idx="239">
                  <c:v>0.425</c:v>
                </c:pt>
                <c:pt idx="240">
                  <c:v>0.349</c:v>
                </c:pt>
                <c:pt idx="241">
                  <c:v>0.425</c:v>
                </c:pt>
                <c:pt idx="242">
                  <c:v>0.576</c:v>
                </c:pt>
                <c:pt idx="243">
                  <c:v>0.425</c:v>
                </c:pt>
                <c:pt idx="244">
                  <c:v>0.273</c:v>
                </c:pt>
                <c:pt idx="245">
                  <c:v>0.349</c:v>
                </c:pt>
                <c:pt idx="246">
                  <c:v>0.122</c:v>
                </c:pt>
                <c:pt idx="247">
                  <c:v>-0.106</c:v>
                </c:pt>
                <c:pt idx="248">
                  <c:v>0.576</c:v>
                </c:pt>
                <c:pt idx="249">
                  <c:v>1.485</c:v>
                </c:pt>
                <c:pt idx="250">
                  <c:v>3.001</c:v>
                </c:pt>
                <c:pt idx="251">
                  <c:v>5.577</c:v>
                </c:pt>
                <c:pt idx="252">
                  <c:v>10.653</c:v>
                </c:pt>
                <c:pt idx="253">
                  <c:v>15.88</c:v>
                </c:pt>
                <c:pt idx="254">
                  <c:v>23.305</c:v>
                </c:pt>
                <c:pt idx="255">
                  <c:v>31.79</c:v>
                </c:pt>
                <c:pt idx="256">
                  <c:v>38.912</c:v>
                </c:pt>
                <c:pt idx="257">
                  <c:v>47.019</c:v>
                </c:pt>
                <c:pt idx="258">
                  <c:v>53.004</c:v>
                </c:pt>
                <c:pt idx="259">
                  <c:v>59.52</c:v>
                </c:pt>
                <c:pt idx="260">
                  <c:v>62.853</c:v>
                </c:pt>
                <c:pt idx="261">
                  <c:v>65.126</c:v>
                </c:pt>
                <c:pt idx="262">
                  <c:v>69.141</c:v>
                </c:pt>
                <c:pt idx="263">
                  <c:v>73.233</c:v>
                </c:pt>
                <c:pt idx="264">
                  <c:v>76.187</c:v>
                </c:pt>
                <c:pt idx="265">
                  <c:v>78.687</c:v>
                </c:pt>
                <c:pt idx="266">
                  <c:v>80.885</c:v>
                </c:pt>
                <c:pt idx="267">
                  <c:v>82.097</c:v>
                </c:pt>
                <c:pt idx="268">
                  <c:v>83.839</c:v>
                </c:pt>
                <c:pt idx="269">
                  <c:v>84.597</c:v>
                </c:pt>
                <c:pt idx="270">
                  <c:v>85.506</c:v>
                </c:pt>
                <c:pt idx="271">
                  <c:v>86.036</c:v>
                </c:pt>
                <c:pt idx="272">
                  <c:v>86.491</c:v>
                </c:pt>
                <c:pt idx="273">
                  <c:v>87.324</c:v>
                </c:pt>
                <c:pt idx="274">
                  <c:v>88.006</c:v>
                </c:pt>
                <c:pt idx="275">
                  <c:v>88.234</c:v>
                </c:pt>
                <c:pt idx="276">
                  <c:v>88.309</c:v>
                </c:pt>
                <c:pt idx="277">
                  <c:v>88.082</c:v>
                </c:pt>
                <c:pt idx="278">
                  <c:v>88.082</c:v>
                </c:pt>
                <c:pt idx="279">
                  <c:v>88.915</c:v>
                </c:pt>
                <c:pt idx="280">
                  <c:v>88.612</c:v>
                </c:pt>
                <c:pt idx="281">
                  <c:v>87.552</c:v>
                </c:pt>
                <c:pt idx="282">
                  <c:v>88.158</c:v>
                </c:pt>
                <c:pt idx="283">
                  <c:v>88.764</c:v>
                </c:pt>
                <c:pt idx="284">
                  <c:v>87.627</c:v>
                </c:pt>
                <c:pt idx="285">
                  <c:v>88.082</c:v>
                </c:pt>
                <c:pt idx="286">
                  <c:v>88.082</c:v>
                </c:pt>
                <c:pt idx="287">
                  <c:v>88.764</c:v>
                </c:pt>
                <c:pt idx="288">
                  <c:v>87.173</c:v>
                </c:pt>
                <c:pt idx="289">
                  <c:v>87.324</c:v>
                </c:pt>
                <c:pt idx="290">
                  <c:v>86.946</c:v>
                </c:pt>
                <c:pt idx="291">
                  <c:v>85.733</c:v>
                </c:pt>
                <c:pt idx="292">
                  <c:v>85.506</c:v>
                </c:pt>
                <c:pt idx="293">
                  <c:v>84.597</c:v>
                </c:pt>
                <c:pt idx="294">
                  <c:v>85.203</c:v>
                </c:pt>
                <c:pt idx="295">
                  <c:v>83.991</c:v>
                </c:pt>
                <c:pt idx="296">
                  <c:v>83.991</c:v>
                </c:pt>
                <c:pt idx="297">
                  <c:v>83.006</c:v>
                </c:pt>
                <c:pt idx="298">
                  <c:v>84.521</c:v>
                </c:pt>
                <c:pt idx="299">
                  <c:v>86.188</c:v>
                </c:pt>
                <c:pt idx="300">
                  <c:v>86.112</c:v>
                </c:pt>
                <c:pt idx="301">
                  <c:v>88.158</c:v>
                </c:pt>
                <c:pt idx="302">
                  <c:v>88.082</c:v>
                </c:pt>
                <c:pt idx="303">
                  <c:v>88.082</c:v>
                </c:pt>
                <c:pt idx="304">
                  <c:v>87.476</c:v>
                </c:pt>
                <c:pt idx="305">
                  <c:v>87.249</c:v>
                </c:pt>
                <c:pt idx="306">
                  <c:v>87.627</c:v>
                </c:pt>
                <c:pt idx="307">
                  <c:v>88.764</c:v>
                </c:pt>
                <c:pt idx="308">
                  <c:v>86.718</c:v>
                </c:pt>
                <c:pt idx="309">
                  <c:v>87.552</c:v>
                </c:pt>
                <c:pt idx="310">
                  <c:v>87.097</c:v>
                </c:pt>
                <c:pt idx="311">
                  <c:v>86.188</c:v>
                </c:pt>
                <c:pt idx="312">
                  <c:v>87.476</c:v>
                </c:pt>
                <c:pt idx="313">
                  <c:v>87.4</c:v>
                </c:pt>
                <c:pt idx="314">
                  <c:v>87.097</c:v>
                </c:pt>
                <c:pt idx="315">
                  <c:v>91.567</c:v>
                </c:pt>
                <c:pt idx="316">
                  <c:v>95.734</c:v>
                </c:pt>
                <c:pt idx="317">
                  <c:v>97.174</c:v>
                </c:pt>
                <c:pt idx="318">
                  <c:v>96.871</c:v>
                </c:pt>
                <c:pt idx="319">
                  <c:v>95.128</c:v>
                </c:pt>
                <c:pt idx="320">
                  <c:v>93.461</c:v>
                </c:pt>
                <c:pt idx="321">
                  <c:v>91.567</c:v>
                </c:pt>
                <c:pt idx="322">
                  <c:v>88.764</c:v>
                </c:pt>
                <c:pt idx="323">
                  <c:v>85.582</c:v>
                </c:pt>
                <c:pt idx="324">
                  <c:v>82.627</c:v>
                </c:pt>
                <c:pt idx="325">
                  <c:v>78.006</c:v>
                </c:pt>
                <c:pt idx="326">
                  <c:v>73.763</c:v>
                </c:pt>
                <c:pt idx="327">
                  <c:v>69.141</c:v>
                </c:pt>
                <c:pt idx="328">
                  <c:v>65.202</c:v>
                </c:pt>
                <c:pt idx="329">
                  <c:v>62.095</c:v>
                </c:pt>
                <c:pt idx="330">
                  <c:v>58.535</c:v>
                </c:pt>
                <c:pt idx="331">
                  <c:v>55.656</c:v>
                </c:pt>
                <c:pt idx="332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-0.363</c:v>
                </c:pt>
                <c:pt idx="3">
                  <c:v>-0.363</c:v>
                </c:pt>
                <c:pt idx="4">
                  <c:v>0.092</c:v>
                </c:pt>
                <c:pt idx="5">
                  <c:v>-0.363</c:v>
                </c:pt>
                <c:pt idx="6">
                  <c:v>0.546</c:v>
                </c:pt>
                <c:pt idx="7">
                  <c:v>-0.363</c:v>
                </c:pt>
                <c:pt idx="8">
                  <c:v>-0.06</c:v>
                </c:pt>
                <c:pt idx="9">
                  <c:v>-0.06</c:v>
                </c:pt>
                <c:pt idx="10">
                  <c:v>0.092</c:v>
                </c:pt>
                <c:pt idx="11">
                  <c:v>0.092</c:v>
                </c:pt>
                <c:pt idx="12">
                  <c:v>-0.514</c:v>
                </c:pt>
                <c:pt idx="13">
                  <c:v>-0.363</c:v>
                </c:pt>
                <c:pt idx="14">
                  <c:v>-0.363</c:v>
                </c:pt>
                <c:pt idx="15">
                  <c:v>-0.06</c:v>
                </c:pt>
                <c:pt idx="16">
                  <c:v>-0.363</c:v>
                </c:pt>
                <c:pt idx="17">
                  <c:v>0.092</c:v>
                </c:pt>
                <c:pt idx="18">
                  <c:v>-0.363</c:v>
                </c:pt>
                <c:pt idx="19">
                  <c:v>-0.06</c:v>
                </c:pt>
                <c:pt idx="20">
                  <c:v>-0.514</c:v>
                </c:pt>
                <c:pt idx="21">
                  <c:v>-0.363</c:v>
                </c:pt>
                <c:pt idx="22">
                  <c:v>-0.06</c:v>
                </c:pt>
                <c:pt idx="23">
                  <c:v>0.243</c:v>
                </c:pt>
                <c:pt idx="24">
                  <c:v>-0.363</c:v>
                </c:pt>
                <c:pt idx="25">
                  <c:v>-0.06</c:v>
                </c:pt>
                <c:pt idx="26">
                  <c:v>-0.06</c:v>
                </c:pt>
                <c:pt idx="27">
                  <c:v>0.395</c:v>
                </c:pt>
                <c:pt idx="28">
                  <c:v>0.698</c:v>
                </c:pt>
                <c:pt idx="29">
                  <c:v>-0.06</c:v>
                </c:pt>
                <c:pt idx="30">
                  <c:v>-0.817</c:v>
                </c:pt>
                <c:pt idx="31">
                  <c:v>-0.06</c:v>
                </c:pt>
                <c:pt idx="32">
                  <c:v>0.092</c:v>
                </c:pt>
                <c:pt idx="33">
                  <c:v>0.092</c:v>
                </c:pt>
                <c:pt idx="34">
                  <c:v>-0.363</c:v>
                </c:pt>
                <c:pt idx="35">
                  <c:v>-0.06</c:v>
                </c:pt>
                <c:pt idx="36">
                  <c:v>-0.363</c:v>
                </c:pt>
                <c:pt idx="37">
                  <c:v>0.092</c:v>
                </c:pt>
                <c:pt idx="38">
                  <c:v>0.395</c:v>
                </c:pt>
                <c:pt idx="39">
                  <c:v>0.243</c:v>
                </c:pt>
                <c:pt idx="40">
                  <c:v>-0.817</c:v>
                </c:pt>
                <c:pt idx="41">
                  <c:v>0.243</c:v>
                </c:pt>
                <c:pt idx="42">
                  <c:v>0.092</c:v>
                </c:pt>
                <c:pt idx="43">
                  <c:v>-0.363</c:v>
                </c:pt>
                <c:pt idx="44">
                  <c:v>0.243</c:v>
                </c:pt>
                <c:pt idx="45">
                  <c:v>-0.06</c:v>
                </c:pt>
                <c:pt idx="46">
                  <c:v>-0.363</c:v>
                </c:pt>
                <c:pt idx="47">
                  <c:v>-0.06</c:v>
                </c:pt>
                <c:pt idx="48">
                  <c:v>0.092</c:v>
                </c:pt>
                <c:pt idx="49">
                  <c:v>0.092</c:v>
                </c:pt>
                <c:pt idx="50">
                  <c:v>-0.363</c:v>
                </c:pt>
                <c:pt idx="51">
                  <c:v>-0.06</c:v>
                </c:pt>
                <c:pt idx="52">
                  <c:v>-0.363</c:v>
                </c:pt>
                <c:pt idx="53">
                  <c:v>0.243</c:v>
                </c:pt>
                <c:pt idx="54">
                  <c:v>-0.363</c:v>
                </c:pt>
                <c:pt idx="55">
                  <c:v>-0.514</c:v>
                </c:pt>
                <c:pt idx="56">
                  <c:v>-0.666</c:v>
                </c:pt>
                <c:pt idx="57">
                  <c:v>0.092</c:v>
                </c:pt>
                <c:pt idx="58">
                  <c:v>0.243</c:v>
                </c:pt>
                <c:pt idx="59">
                  <c:v>0.092</c:v>
                </c:pt>
                <c:pt idx="60">
                  <c:v>-0.363</c:v>
                </c:pt>
                <c:pt idx="61">
                  <c:v>0.395</c:v>
                </c:pt>
                <c:pt idx="62">
                  <c:v>0.243</c:v>
                </c:pt>
                <c:pt idx="63">
                  <c:v>-0.06</c:v>
                </c:pt>
                <c:pt idx="64">
                  <c:v>-0.363</c:v>
                </c:pt>
                <c:pt idx="65">
                  <c:v>-0.363</c:v>
                </c:pt>
                <c:pt idx="66">
                  <c:v>-0.363</c:v>
                </c:pt>
                <c:pt idx="67">
                  <c:v>-0.06</c:v>
                </c:pt>
                <c:pt idx="68">
                  <c:v>0.546</c:v>
                </c:pt>
                <c:pt idx="69">
                  <c:v>-0.06</c:v>
                </c:pt>
                <c:pt idx="70">
                  <c:v>-0.363</c:v>
                </c:pt>
                <c:pt idx="71">
                  <c:v>-0.06</c:v>
                </c:pt>
                <c:pt idx="72">
                  <c:v>0.243</c:v>
                </c:pt>
                <c:pt idx="73">
                  <c:v>-0.514</c:v>
                </c:pt>
                <c:pt idx="74">
                  <c:v>-0.363</c:v>
                </c:pt>
                <c:pt idx="75">
                  <c:v>-0.363</c:v>
                </c:pt>
                <c:pt idx="76">
                  <c:v>-0.363</c:v>
                </c:pt>
                <c:pt idx="77">
                  <c:v>-0.06</c:v>
                </c:pt>
                <c:pt idx="78">
                  <c:v>0.243</c:v>
                </c:pt>
                <c:pt idx="79">
                  <c:v>-0.363</c:v>
                </c:pt>
                <c:pt idx="80">
                  <c:v>-0.363</c:v>
                </c:pt>
                <c:pt idx="81">
                  <c:v>-0.363</c:v>
                </c:pt>
                <c:pt idx="82">
                  <c:v>-0.06</c:v>
                </c:pt>
                <c:pt idx="83">
                  <c:v>0.395</c:v>
                </c:pt>
                <c:pt idx="84">
                  <c:v>0.092</c:v>
                </c:pt>
                <c:pt idx="85">
                  <c:v>-0.363</c:v>
                </c:pt>
                <c:pt idx="86">
                  <c:v>-0.363</c:v>
                </c:pt>
                <c:pt idx="87">
                  <c:v>-0.06</c:v>
                </c:pt>
                <c:pt idx="88">
                  <c:v>-0.363</c:v>
                </c:pt>
                <c:pt idx="89">
                  <c:v>-0.06</c:v>
                </c:pt>
                <c:pt idx="90">
                  <c:v>0.243</c:v>
                </c:pt>
                <c:pt idx="91">
                  <c:v>-0.06</c:v>
                </c:pt>
                <c:pt idx="92">
                  <c:v>-0.363</c:v>
                </c:pt>
                <c:pt idx="93">
                  <c:v>0.092</c:v>
                </c:pt>
                <c:pt idx="94">
                  <c:v>0.395</c:v>
                </c:pt>
                <c:pt idx="95">
                  <c:v>-0.06</c:v>
                </c:pt>
                <c:pt idx="96">
                  <c:v>-0.363</c:v>
                </c:pt>
                <c:pt idx="97">
                  <c:v>0.092</c:v>
                </c:pt>
                <c:pt idx="98">
                  <c:v>0.243</c:v>
                </c:pt>
                <c:pt idx="99">
                  <c:v>0.243</c:v>
                </c:pt>
                <c:pt idx="100">
                  <c:v>0.243</c:v>
                </c:pt>
                <c:pt idx="101">
                  <c:v>-0.363</c:v>
                </c:pt>
                <c:pt idx="102">
                  <c:v>-0.363</c:v>
                </c:pt>
                <c:pt idx="103">
                  <c:v>0.243</c:v>
                </c:pt>
                <c:pt idx="104">
                  <c:v>-0.363</c:v>
                </c:pt>
                <c:pt idx="105">
                  <c:v>-0.363</c:v>
                </c:pt>
                <c:pt idx="106">
                  <c:v>-0.06</c:v>
                </c:pt>
                <c:pt idx="107">
                  <c:v>0.092</c:v>
                </c:pt>
                <c:pt idx="108">
                  <c:v>-0.363</c:v>
                </c:pt>
                <c:pt idx="109">
                  <c:v>-0.363</c:v>
                </c:pt>
                <c:pt idx="110">
                  <c:v>0.243</c:v>
                </c:pt>
                <c:pt idx="111">
                  <c:v>-0.06</c:v>
                </c:pt>
                <c:pt idx="112">
                  <c:v>0.243</c:v>
                </c:pt>
                <c:pt idx="113">
                  <c:v>0.092</c:v>
                </c:pt>
                <c:pt idx="114">
                  <c:v>-0.363</c:v>
                </c:pt>
                <c:pt idx="115">
                  <c:v>0.092</c:v>
                </c:pt>
                <c:pt idx="116">
                  <c:v>-0.363</c:v>
                </c:pt>
                <c:pt idx="117">
                  <c:v>-0.06</c:v>
                </c:pt>
                <c:pt idx="118">
                  <c:v>0.092</c:v>
                </c:pt>
                <c:pt idx="119">
                  <c:v>-0.363</c:v>
                </c:pt>
                <c:pt idx="120">
                  <c:v>-0.514</c:v>
                </c:pt>
                <c:pt idx="121">
                  <c:v>-0.06</c:v>
                </c:pt>
                <c:pt idx="122">
                  <c:v>-0.363</c:v>
                </c:pt>
                <c:pt idx="123">
                  <c:v>-0.06</c:v>
                </c:pt>
                <c:pt idx="124">
                  <c:v>0.092</c:v>
                </c:pt>
                <c:pt idx="125">
                  <c:v>0.243</c:v>
                </c:pt>
                <c:pt idx="126">
                  <c:v>-0.363</c:v>
                </c:pt>
                <c:pt idx="127">
                  <c:v>-0.363</c:v>
                </c:pt>
                <c:pt idx="128">
                  <c:v>0.395</c:v>
                </c:pt>
                <c:pt idx="129">
                  <c:v>0.243</c:v>
                </c:pt>
                <c:pt idx="130">
                  <c:v>0.092</c:v>
                </c:pt>
                <c:pt idx="131">
                  <c:v>-0.363</c:v>
                </c:pt>
                <c:pt idx="132">
                  <c:v>-0.06</c:v>
                </c:pt>
                <c:pt idx="133">
                  <c:v>0.243</c:v>
                </c:pt>
                <c:pt idx="134">
                  <c:v>-0.06</c:v>
                </c:pt>
                <c:pt idx="135">
                  <c:v>-0.363</c:v>
                </c:pt>
                <c:pt idx="136">
                  <c:v>-0.363</c:v>
                </c:pt>
                <c:pt idx="137">
                  <c:v>-0.666</c:v>
                </c:pt>
                <c:pt idx="138">
                  <c:v>-0.363</c:v>
                </c:pt>
                <c:pt idx="139">
                  <c:v>-0.06</c:v>
                </c:pt>
                <c:pt idx="140">
                  <c:v>-0.363</c:v>
                </c:pt>
                <c:pt idx="141">
                  <c:v>-0.06</c:v>
                </c:pt>
                <c:pt idx="142">
                  <c:v>-0.06</c:v>
                </c:pt>
                <c:pt idx="143">
                  <c:v>0.092</c:v>
                </c:pt>
                <c:pt idx="144">
                  <c:v>0.092</c:v>
                </c:pt>
                <c:pt idx="145">
                  <c:v>-0.06</c:v>
                </c:pt>
                <c:pt idx="146">
                  <c:v>-0.363</c:v>
                </c:pt>
                <c:pt idx="147">
                  <c:v>-0.363</c:v>
                </c:pt>
                <c:pt idx="148">
                  <c:v>0.092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0.243</c:v>
                </c:pt>
                <c:pt idx="153">
                  <c:v>0.092</c:v>
                </c:pt>
                <c:pt idx="154">
                  <c:v>-0.363</c:v>
                </c:pt>
                <c:pt idx="155">
                  <c:v>-0.514</c:v>
                </c:pt>
                <c:pt idx="156">
                  <c:v>0.092</c:v>
                </c:pt>
                <c:pt idx="157">
                  <c:v>-0.06</c:v>
                </c:pt>
                <c:pt idx="158">
                  <c:v>0.092</c:v>
                </c:pt>
                <c:pt idx="159">
                  <c:v>0.243</c:v>
                </c:pt>
                <c:pt idx="160">
                  <c:v>-0.363</c:v>
                </c:pt>
                <c:pt idx="161">
                  <c:v>-0.363</c:v>
                </c:pt>
                <c:pt idx="162">
                  <c:v>-0.363</c:v>
                </c:pt>
                <c:pt idx="163">
                  <c:v>0.395</c:v>
                </c:pt>
                <c:pt idx="164">
                  <c:v>0.092</c:v>
                </c:pt>
                <c:pt idx="165">
                  <c:v>-0.666</c:v>
                </c:pt>
                <c:pt idx="166">
                  <c:v>-0.06</c:v>
                </c:pt>
                <c:pt idx="167">
                  <c:v>0.243</c:v>
                </c:pt>
                <c:pt idx="168">
                  <c:v>0.092</c:v>
                </c:pt>
                <c:pt idx="169">
                  <c:v>-0.363</c:v>
                </c:pt>
                <c:pt idx="170">
                  <c:v>-0.06</c:v>
                </c:pt>
                <c:pt idx="171">
                  <c:v>0.092</c:v>
                </c:pt>
                <c:pt idx="172">
                  <c:v>-0.363</c:v>
                </c:pt>
                <c:pt idx="173">
                  <c:v>-0.363</c:v>
                </c:pt>
                <c:pt idx="174">
                  <c:v>-0.06</c:v>
                </c:pt>
                <c:pt idx="175">
                  <c:v>0.395</c:v>
                </c:pt>
                <c:pt idx="176">
                  <c:v>0.395</c:v>
                </c:pt>
                <c:pt idx="177">
                  <c:v>-0.363</c:v>
                </c:pt>
                <c:pt idx="178">
                  <c:v>-0.06</c:v>
                </c:pt>
                <c:pt idx="179">
                  <c:v>-0.514</c:v>
                </c:pt>
                <c:pt idx="180">
                  <c:v>0.243</c:v>
                </c:pt>
                <c:pt idx="181">
                  <c:v>0.243</c:v>
                </c:pt>
                <c:pt idx="182">
                  <c:v>-0.363</c:v>
                </c:pt>
                <c:pt idx="183">
                  <c:v>-0.06</c:v>
                </c:pt>
                <c:pt idx="184">
                  <c:v>-0.363</c:v>
                </c:pt>
                <c:pt idx="185">
                  <c:v>0.395</c:v>
                </c:pt>
                <c:pt idx="186">
                  <c:v>-0.06</c:v>
                </c:pt>
                <c:pt idx="187">
                  <c:v>0.092</c:v>
                </c:pt>
                <c:pt idx="188">
                  <c:v>0.243</c:v>
                </c:pt>
                <c:pt idx="189">
                  <c:v>-0.06</c:v>
                </c:pt>
                <c:pt idx="190">
                  <c:v>-0.363</c:v>
                </c:pt>
                <c:pt idx="191">
                  <c:v>-0.06</c:v>
                </c:pt>
                <c:pt idx="192">
                  <c:v>0.092</c:v>
                </c:pt>
                <c:pt idx="193">
                  <c:v>-0.666</c:v>
                </c:pt>
                <c:pt idx="194">
                  <c:v>-0.363</c:v>
                </c:pt>
                <c:pt idx="195">
                  <c:v>0.092</c:v>
                </c:pt>
                <c:pt idx="196">
                  <c:v>0.092</c:v>
                </c:pt>
                <c:pt idx="197">
                  <c:v>-0.06</c:v>
                </c:pt>
                <c:pt idx="198">
                  <c:v>0.092</c:v>
                </c:pt>
                <c:pt idx="199">
                  <c:v>-0.363</c:v>
                </c:pt>
                <c:pt idx="200">
                  <c:v>0.092</c:v>
                </c:pt>
                <c:pt idx="201">
                  <c:v>-0.363</c:v>
                </c:pt>
                <c:pt idx="202">
                  <c:v>-0.363</c:v>
                </c:pt>
                <c:pt idx="203">
                  <c:v>-0.363</c:v>
                </c:pt>
                <c:pt idx="204">
                  <c:v>-0.363</c:v>
                </c:pt>
                <c:pt idx="205">
                  <c:v>-0.363</c:v>
                </c:pt>
                <c:pt idx="206">
                  <c:v>0.092</c:v>
                </c:pt>
                <c:pt idx="207">
                  <c:v>-0.06</c:v>
                </c:pt>
                <c:pt idx="208">
                  <c:v>-0.06</c:v>
                </c:pt>
                <c:pt idx="209">
                  <c:v>0.243</c:v>
                </c:pt>
                <c:pt idx="210">
                  <c:v>-0.363</c:v>
                </c:pt>
                <c:pt idx="211">
                  <c:v>-0.363</c:v>
                </c:pt>
                <c:pt idx="212">
                  <c:v>-0.514</c:v>
                </c:pt>
                <c:pt idx="213">
                  <c:v>0.243</c:v>
                </c:pt>
                <c:pt idx="214">
                  <c:v>0.092</c:v>
                </c:pt>
                <c:pt idx="215">
                  <c:v>-0.514</c:v>
                </c:pt>
                <c:pt idx="216">
                  <c:v>-0.06</c:v>
                </c:pt>
                <c:pt idx="217">
                  <c:v>-0.363</c:v>
                </c:pt>
                <c:pt idx="218">
                  <c:v>-0.06</c:v>
                </c:pt>
                <c:pt idx="219">
                  <c:v>-0.514</c:v>
                </c:pt>
                <c:pt idx="220">
                  <c:v>-0.363</c:v>
                </c:pt>
                <c:pt idx="221">
                  <c:v>-0.06</c:v>
                </c:pt>
                <c:pt idx="222">
                  <c:v>-0.06</c:v>
                </c:pt>
                <c:pt idx="223">
                  <c:v>-0.514</c:v>
                </c:pt>
                <c:pt idx="224">
                  <c:v>-0.363</c:v>
                </c:pt>
                <c:pt idx="225">
                  <c:v>0.092</c:v>
                </c:pt>
                <c:pt idx="226">
                  <c:v>-0.363</c:v>
                </c:pt>
                <c:pt idx="227">
                  <c:v>-0.363</c:v>
                </c:pt>
                <c:pt idx="228">
                  <c:v>0.092</c:v>
                </c:pt>
                <c:pt idx="229">
                  <c:v>0.243</c:v>
                </c:pt>
                <c:pt idx="230">
                  <c:v>-0.514</c:v>
                </c:pt>
                <c:pt idx="231">
                  <c:v>-0.363</c:v>
                </c:pt>
                <c:pt idx="232">
                  <c:v>0.092</c:v>
                </c:pt>
                <c:pt idx="233">
                  <c:v>0.243</c:v>
                </c:pt>
                <c:pt idx="234">
                  <c:v>0.395</c:v>
                </c:pt>
                <c:pt idx="235">
                  <c:v>0.092</c:v>
                </c:pt>
                <c:pt idx="236">
                  <c:v>-0.514</c:v>
                </c:pt>
                <c:pt idx="237">
                  <c:v>-0.363</c:v>
                </c:pt>
                <c:pt idx="238">
                  <c:v>-0.363</c:v>
                </c:pt>
                <c:pt idx="239">
                  <c:v>-0.363</c:v>
                </c:pt>
                <c:pt idx="240">
                  <c:v>-0.363</c:v>
                </c:pt>
                <c:pt idx="241">
                  <c:v>-0.06</c:v>
                </c:pt>
                <c:pt idx="242">
                  <c:v>0.395</c:v>
                </c:pt>
                <c:pt idx="243">
                  <c:v>0.395</c:v>
                </c:pt>
                <c:pt idx="244">
                  <c:v>0.395</c:v>
                </c:pt>
                <c:pt idx="245">
                  <c:v>0.849</c:v>
                </c:pt>
                <c:pt idx="246">
                  <c:v>0.849</c:v>
                </c:pt>
                <c:pt idx="247">
                  <c:v>1.759</c:v>
                </c:pt>
                <c:pt idx="248">
                  <c:v>3.274</c:v>
                </c:pt>
                <c:pt idx="249">
                  <c:v>5.395</c:v>
                </c:pt>
                <c:pt idx="250">
                  <c:v>7.971</c:v>
                </c:pt>
                <c:pt idx="251">
                  <c:v>12.365</c:v>
                </c:pt>
                <c:pt idx="252">
                  <c:v>17.82</c:v>
                </c:pt>
                <c:pt idx="253">
                  <c:v>24.487</c:v>
                </c:pt>
                <c:pt idx="254">
                  <c:v>33.124</c:v>
                </c:pt>
                <c:pt idx="255">
                  <c:v>43.731</c:v>
                </c:pt>
                <c:pt idx="256">
                  <c:v>53.429</c:v>
                </c:pt>
                <c:pt idx="257">
                  <c:v>63.581</c:v>
                </c:pt>
                <c:pt idx="258">
                  <c:v>71.46</c:v>
                </c:pt>
                <c:pt idx="259">
                  <c:v>79.188</c:v>
                </c:pt>
                <c:pt idx="260">
                  <c:v>88.128</c:v>
                </c:pt>
                <c:pt idx="261">
                  <c:v>95.25</c:v>
                </c:pt>
                <c:pt idx="262">
                  <c:v>99.947</c:v>
                </c:pt>
                <c:pt idx="263">
                  <c:v>105.553</c:v>
                </c:pt>
                <c:pt idx="264">
                  <c:v>109.493</c:v>
                </c:pt>
                <c:pt idx="265">
                  <c:v>113.433</c:v>
                </c:pt>
                <c:pt idx="266">
                  <c:v>116.312</c:v>
                </c:pt>
                <c:pt idx="267">
                  <c:v>118.888</c:v>
                </c:pt>
                <c:pt idx="268">
                  <c:v>121.464</c:v>
                </c:pt>
                <c:pt idx="269">
                  <c:v>123.585</c:v>
                </c:pt>
                <c:pt idx="270">
                  <c:v>126.009</c:v>
                </c:pt>
                <c:pt idx="271">
                  <c:v>128.131</c:v>
                </c:pt>
                <c:pt idx="272">
                  <c:v>129.949</c:v>
                </c:pt>
                <c:pt idx="273">
                  <c:v>130.858</c:v>
                </c:pt>
                <c:pt idx="274">
                  <c:v>131.767</c:v>
                </c:pt>
                <c:pt idx="275">
                  <c:v>132.828</c:v>
                </c:pt>
                <c:pt idx="276">
                  <c:v>133.434</c:v>
                </c:pt>
                <c:pt idx="277">
                  <c:v>135.404</c:v>
                </c:pt>
                <c:pt idx="278">
                  <c:v>136.01</c:v>
                </c:pt>
                <c:pt idx="279">
                  <c:v>137.222</c:v>
                </c:pt>
                <c:pt idx="280">
                  <c:v>137.374</c:v>
                </c:pt>
                <c:pt idx="281">
                  <c:v>139.798</c:v>
                </c:pt>
                <c:pt idx="282">
                  <c:v>140.253</c:v>
                </c:pt>
                <c:pt idx="283">
                  <c:v>140.859</c:v>
                </c:pt>
                <c:pt idx="284">
                  <c:v>142.374</c:v>
                </c:pt>
                <c:pt idx="285">
                  <c:v>142.677</c:v>
                </c:pt>
                <c:pt idx="286">
                  <c:v>143.435</c:v>
                </c:pt>
                <c:pt idx="287">
                  <c:v>143.132</c:v>
                </c:pt>
                <c:pt idx="288">
                  <c:v>144.647</c:v>
                </c:pt>
                <c:pt idx="289">
                  <c:v>145.101</c:v>
                </c:pt>
                <c:pt idx="290">
                  <c:v>145.859</c:v>
                </c:pt>
                <c:pt idx="291">
                  <c:v>147.98</c:v>
                </c:pt>
                <c:pt idx="292">
                  <c:v>148.435</c:v>
                </c:pt>
                <c:pt idx="293">
                  <c:v>149.95</c:v>
                </c:pt>
                <c:pt idx="294">
                  <c:v>150.102</c:v>
                </c:pt>
                <c:pt idx="295">
                  <c:v>151.011</c:v>
                </c:pt>
                <c:pt idx="296">
                  <c:v>151.617</c:v>
                </c:pt>
                <c:pt idx="297">
                  <c:v>152.829</c:v>
                </c:pt>
                <c:pt idx="298">
                  <c:v>152.526</c:v>
                </c:pt>
                <c:pt idx="299">
                  <c:v>152.072</c:v>
                </c:pt>
                <c:pt idx="300">
                  <c:v>151.314</c:v>
                </c:pt>
                <c:pt idx="301">
                  <c:v>149.95</c:v>
                </c:pt>
                <c:pt idx="302">
                  <c:v>148.435</c:v>
                </c:pt>
                <c:pt idx="303">
                  <c:v>148.283</c:v>
                </c:pt>
                <c:pt idx="304">
                  <c:v>148.283</c:v>
                </c:pt>
                <c:pt idx="305">
                  <c:v>147.677</c:v>
                </c:pt>
                <c:pt idx="306">
                  <c:v>147.829</c:v>
                </c:pt>
                <c:pt idx="307">
                  <c:v>146.92</c:v>
                </c:pt>
                <c:pt idx="308">
                  <c:v>146.92</c:v>
                </c:pt>
                <c:pt idx="309">
                  <c:v>146.92</c:v>
                </c:pt>
                <c:pt idx="310">
                  <c:v>146.768</c:v>
                </c:pt>
                <c:pt idx="311">
                  <c:v>147.829</c:v>
                </c:pt>
                <c:pt idx="312">
                  <c:v>147.829</c:v>
                </c:pt>
                <c:pt idx="313">
                  <c:v>147.223</c:v>
                </c:pt>
                <c:pt idx="314">
                  <c:v>148.283</c:v>
                </c:pt>
                <c:pt idx="315">
                  <c:v>146.92</c:v>
                </c:pt>
                <c:pt idx="316">
                  <c:v>141.616</c:v>
                </c:pt>
                <c:pt idx="317">
                  <c:v>136.919</c:v>
                </c:pt>
                <c:pt idx="318">
                  <c:v>132.979</c:v>
                </c:pt>
                <c:pt idx="319">
                  <c:v>128.585</c:v>
                </c:pt>
                <c:pt idx="320">
                  <c:v>124.494</c:v>
                </c:pt>
                <c:pt idx="321">
                  <c:v>119.645</c:v>
                </c:pt>
                <c:pt idx="322">
                  <c:v>115.099</c:v>
                </c:pt>
                <c:pt idx="323">
                  <c:v>110.099</c:v>
                </c:pt>
                <c:pt idx="324">
                  <c:v>105.25</c:v>
                </c:pt>
                <c:pt idx="325">
                  <c:v>99.644</c:v>
                </c:pt>
                <c:pt idx="326">
                  <c:v>93.583</c:v>
                </c:pt>
                <c:pt idx="327">
                  <c:v>88.128</c:v>
                </c:pt>
                <c:pt idx="328">
                  <c:v>82.976</c:v>
                </c:pt>
                <c:pt idx="329">
                  <c:v>77.976</c:v>
                </c:pt>
                <c:pt idx="330">
                  <c:v>74.036</c:v>
                </c:pt>
                <c:pt idx="331">
                  <c:v>70.703</c:v>
                </c:pt>
                <c:pt idx="332">
                  <c:v>66.46</c:v>
                </c:pt>
              </c:numCache>
            </c:numRef>
          </c:yVal>
          <c:smooth val="1"/>
        </c:ser>
        <c:axId val="25596871"/>
        <c:axId val="98168180"/>
      </c:scatterChart>
      <c:valAx>
        <c:axId val="2559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8180"/>
        <c:crossesAt val="0"/>
        <c:crossBetween val="midCat"/>
      </c:valAx>
      <c:valAx>
        <c:axId val="98168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2</xdr:row>
      <xdr:rowOff>9360</xdr:rowOff>
    </xdr:from>
    <xdr:to>
      <xdr:col>6</xdr:col>
      <xdr:colOff>130932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4920" y="399960"/>
          <a:ext cx="624996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738773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0.349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0.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0.72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0.576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0.425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0.349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0.576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0.576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0.5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0.349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0.425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0.576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0.576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0.425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0.349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0.42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0.576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80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0.425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0.576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0.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0.349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0.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0.576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0.425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0.5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0.5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0.576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0.72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0.349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0.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0.72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0.576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0.425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0.5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0.42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0.72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0.80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0.72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0.349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0.5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0.425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0.576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0.576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0.349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0.42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0.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0.80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0.728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0.349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0.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0.728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0.576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0.42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0.5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0.728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0.5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0.349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0.42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0.72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0.72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0.576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0.425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0.72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0.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0.576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0.576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0.425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0.42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0.576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0.576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0.425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0.728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0.576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0.728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0.576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0.728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0.349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0.42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0.42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0.728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0.42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0.5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0.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0.576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0.576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0.576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0.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0.349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0.349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0.72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0.576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0.349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0.425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0.72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0.576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0.349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0.42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0.728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0.576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0.728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0.349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0.42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0.72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0.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6</v>
      </c>
      <c r="E142" s="2" t="n">
        <v>0</v>
      </c>
      <c r="F142" s="2" t="n">
        <v>0</v>
      </c>
      <c r="G142" s="2" t="n">
        <v>0.349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6</v>
      </c>
      <c r="E143" s="2" t="n">
        <v>0</v>
      </c>
      <c r="F143" s="2" t="n">
        <v>0</v>
      </c>
      <c r="G143" s="2" t="n">
        <v>0.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0.728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0.728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0.72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0.425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0.576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0.576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0.5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0.5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0.425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0.425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6</v>
      </c>
      <c r="E154" s="2" t="n">
        <v>0</v>
      </c>
      <c r="F154" s="2" t="n">
        <v>0</v>
      </c>
      <c r="G154" s="2" t="n">
        <v>0.728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0.728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0.576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77</v>
      </c>
      <c r="E157" s="2" t="n">
        <v>0</v>
      </c>
      <c r="F157" s="2" t="n">
        <v>0</v>
      </c>
      <c r="G157" s="2" t="n">
        <v>0.425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6</v>
      </c>
      <c r="E158" s="2" t="n">
        <v>0</v>
      </c>
      <c r="F158" s="2" t="n">
        <v>0</v>
      </c>
      <c r="G158" s="2" t="n">
        <v>0.349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77</v>
      </c>
      <c r="E159" s="2" t="n">
        <v>0</v>
      </c>
      <c r="F159" s="2" t="n">
        <v>0</v>
      </c>
      <c r="G159" s="2" t="n">
        <v>0.728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0.576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77</v>
      </c>
      <c r="E161" s="2" t="n">
        <v>0</v>
      </c>
      <c r="F161" s="2" t="n">
        <v>0</v>
      </c>
      <c r="G161" s="2" t="n">
        <v>0.728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77</v>
      </c>
      <c r="E162" s="2" t="n">
        <v>0</v>
      </c>
      <c r="F162" s="2" t="n">
        <v>0</v>
      </c>
      <c r="G162" s="2" t="n">
        <v>0.425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77</v>
      </c>
      <c r="E163" s="2" t="n">
        <v>0</v>
      </c>
      <c r="F163" s="2" t="n">
        <v>0</v>
      </c>
      <c r="G163" s="2" t="n">
        <v>0.425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0.576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0.72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0.804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0.349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0.5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0.72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0.5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0.576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0.425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77</v>
      </c>
      <c r="E173" s="2" t="n">
        <v>0</v>
      </c>
      <c r="F173" s="2" t="n">
        <v>0</v>
      </c>
      <c r="G173" s="2" t="n">
        <v>0.728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94</v>
      </c>
      <c r="E174" s="2" t="n">
        <v>0</v>
      </c>
      <c r="F174" s="2" t="n">
        <v>0</v>
      </c>
      <c r="G174" s="2" t="n">
        <v>0.728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0.425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0.425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0.349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0.576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0.804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94</v>
      </c>
      <c r="E180" s="2" t="n">
        <v>0</v>
      </c>
      <c r="F180" s="2" t="n">
        <v>0</v>
      </c>
      <c r="G180" s="2" t="n">
        <v>0.728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0.5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94</v>
      </c>
      <c r="E182" s="2" t="n">
        <v>0</v>
      </c>
      <c r="F182" s="2" t="n">
        <v>0</v>
      </c>
      <c r="G182" s="2" t="n">
        <v>0.349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0.576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0.728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0.425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0.5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0.728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0.728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0.576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0.425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94</v>
      </c>
      <c r="E191" s="2" t="n">
        <v>0</v>
      </c>
      <c r="F191" s="2" t="n">
        <v>0</v>
      </c>
      <c r="G191" s="2" t="n">
        <v>0.425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94</v>
      </c>
      <c r="E192" s="2" t="n">
        <v>0</v>
      </c>
      <c r="F192" s="2" t="n">
        <v>0</v>
      </c>
      <c r="G192" s="2" t="n">
        <v>0.576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11</v>
      </c>
      <c r="E193" s="2" t="n">
        <v>0</v>
      </c>
      <c r="F193" s="2" t="n">
        <v>0</v>
      </c>
      <c r="G193" s="2" t="n">
        <v>0.728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94</v>
      </c>
      <c r="E194" s="2" t="n">
        <v>0</v>
      </c>
      <c r="F194" s="2" t="n">
        <v>0</v>
      </c>
      <c r="G194" s="2" t="n">
        <v>0.576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0.5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0.349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94</v>
      </c>
      <c r="E197" s="2" t="n">
        <v>0</v>
      </c>
      <c r="F197" s="2" t="n">
        <v>0</v>
      </c>
      <c r="G197" s="2" t="n">
        <v>0.425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11</v>
      </c>
      <c r="E198" s="2" t="n">
        <v>0</v>
      </c>
      <c r="F198" s="2" t="n">
        <v>0</v>
      </c>
      <c r="G198" s="2" t="n">
        <v>0.804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0.576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11</v>
      </c>
      <c r="E200" s="2" t="n">
        <v>0</v>
      </c>
      <c r="F200" s="2" t="n">
        <v>0</v>
      </c>
      <c r="G200" s="2" t="n">
        <v>0.425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0.879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94</v>
      </c>
      <c r="E202" s="2" t="n">
        <v>0</v>
      </c>
      <c r="F202" s="2" t="n">
        <v>0</v>
      </c>
      <c r="G202" s="2" t="n">
        <v>0.728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11</v>
      </c>
      <c r="E203" s="2" t="n">
        <v>0</v>
      </c>
      <c r="F203" s="2" t="n">
        <v>0</v>
      </c>
      <c r="G203" s="2" t="n">
        <v>0.5</v>
      </c>
      <c r="H203" s="2" t="n">
        <v>0.24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11</v>
      </c>
      <c r="E204" s="2" t="n">
        <v>0</v>
      </c>
      <c r="F204" s="2" t="n">
        <v>0</v>
      </c>
      <c r="G204" s="2" t="n">
        <v>0.425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11</v>
      </c>
      <c r="E205" s="2" t="n">
        <v>0</v>
      </c>
      <c r="F205" s="2" t="n">
        <v>0</v>
      </c>
      <c r="G205" s="2" t="n">
        <v>0.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11</v>
      </c>
      <c r="E206" s="2" t="n">
        <v>0</v>
      </c>
      <c r="F206" s="2" t="n">
        <v>0</v>
      </c>
      <c r="G206" s="2" t="n">
        <v>0.728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11</v>
      </c>
      <c r="E207" s="2" t="n">
        <v>0</v>
      </c>
      <c r="F207" s="2" t="n">
        <v>0</v>
      </c>
      <c r="G207" s="2" t="n">
        <v>0.576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11</v>
      </c>
      <c r="E208" s="2" t="n">
        <v>0</v>
      </c>
      <c r="F208" s="2" t="n">
        <v>0</v>
      </c>
      <c r="G208" s="2" t="n">
        <v>0.42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11</v>
      </c>
      <c r="E209" s="2" t="n">
        <v>0</v>
      </c>
      <c r="F209" s="2" t="n">
        <v>0</v>
      </c>
      <c r="G209" s="2" t="n">
        <v>0.5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11</v>
      </c>
      <c r="E210" s="2" t="n">
        <v>0</v>
      </c>
      <c r="F210" s="2" t="n">
        <v>0</v>
      </c>
      <c r="G210" s="2" t="n">
        <v>0.576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11</v>
      </c>
      <c r="E211" s="2" t="n">
        <v>0</v>
      </c>
      <c r="F211" s="2" t="n">
        <v>0</v>
      </c>
      <c r="G211" s="2" t="n">
        <v>0.5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11</v>
      </c>
      <c r="E212" s="2" t="n">
        <v>0</v>
      </c>
      <c r="F212" s="2" t="n">
        <v>0</v>
      </c>
      <c r="G212" s="2" t="n">
        <v>0.5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0.576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0.728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0.576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0.349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27</v>
      </c>
      <c r="E217" s="2" t="n">
        <v>0</v>
      </c>
      <c r="F217" s="2" t="n">
        <v>0</v>
      </c>
      <c r="G217" s="2" t="n">
        <v>0.349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0.349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27</v>
      </c>
      <c r="E219" s="2" t="n">
        <v>0</v>
      </c>
      <c r="F219" s="2" t="n">
        <v>0</v>
      </c>
      <c r="G219" s="2" t="n">
        <v>0.72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27</v>
      </c>
      <c r="E220" s="2" t="n">
        <v>0</v>
      </c>
      <c r="F220" s="2" t="n">
        <v>0</v>
      </c>
      <c r="G220" s="2" t="n">
        <v>0.576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27</v>
      </c>
      <c r="E221" s="2" t="n">
        <v>0</v>
      </c>
      <c r="F221" s="2" t="n">
        <v>0</v>
      </c>
      <c r="G221" s="2" t="n">
        <v>0.425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27</v>
      </c>
      <c r="E222" s="2" t="n">
        <v>0</v>
      </c>
      <c r="F222" s="2" t="n">
        <v>0</v>
      </c>
      <c r="G222" s="2" t="n">
        <v>0.425</v>
      </c>
      <c r="H222" s="2" t="n">
        <v>-0.0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27</v>
      </c>
      <c r="E223" s="2" t="n">
        <v>0</v>
      </c>
      <c r="F223" s="2" t="n">
        <v>0</v>
      </c>
      <c r="G223" s="2" t="n">
        <v>0.5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27</v>
      </c>
      <c r="E224" s="2" t="n">
        <v>0</v>
      </c>
      <c r="F224" s="2" t="n">
        <v>0</v>
      </c>
      <c r="G224" s="2" t="n">
        <v>0.425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27</v>
      </c>
      <c r="E225" s="2" t="n">
        <v>0</v>
      </c>
      <c r="F225" s="2" t="n">
        <v>0</v>
      </c>
      <c r="G225" s="2" t="n">
        <v>0.5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0.576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27</v>
      </c>
      <c r="E227" s="2" t="n">
        <v>0</v>
      </c>
      <c r="F227" s="2" t="n">
        <v>0</v>
      </c>
      <c r="G227" s="2" t="n">
        <v>0.349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27</v>
      </c>
      <c r="E228" s="2" t="n">
        <v>0</v>
      </c>
      <c r="F228" s="2" t="n">
        <v>0</v>
      </c>
      <c r="G228" s="2" t="n">
        <v>0.5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0.42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27</v>
      </c>
      <c r="E230" s="2" t="n">
        <v>0</v>
      </c>
      <c r="F230" s="2" t="n">
        <v>0</v>
      </c>
      <c r="G230" s="2" t="n">
        <v>0.728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0.5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27</v>
      </c>
      <c r="E232" s="2" t="n">
        <v>0</v>
      </c>
      <c r="F232" s="2" t="n">
        <v>0</v>
      </c>
      <c r="G232" s="2" t="n">
        <v>0.273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27</v>
      </c>
      <c r="E233" s="2" t="n">
        <v>0</v>
      </c>
      <c r="F233" s="2" t="n">
        <v>0</v>
      </c>
      <c r="G233" s="2" t="n">
        <v>0.728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0.728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0.728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44</v>
      </c>
      <c r="E236" s="2" t="n">
        <v>0</v>
      </c>
      <c r="F236" s="2" t="n">
        <v>0</v>
      </c>
      <c r="G236" s="2" t="n">
        <v>0.425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0.349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27</v>
      </c>
      <c r="E238" s="2" t="n">
        <v>0</v>
      </c>
      <c r="F238" s="2" t="n">
        <v>0</v>
      </c>
      <c r="G238" s="2" t="n">
        <v>0.576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27</v>
      </c>
      <c r="E239" s="2" t="n">
        <v>0</v>
      </c>
      <c r="F239" s="2" t="n">
        <v>0</v>
      </c>
      <c r="G239" s="2" t="n">
        <v>0.576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0.5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44</v>
      </c>
      <c r="E241" s="2" t="n">
        <v>0</v>
      </c>
      <c r="F241" s="2" t="n">
        <v>0</v>
      </c>
      <c r="G241" s="2" t="n">
        <v>0.42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44</v>
      </c>
      <c r="E242" s="2" t="n">
        <v>0</v>
      </c>
      <c r="F242" s="2" t="n">
        <v>0</v>
      </c>
      <c r="G242" s="2" t="n">
        <v>0.728</v>
      </c>
      <c r="H242" s="2" t="n">
        <v>0.09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44</v>
      </c>
      <c r="E243" s="2" t="n">
        <v>0</v>
      </c>
      <c r="F243" s="2" t="n">
        <v>0</v>
      </c>
      <c r="G243" s="2" t="n">
        <v>0.349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0.5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44</v>
      </c>
      <c r="E245" s="2" t="n">
        <v>0</v>
      </c>
      <c r="F245" s="2" t="n">
        <v>0</v>
      </c>
      <c r="G245" s="2" t="n">
        <v>0.576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44</v>
      </c>
      <c r="E246" s="2" t="n">
        <v>0</v>
      </c>
      <c r="F246" s="2" t="n">
        <v>0</v>
      </c>
      <c r="G246" s="2" t="n">
        <v>0.879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44</v>
      </c>
      <c r="E247" s="2" t="n">
        <v>0</v>
      </c>
      <c r="F247" s="2" t="n">
        <v>0</v>
      </c>
      <c r="G247" s="2" t="n">
        <v>0.576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44</v>
      </c>
      <c r="E248" s="2" t="n">
        <v>0</v>
      </c>
      <c r="F248" s="2" t="n">
        <v>0</v>
      </c>
      <c r="G248" s="2" t="n">
        <v>0.576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44</v>
      </c>
      <c r="E249" s="2" t="n">
        <v>0</v>
      </c>
      <c r="F249" s="2" t="n">
        <v>0</v>
      </c>
      <c r="G249" s="2" t="n">
        <v>0.576</v>
      </c>
      <c r="H249" s="2" t="n">
        <v>0.24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44</v>
      </c>
      <c r="E250" s="2" t="n">
        <v>0</v>
      </c>
      <c r="F250" s="2" t="n">
        <v>0</v>
      </c>
      <c r="G250" s="2" t="n">
        <v>0.425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44</v>
      </c>
      <c r="E251" s="2" t="n">
        <v>0</v>
      </c>
      <c r="F251" s="2" t="n">
        <v>0</v>
      </c>
      <c r="G251" s="2" t="n">
        <v>0.879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0.349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44</v>
      </c>
      <c r="E253" s="2" t="n">
        <v>0</v>
      </c>
      <c r="F253" s="2" t="n">
        <v>0</v>
      </c>
      <c r="G253" s="2" t="n">
        <v>0.425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61</v>
      </c>
      <c r="E254" s="2" t="n">
        <v>0</v>
      </c>
      <c r="F254" s="2" t="n">
        <v>0</v>
      </c>
      <c r="G254" s="2" t="n">
        <v>0.576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44</v>
      </c>
      <c r="E255" s="2" t="n">
        <v>0</v>
      </c>
      <c r="F255" s="2" t="n">
        <v>0</v>
      </c>
      <c r="G255" s="2" t="n">
        <v>0.804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61</v>
      </c>
      <c r="E256" s="2" t="n">
        <v>0</v>
      </c>
      <c r="F256" s="2" t="n">
        <v>0</v>
      </c>
      <c r="G256" s="2" t="n">
        <v>0.576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61</v>
      </c>
      <c r="E257" s="2" t="n">
        <v>0</v>
      </c>
      <c r="F257" s="2" t="n">
        <v>0</v>
      </c>
      <c r="G257" s="2" t="n">
        <v>0.349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0.5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61</v>
      </c>
      <c r="E259" s="2" t="n">
        <v>0</v>
      </c>
      <c r="F259" s="2" t="n">
        <v>0</v>
      </c>
      <c r="G259" s="2" t="n">
        <v>0.425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0.576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61</v>
      </c>
      <c r="E261" s="2" t="n">
        <v>0</v>
      </c>
      <c r="F261" s="2" t="n">
        <v>0</v>
      </c>
      <c r="G261" s="2" t="n">
        <v>0.576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0.5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0.425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61</v>
      </c>
      <c r="E264" s="2" t="n">
        <v>0</v>
      </c>
      <c r="F264" s="2" t="n">
        <v>0</v>
      </c>
      <c r="G264" s="2" t="n">
        <v>0.804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61</v>
      </c>
      <c r="E265" s="2" t="n">
        <v>0</v>
      </c>
      <c r="F265" s="2" t="n">
        <v>0</v>
      </c>
      <c r="G265" s="2" t="n">
        <v>0.728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61</v>
      </c>
      <c r="E266" s="2" t="n">
        <v>0</v>
      </c>
      <c r="F266" s="2" t="n">
        <v>0</v>
      </c>
      <c r="G266" s="2" t="n">
        <v>0.425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61</v>
      </c>
      <c r="E267" s="2" t="n">
        <v>0</v>
      </c>
      <c r="F267" s="2" t="n">
        <v>0</v>
      </c>
      <c r="G267" s="2" t="n">
        <v>0.42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61</v>
      </c>
      <c r="E268" s="2" t="n">
        <v>0</v>
      </c>
      <c r="F268" s="2" t="n">
        <v>0</v>
      </c>
      <c r="G268" s="2" t="n">
        <v>0.425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0.728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0.576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0.349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0.5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78</v>
      </c>
      <c r="E273" s="2" t="n">
        <v>0</v>
      </c>
      <c r="F273" s="2" t="n">
        <v>0.119</v>
      </c>
      <c r="G273" s="2" t="n">
        <v>0.42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64</v>
      </c>
      <c r="D274" s="2" t="n">
        <v>-15.061</v>
      </c>
      <c r="E274" s="2" t="n">
        <v>0</v>
      </c>
      <c r="F274" s="2" t="n">
        <v>0.195</v>
      </c>
      <c r="G274" s="2" t="n">
        <v>0.425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16</v>
      </c>
      <c r="D275" s="2" t="n">
        <v>-15.061</v>
      </c>
      <c r="E275" s="2" t="n">
        <v>103.988</v>
      </c>
      <c r="F275" s="2" t="n">
        <v>0.119</v>
      </c>
      <c r="G275" s="2" t="n">
        <v>0.425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73</v>
      </c>
      <c r="D276" s="2" t="n">
        <v>-15.061</v>
      </c>
      <c r="E276" s="2" t="n">
        <v>0</v>
      </c>
      <c r="F276" s="2" t="n">
        <v>0.271</v>
      </c>
      <c r="G276" s="2" t="n">
        <v>0.349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33</v>
      </c>
      <c r="D277" s="2" t="n">
        <v>-15.061</v>
      </c>
      <c r="E277" s="2" t="n">
        <v>0</v>
      </c>
      <c r="F277" s="2" t="n">
        <v>0.346</v>
      </c>
      <c r="G277" s="2" t="n">
        <v>0.425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78</v>
      </c>
      <c r="E278" s="2" t="n">
        <v>0</v>
      </c>
      <c r="F278" s="2" t="n">
        <v>0.195</v>
      </c>
      <c r="G278" s="2" t="n">
        <v>0.576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66</v>
      </c>
      <c r="D279" s="2" t="n">
        <v>-15.061</v>
      </c>
      <c r="E279" s="2" t="n">
        <v>-103.988</v>
      </c>
      <c r="F279" s="2" t="n">
        <v>0.119</v>
      </c>
      <c r="G279" s="2" t="n">
        <v>0.425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39</v>
      </c>
      <c r="D280" s="2" t="n">
        <v>-15.061</v>
      </c>
      <c r="E280" s="2" t="n">
        <v>103.988</v>
      </c>
      <c r="F280" s="2" t="n">
        <v>0.195</v>
      </c>
      <c r="G280" s="2" t="n">
        <v>0.273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5</v>
      </c>
      <c r="D281" s="2" t="n">
        <v>-15.061</v>
      </c>
      <c r="E281" s="2" t="n">
        <v>0</v>
      </c>
      <c r="F281" s="2" t="n">
        <v>0.119</v>
      </c>
      <c r="G281" s="2" t="n">
        <v>0.349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78</v>
      </c>
      <c r="E282" s="2" t="n">
        <v>0</v>
      </c>
      <c r="F282" s="2" t="n">
        <v>0.195</v>
      </c>
      <c r="G282" s="2" t="n">
        <v>0.122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061</v>
      </c>
      <c r="E283" s="2" t="n">
        <v>-103.988</v>
      </c>
      <c r="F283" s="2" t="n">
        <v>0.271</v>
      </c>
      <c r="G283" s="2" t="n">
        <v>-0.106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61</v>
      </c>
      <c r="E284" s="2" t="n">
        <v>103.988</v>
      </c>
      <c r="F284" s="2" t="n">
        <v>0.271</v>
      </c>
      <c r="G284" s="2" t="n">
        <v>0.576</v>
      </c>
      <c r="H284" s="2" t="n">
        <v>3.27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044</v>
      </c>
      <c r="E285" s="2" t="n">
        <v>0</v>
      </c>
      <c r="F285" s="2" t="n">
        <v>0.346</v>
      </c>
      <c r="G285" s="2" t="n">
        <v>1.485</v>
      </c>
      <c r="H285" s="2" t="n">
        <v>5.39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011</v>
      </c>
      <c r="E286" s="2" t="n">
        <v>103.994</v>
      </c>
      <c r="F286" s="2" t="n">
        <v>0.649</v>
      </c>
      <c r="G286" s="2" t="n">
        <v>3.001</v>
      </c>
      <c r="H286" s="2" t="n">
        <v>7.971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4.96</v>
      </c>
      <c r="E287" s="2" t="n">
        <v>207.977</v>
      </c>
      <c r="F287" s="2" t="n">
        <v>0.725</v>
      </c>
      <c r="G287" s="2" t="n">
        <v>5.577</v>
      </c>
      <c r="H287" s="2" t="n">
        <v>12.36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893</v>
      </c>
      <c r="E288" s="2" t="n">
        <v>311.977</v>
      </c>
      <c r="F288" s="2" t="n">
        <v>0.801</v>
      </c>
      <c r="G288" s="2" t="n">
        <v>10.653</v>
      </c>
      <c r="H288" s="2" t="n">
        <v>17.8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809</v>
      </c>
      <c r="E289" s="2" t="n">
        <v>415.959</v>
      </c>
      <c r="F289" s="2" t="n">
        <v>0.498</v>
      </c>
      <c r="G289" s="2" t="n">
        <v>15.88</v>
      </c>
      <c r="H289" s="2" t="n">
        <v>24.48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709</v>
      </c>
      <c r="E290" s="2" t="n">
        <v>519.954</v>
      </c>
      <c r="F290" s="2" t="n">
        <v>0.574</v>
      </c>
      <c r="G290" s="2" t="n">
        <v>23.305</v>
      </c>
      <c r="H290" s="2" t="n">
        <v>33.12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08</v>
      </c>
      <c r="E291" s="2" t="n">
        <v>623.948</v>
      </c>
      <c r="F291" s="2" t="n">
        <v>0.498</v>
      </c>
      <c r="G291" s="2" t="n">
        <v>31.79</v>
      </c>
      <c r="H291" s="2" t="n">
        <v>43.73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507</v>
      </c>
      <c r="E292" s="2" t="n">
        <v>623.948</v>
      </c>
      <c r="F292" s="2" t="n">
        <v>0.574</v>
      </c>
      <c r="G292" s="2" t="n">
        <v>38.912</v>
      </c>
      <c r="H292" s="2" t="n">
        <v>53.42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373</v>
      </c>
      <c r="E293" s="2" t="n">
        <v>623.93</v>
      </c>
      <c r="F293" s="2" t="n">
        <v>0.877</v>
      </c>
      <c r="G293" s="2" t="n">
        <v>47.019</v>
      </c>
      <c r="H293" s="2" t="n">
        <v>63.58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289</v>
      </c>
      <c r="E294" s="2" t="n">
        <v>831.937</v>
      </c>
      <c r="F294" s="2" t="n">
        <v>0.877</v>
      </c>
      <c r="G294" s="2" t="n">
        <v>53.004</v>
      </c>
      <c r="H294" s="2" t="n">
        <v>71.4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155</v>
      </c>
      <c r="E295" s="2" t="n">
        <v>519.948</v>
      </c>
      <c r="F295" s="2" t="n">
        <v>1.483</v>
      </c>
      <c r="G295" s="2" t="n">
        <v>59.52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021</v>
      </c>
      <c r="E296" s="2" t="n">
        <v>831.925</v>
      </c>
      <c r="F296" s="2" t="n">
        <v>4.058</v>
      </c>
      <c r="G296" s="2" t="n">
        <v>62.853</v>
      </c>
      <c r="H296" s="2" t="n">
        <v>88.128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921</v>
      </c>
      <c r="E297" s="2" t="n">
        <v>831.925</v>
      </c>
      <c r="F297" s="2" t="n">
        <v>5.876</v>
      </c>
      <c r="G297" s="2" t="n">
        <v>65.126</v>
      </c>
      <c r="H297" s="2" t="n">
        <v>95.2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77</v>
      </c>
      <c r="D298" s="2" t="n">
        <v>-13.803</v>
      </c>
      <c r="E298" s="2" t="n">
        <v>623.942</v>
      </c>
      <c r="F298" s="2" t="n">
        <v>5.118</v>
      </c>
      <c r="G298" s="2" t="n">
        <v>69.141</v>
      </c>
      <c r="H298" s="2" t="n">
        <v>99.947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52</v>
      </c>
      <c r="E299" s="2" t="n">
        <v>727.936</v>
      </c>
      <c r="F299" s="2" t="n">
        <v>6.027</v>
      </c>
      <c r="G299" s="2" t="n">
        <v>73.233</v>
      </c>
      <c r="H299" s="2" t="n">
        <v>105.553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501</v>
      </c>
      <c r="E300" s="2" t="n">
        <v>935.925</v>
      </c>
      <c r="F300" s="2" t="n">
        <v>6.255</v>
      </c>
      <c r="G300" s="2" t="n">
        <v>76.187</v>
      </c>
      <c r="H300" s="2" t="n">
        <v>109.49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384</v>
      </c>
      <c r="E301" s="2" t="n">
        <v>935.913</v>
      </c>
      <c r="F301" s="2" t="n">
        <v>6.103</v>
      </c>
      <c r="G301" s="2" t="n">
        <v>78.687</v>
      </c>
      <c r="H301" s="2" t="n">
        <v>113.433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216</v>
      </c>
      <c r="E302" s="2" t="n">
        <v>727.936</v>
      </c>
      <c r="F302" s="2" t="n">
        <v>7.017</v>
      </c>
      <c r="G302" s="2" t="n">
        <v>80.885</v>
      </c>
      <c r="H302" s="2" t="n">
        <v>116.312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082</v>
      </c>
      <c r="E303" s="2" t="n">
        <v>1039.902</v>
      </c>
      <c r="F303" s="2" t="n">
        <v>7.244</v>
      </c>
      <c r="G303" s="2" t="n">
        <v>82.097</v>
      </c>
      <c r="H303" s="2" t="n">
        <v>118.88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2.914</v>
      </c>
      <c r="E304" s="2" t="n">
        <v>831.925</v>
      </c>
      <c r="F304" s="2" t="n">
        <v>7.774</v>
      </c>
      <c r="G304" s="2" t="n">
        <v>83.839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78</v>
      </c>
      <c r="E305" s="2" t="n">
        <v>1039.913</v>
      </c>
      <c r="F305" s="2" t="n">
        <v>8.153</v>
      </c>
      <c r="G305" s="2" t="n">
        <v>84.597</v>
      </c>
      <c r="H305" s="2" t="n">
        <v>123.585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596</v>
      </c>
      <c r="E306" s="2" t="n">
        <v>831.925</v>
      </c>
      <c r="F306" s="2" t="n">
        <v>8.835</v>
      </c>
      <c r="G306" s="2" t="n">
        <v>85.506</v>
      </c>
      <c r="H306" s="2" t="n">
        <v>126.009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445</v>
      </c>
      <c r="E307" s="2" t="n">
        <v>1143.89</v>
      </c>
      <c r="F307" s="2" t="n">
        <v>8.986</v>
      </c>
      <c r="G307" s="2" t="n">
        <v>86.036</v>
      </c>
      <c r="H307" s="2" t="n">
        <v>128.13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9</v>
      </c>
      <c r="D308" s="2" t="n">
        <v>-12.244</v>
      </c>
      <c r="E308" s="2" t="n">
        <v>935.925</v>
      </c>
      <c r="F308" s="2" t="n">
        <v>9.592</v>
      </c>
      <c r="G308" s="2" t="n">
        <v>86.491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092</v>
      </c>
      <c r="E309" s="2" t="n">
        <v>1247.884</v>
      </c>
      <c r="F309" s="2" t="n">
        <v>9.441</v>
      </c>
      <c r="G309" s="2" t="n">
        <v>87.324</v>
      </c>
      <c r="H309" s="2" t="n">
        <v>130.85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874</v>
      </c>
      <c r="E310" s="2" t="n">
        <v>942.424</v>
      </c>
      <c r="F310" s="2" t="n">
        <v>10.198</v>
      </c>
      <c r="G310" s="2" t="n">
        <v>88.006</v>
      </c>
      <c r="H310" s="2" t="n">
        <v>131.76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1.739</v>
      </c>
      <c r="E311" s="2" t="n">
        <v>1351.879</v>
      </c>
      <c r="F311" s="2" t="n">
        <v>9.819</v>
      </c>
      <c r="G311" s="2" t="n">
        <v>88.234</v>
      </c>
      <c r="H311" s="2" t="n">
        <v>132.828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521</v>
      </c>
      <c r="E312" s="2" t="n">
        <v>831.925</v>
      </c>
      <c r="F312" s="2" t="n">
        <v>10.577</v>
      </c>
      <c r="G312" s="2" t="n">
        <v>88.309</v>
      </c>
      <c r="H312" s="2" t="n">
        <v>133.43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354</v>
      </c>
      <c r="E313" s="2" t="n">
        <v>1351.873</v>
      </c>
      <c r="F313" s="2" t="n">
        <v>11.031</v>
      </c>
      <c r="G313" s="2" t="n">
        <v>88.082</v>
      </c>
      <c r="H313" s="2" t="n">
        <v>135.404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63</v>
      </c>
      <c r="D314" s="2" t="n">
        <v>-11.119</v>
      </c>
      <c r="E314" s="2" t="n">
        <v>1039.913</v>
      </c>
      <c r="F314" s="2" t="n">
        <v>11.41</v>
      </c>
      <c r="G314" s="2" t="n">
        <v>88.082</v>
      </c>
      <c r="H314" s="2" t="n">
        <v>136.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0.951</v>
      </c>
      <c r="E315" s="2" t="n">
        <v>1455.867</v>
      </c>
      <c r="F315" s="2" t="n">
        <v>11.259</v>
      </c>
      <c r="G315" s="2" t="n">
        <v>88.915</v>
      </c>
      <c r="H315" s="2" t="n">
        <v>137.222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59</v>
      </c>
      <c r="D316" s="2" t="n">
        <v>-10.784</v>
      </c>
      <c r="E316" s="2" t="n">
        <v>1039.908</v>
      </c>
      <c r="F316" s="2" t="n">
        <v>11.183</v>
      </c>
      <c r="G316" s="2" t="n">
        <v>88.612</v>
      </c>
      <c r="H316" s="2" t="n">
        <v>137.37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532</v>
      </c>
      <c r="E317" s="2" t="n">
        <v>1039.913</v>
      </c>
      <c r="F317" s="2" t="n">
        <v>13.758</v>
      </c>
      <c r="G317" s="2" t="n">
        <v>87.552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347</v>
      </c>
      <c r="E318" s="2" t="n">
        <v>1559.855</v>
      </c>
      <c r="F318" s="2" t="n">
        <v>13.379</v>
      </c>
      <c r="G318" s="2" t="n">
        <v>88.158</v>
      </c>
      <c r="H318" s="2" t="n">
        <v>140.253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129</v>
      </c>
      <c r="E319" s="2" t="n">
        <v>1143.896</v>
      </c>
      <c r="F319" s="2" t="n">
        <v>13.682</v>
      </c>
      <c r="G319" s="2" t="n">
        <v>88.764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895</v>
      </c>
      <c r="E320" s="2" t="n">
        <v>1351.879</v>
      </c>
      <c r="F320" s="2" t="n">
        <v>14.819</v>
      </c>
      <c r="G320" s="2" t="n">
        <v>87.627</v>
      </c>
      <c r="H320" s="2" t="n">
        <v>142.37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66</v>
      </c>
      <c r="E321" s="2" t="n">
        <v>1455.873</v>
      </c>
      <c r="F321" s="2" t="n">
        <v>14.743</v>
      </c>
      <c r="G321" s="2" t="n">
        <v>88.082</v>
      </c>
      <c r="H321" s="2" t="n">
        <v>142.67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5</v>
      </c>
      <c r="D322" s="2" t="n">
        <v>-9.408</v>
      </c>
      <c r="E322" s="2" t="n">
        <v>1455.867</v>
      </c>
      <c r="F322" s="2" t="n">
        <v>15.046</v>
      </c>
      <c r="G322" s="2" t="n">
        <v>88.082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207</v>
      </c>
      <c r="E323" s="2" t="n">
        <v>1559.861</v>
      </c>
      <c r="F323" s="2" t="n">
        <v>14.819</v>
      </c>
      <c r="G323" s="2" t="n">
        <v>88.764</v>
      </c>
      <c r="H323" s="2" t="n">
        <v>143.13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8.956</v>
      </c>
      <c r="E324" s="2" t="n">
        <v>1247.896</v>
      </c>
      <c r="F324" s="2" t="n">
        <v>15.803</v>
      </c>
      <c r="G324" s="2" t="n">
        <v>87.173</v>
      </c>
      <c r="H324" s="2" t="n">
        <v>144.647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738</v>
      </c>
      <c r="E325" s="2" t="n">
        <v>1559.855</v>
      </c>
      <c r="F325" s="2" t="n">
        <v>16.409</v>
      </c>
      <c r="G325" s="2" t="n">
        <v>87.324</v>
      </c>
      <c r="H325" s="2" t="n">
        <v>145.101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503</v>
      </c>
      <c r="E326" s="2" t="n">
        <v>1351.885</v>
      </c>
      <c r="F326" s="2" t="n">
        <v>17.242</v>
      </c>
      <c r="G326" s="2" t="n">
        <v>86.946</v>
      </c>
      <c r="H326" s="2" t="n">
        <v>145.85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68</v>
      </c>
      <c r="E327" s="2" t="n">
        <v>1455.867</v>
      </c>
      <c r="F327" s="2" t="n">
        <v>18.454</v>
      </c>
      <c r="G327" s="2" t="n">
        <v>85.733</v>
      </c>
      <c r="H327" s="2" t="n">
        <v>147.98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016</v>
      </c>
      <c r="E328" s="2" t="n">
        <v>1455.867</v>
      </c>
      <c r="F328" s="2" t="n">
        <v>19.591</v>
      </c>
      <c r="G328" s="2" t="n">
        <v>85.506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3</v>
      </c>
      <c r="D329" s="2" t="n">
        <v>-7.73</v>
      </c>
      <c r="E329" s="2" t="n">
        <v>1559.867</v>
      </c>
      <c r="F329" s="2" t="n">
        <v>20.121</v>
      </c>
      <c r="G329" s="2" t="n">
        <v>84.597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9</v>
      </c>
      <c r="D330" s="2" t="n">
        <v>-7.512</v>
      </c>
      <c r="E330" s="2" t="n">
        <v>1774.334</v>
      </c>
      <c r="F330" s="2" t="n">
        <v>19.742</v>
      </c>
      <c r="G330" s="2" t="n">
        <v>85.203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211</v>
      </c>
      <c r="E331" s="2" t="n">
        <v>1351.882</v>
      </c>
      <c r="F331" s="2" t="n">
        <v>21.03</v>
      </c>
      <c r="G331" s="2" t="n">
        <v>83.991</v>
      </c>
      <c r="H331" s="2" t="n">
        <v>151.011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733</v>
      </c>
      <c r="D332" s="2" t="n">
        <v>-7.026</v>
      </c>
      <c r="E332" s="2" t="n">
        <v>1871.835</v>
      </c>
      <c r="F332" s="2" t="n">
        <v>21.181</v>
      </c>
      <c r="G332" s="2" t="n">
        <v>83.991</v>
      </c>
      <c r="H332" s="2" t="n">
        <v>151.617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06</v>
      </c>
      <c r="D333" s="2" t="n">
        <v>-6.657</v>
      </c>
      <c r="E333" s="2" t="n">
        <v>1143.896</v>
      </c>
      <c r="F333" s="2" t="n">
        <v>23.757</v>
      </c>
      <c r="G333" s="2" t="n">
        <v>83.006</v>
      </c>
      <c r="H333" s="2" t="n">
        <v>152.82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439</v>
      </c>
      <c r="E334" s="2" t="n">
        <v>2287.795</v>
      </c>
      <c r="F334" s="2" t="n">
        <v>23.378</v>
      </c>
      <c r="G334" s="2" t="n">
        <v>84.521</v>
      </c>
      <c r="H334" s="2" t="n">
        <v>152.526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54</v>
      </c>
      <c r="E335" s="2" t="n">
        <v>1351.882</v>
      </c>
      <c r="F335" s="2" t="n">
        <v>20.272</v>
      </c>
      <c r="G335" s="2" t="n">
        <v>86.188</v>
      </c>
      <c r="H335" s="2" t="n">
        <v>152.07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5.869</v>
      </c>
      <c r="E336" s="2" t="n">
        <v>1767.844</v>
      </c>
      <c r="F336" s="2" t="n">
        <v>19.818</v>
      </c>
      <c r="G336" s="2" t="n">
        <v>86.112</v>
      </c>
      <c r="H336" s="2" t="n">
        <v>151.314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34</v>
      </c>
      <c r="E337" s="2" t="n">
        <v>1767.844</v>
      </c>
      <c r="F337" s="2" t="n">
        <v>17.848</v>
      </c>
      <c r="G337" s="2" t="n">
        <v>88.158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383</v>
      </c>
      <c r="E338" s="2" t="n">
        <v>1455.87</v>
      </c>
      <c r="F338" s="2" t="n">
        <v>17.545</v>
      </c>
      <c r="G338" s="2" t="n">
        <v>88.082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148</v>
      </c>
      <c r="E339" s="2" t="n">
        <v>1559.861</v>
      </c>
      <c r="F339" s="2" t="n">
        <v>17.545</v>
      </c>
      <c r="G339" s="2" t="n">
        <v>88.082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13</v>
      </c>
      <c r="E340" s="2" t="n">
        <v>1455.87</v>
      </c>
      <c r="F340" s="2" t="n">
        <v>17.545</v>
      </c>
      <c r="G340" s="2" t="n">
        <v>87.476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645</v>
      </c>
      <c r="E341" s="2" t="n">
        <v>1455.87</v>
      </c>
      <c r="F341" s="2" t="n">
        <v>17.924</v>
      </c>
      <c r="G341" s="2" t="n">
        <v>87.249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02</v>
      </c>
      <c r="D342" s="2" t="n">
        <v>-4.376</v>
      </c>
      <c r="E342" s="2" t="n">
        <v>1663.85</v>
      </c>
      <c r="F342" s="2" t="n">
        <v>16.939</v>
      </c>
      <c r="G342" s="2" t="n">
        <v>87.627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175</v>
      </c>
      <c r="E343" s="2" t="n">
        <v>1663.853</v>
      </c>
      <c r="F343" s="2" t="n">
        <v>16.03</v>
      </c>
      <c r="G343" s="2" t="n">
        <v>88.764</v>
      </c>
      <c r="H343" s="2" t="n">
        <v>146.9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17</v>
      </c>
      <c r="D344" s="2" t="n">
        <v>-3.907</v>
      </c>
      <c r="E344" s="2" t="n">
        <v>1247.887</v>
      </c>
      <c r="F344" s="2" t="n">
        <v>17.015</v>
      </c>
      <c r="G344" s="2" t="n">
        <v>86.718</v>
      </c>
      <c r="H344" s="2" t="n">
        <v>146.9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706</v>
      </c>
      <c r="E345" s="2" t="n">
        <v>1663.856</v>
      </c>
      <c r="F345" s="2" t="n">
        <v>16.788</v>
      </c>
      <c r="G345" s="2" t="n">
        <v>87.552</v>
      </c>
      <c r="H345" s="2" t="n">
        <v>146.9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47</v>
      </c>
      <c r="E346" s="2" t="n">
        <v>1247.886</v>
      </c>
      <c r="F346" s="2" t="n">
        <v>17.318</v>
      </c>
      <c r="G346" s="2" t="n">
        <v>87.097</v>
      </c>
      <c r="H346" s="2" t="n">
        <v>146.76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201</v>
      </c>
      <c r="E347" s="2" t="n">
        <v>1462.371</v>
      </c>
      <c r="F347" s="2" t="n">
        <v>18.151</v>
      </c>
      <c r="G347" s="2" t="n">
        <v>86.188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2.983</v>
      </c>
      <c r="E348" s="2" t="n">
        <v>1663.848</v>
      </c>
      <c r="F348" s="2" t="n">
        <v>17.394</v>
      </c>
      <c r="G348" s="2" t="n">
        <v>87.476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732</v>
      </c>
      <c r="E349" s="2" t="n">
        <v>1351.882</v>
      </c>
      <c r="F349" s="2" t="n">
        <v>17.848</v>
      </c>
      <c r="G349" s="2" t="n">
        <v>87.4</v>
      </c>
      <c r="H349" s="2" t="n">
        <v>147.223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04</v>
      </c>
      <c r="D350" s="2" t="n">
        <v>-2.464</v>
      </c>
      <c r="E350" s="2" t="n">
        <v>1559.86</v>
      </c>
      <c r="F350" s="2" t="n">
        <v>17.697</v>
      </c>
      <c r="G350" s="2" t="n">
        <v>87.097</v>
      </c>
      <c r="H350" s="2" t="n">
        <v>148.283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78</v>
      </c>
      <c r="D351" s="2" t="n">
        <v>-2.229</v>
      </c>
      <c r="E351" s="2" t="n">
        <v>1663.854</v>
      </c>
      <c r="F351" s="2" t="n">
        <v>13.682</v>
      </c>
      <c r="G351" s="2" t="n">
        <v>91.567</v>
      </c>
      <c r="H351" s="2" t="n">
        <v>146.92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57</v>
      </c>
      <c r="D352" s="2" t="n">
        <v>-2.011</v>
      </c>
      <c r="E352" s="2" t="n">
        <v>1455.871</v>
      </c>
      <c r="F352" s="2" t="n">
        <v>9.365</v>
      </c>
      <c r="G352" s="2" t="n">
        <v>95.734</v>
      </c>
      <c r="H352" s="2" t="n">
        <v>141.61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1.86</v>
      </c>
      <c r="E353" s="2" t="n">
        <v>1351.879</v>
      </c>
      <c r="F353" s="2" t="n">
        <v>6.179</v>
      </c>
      <c r="G353" s="2" t="n">
        <v>97.174</v>
      </c>
      <c r="H353" s="2" t="n">
        <v>136.919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29</v>
      </c>
      <c r="D354" s="2" t="n">
        <v>-1.726</v>
      </c>
      <c r="E354" s="2" t="n">
        <v>935.916</v>
      </c>
      <c r="F354" s="2" t="n">
        <v>4.74</v>
      </c>
      <c r="G354" s="2" t="n">
        <v>96.871</v>
      </c>
      <c r="H354" s="2" t="n">
        <v>132.979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1.575</v>
      </c>
      <c r="E355" s="2" t="n">
        <v>831.924</v>
      </c>
      <c r="F355" s="2" t="n">
        <v>3.831</v>
      </c>
      <c r="G355" s="2" t="n">
        <v>95.128</v>
      </c>
      <c r="H355" s="2" t="n">
        <v>128.585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457</v>
      </c>
      <c r="E356" s="2" t="n">
        <v>935.916</v>
      </c>
      <c r="F356" s="2" t="n">
        <v>2.846</v>
      </c>
      <c r="G356" s="2" t="n">
        <v>93.461</v>
      </c>
      <c r="H356" s="2" t="n">
        <v>124.494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374</v>
      </c>
      <c r="E357" s="2" t="n">
        <v>727.936</v>
      </c>
      <c r="F357" s="2" t="n">
        <v>1.861</v>
      </c>
      <c r="G357" s="2" t="n">
        <v>91.567</v>
      </c>
      <c r="H357" s="2" t="n">
        <v>119.645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29</v>
      </c>
      <c r="E358" s="2" t="n">
        <v>519.954</v>
      </c>
      <c r="F358" s="2" t="n">
        <v>1.331</v>
      </c>
      <c r="G358" s="2" t="n">
        <v>88.764</v>
      </c>
      <c r="H358" s="2" t="n">
        <v>115.099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206</v>
      </c>
      <c r="E359" s="2" t="n">
        <v>519.955</v>
      </c>
      <c r="F359" s="2" t="n">
        <v>1.028</v>
      </c>
      <c r="G359" s="2" t="n">
        <v>85.582</v>
      </c>
      <c r="H359" s="2" t="n">
        <v>110.099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139</v>
      </c>
      <c r="E360" s="2" t="n">
        <v>519.955</v>
      </c>
      <c r="F360" s="2" t="n">
        <v>0.801</v>
      </c>
      <c r="G360" s="2" t="n">
        <v>82.627</v>
      </c>
      <c r="H360" s="2" t="n">
        <v>105.25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105</v>
      </c>
      <c r="E361" s="2" t="n">
        <v>415.962</v>
      </c>
      <c r="F361" s="2" t="n">
        <v>0.346</v>
      </c>
      <c r="G361" s="2" t="n">
        <v>78.006</v>
      </c>
      <c r="H361" s="2" t="n">
        <v>99.644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055</v>
      </c>
      <c r="E362" s="2" t="n">
        <v>207.981</v>
      </c>
      <c r="F362" s="2" t="n">
        <v>0.119</v>
      </c>
      <c r="G362" s="2" t="n">
        <v>73.763</v>
      </c>
      <c r="H362" s="2" t="n">
        <v>93.583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5</v>
      </c>
      <c r="D363" s="2" t="n">
        <v>-1.038</v>
      </c>
      <c r="E363" s="2" t="n">
        <v>311.973</v>
      </c>
      <c r="F363" s="2" t="n">
        <v>0.044</v>
      </c>
      <c r="G363" s="2" t="n">
        <v>69.141</v>
      </c>
      <c r="H363" s="2" t="n">
        <v>88.128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0.988</v>
      </c>
      <c r="E364" s="2" t="n">
        <v>103.989</v>
      </c>
      <c r="F364" s="2" t="n">
        <v>0.195</v>
      </c>
      <c r="G364" s="2" t="n">
        <v>65.202</v>
      </c>
      <c r="H364" s="2" t="n">
        <v>82.976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0.971</v>
      </c>
      <c r="E365" s="2" t="n">
        <v>311.973</v>
      </c>
      <c r="F365" s="2" t="n">
        <v>0.195</v>
      </c>
      <c r="G365" s="2" t="n">
        <v>62.095</v>
      </c>
      <c r="H365" s="2" t="n">
        <v>77.976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0.971</v>
      </c>
      <c r="E366" s="2" t="n">
        <v>103.992</v>
      </c>
      <c r="F366" s="2" t="n">
        <v>-0.108</v>
      </c>
      <c r="G366" s="2" t="n">
        <v>58.535</v>
      </c>
      <c r="H366" s="2" t="n">
        <v>74.036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954</v>
      </c>
      <c r="E367" s="2" t="n">
        <v>0</v>
      </c>
      <c r="F367" s="2" t="n">
        <v>-0.032</v>
      </c>
      <c r="G367" s="2" t="n">
        <v>55.656</v>
      </c>
      <c r="H367" s="2" t="n">
        <v>70.703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938</v>
      </c>
      <c r="E368" s="2" t="n">
        <v>103.989</v>
      </c>
      <c r="F368" s="2" t="n">
        <v>-0.184</v>
      </c>
      <c r="G368" s="2" t="n">
        <v>52.625</v>
      </c>
      <c r="H368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1:55:28Z</dcterms:modified>
  <cp:revision>0</cp:revision>
  <dc:subject/>
  <dc:title/>
</cp:coreProperties>
</file>