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Commissioning tests - 1000A, no beam.</t>
  </si>
  <si>
    <t xml:space="preserve">Mode = Triggered</t>
  </si>
  <si>
    <t xml:space="preserve">LogFile = C:\MERIT Data\071022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62</c:v>
                </c:pt>
                <c:pt idx="82">
                  <c:v>0.926</c:v>
                </c:pt>
                <c:pt idx="83">
                  <c:v>0.976</c:v>
                </c:pt>
                <c:pt idx="84">
                  <c:v>1.013</c:v>
                </c:pt>
                <c:pt idx="85">
                  <c:v>1.056</c:v>
                </c:pt>
                <c:pt idx="86">
                  <c:v>1.034</c:v>
                </c:pt>
                <c:pt idx="87">
                  <c:v>1.051</c:v>
                </c:pt>
                <c:pt idx="88">
                  <c:v>1.07</c:v>
                </c:pt>
                <c:pt idx="89">
                  <c:v>1.078</c:v>
                </c:pt>
                <c:pt idx="90">
                  <c:v>1.09</c:v>
                </c:pt>
                <c:pt idx="91">
                  <c:v>1.105</c:v>
                </c:pt>
                <c:pt idx="92">
                  <c:v>1.109</c:v>
                </c:pt>
                <c:pt idx="93">
                  <c:v>1.115</c:v>
                </c:pt>
                <c:pt idx="94">
                  <c:v>1.126</c:v>
                </c:pt>
                <c:pt idx="95">
                  <c:v>1.175</c:v>
                </c:pt>
                <c:pt idx="96">
                  <c:v>1.177</c:v>
                </c:pt>
                <c:pt idx="97">
                  <c:v>1.168</c:v>
                </c:pt>
                <c:pt idx="98">
                  <c:v>1.21</c:v>
                </c:pt>
                <c:pt idx="99">
                  <c:v>1.191</c:v>
                </c:pt>
                <c:pt idx="100">
                  <c:v>1.226</c:v>
                </c:pt>
                <c:pt idx="101">
                  <c:v>1.282</c:v>
                </c:pt>
                <c:pt idx="102">
                  <c:v>1.293</c:v>
                </c:pt>
                <c:pt idx="103">
                  <c:v>1.322</c:v>
                </c:pt>
                <c:pt idx="104">
                  <c:v>1.34</c:v>
                </c:pt>
                <c:pt idx="105">
                  <c:v>1.328</c:v>
                </c:pt>
                <c:pt idx="106">
                  <c:v>1.304</c:v>
                </c:pt>
                <c:pt idx="107">
                  <c:v>1.335</c:v>
                </c:pt>
                <c:pt idx="108">
                  <c:v>1.368</c:v>
                </c:pt>
                <c:pt idx="109">
                  <c:v>1.389</c:v>
                </c:pt>
                <c:pt idx="110">
                  <c:v>1.414</c:v>
                </c:pt>
                <c:pt idx="111">
                  <c:v>1.426</c:v>
                </c:pt>
                <c:pt idx="112">
                  <c:v>1.444</c:v>
                </c:pt>
                <c:pt idx="113">
                  <c:v>1.445</c:v>
                </c:pt>
                <c:pt idx="114">
                  <c:v>1.453</c:v>
                </c:pt>
                <c:pt idx="115">
                  <c:v>1.465</c:v>
                </c:pt>
                <c:pt idx="116">
                  <c:v>1.481</c:v>
                </c:pt>
                <c:pt idx="117">
                  <c:v>1.486</c:v>
                </c:pt>
                <c:pt idx="118">
                  <c:v>1.508</c:v>
                </c:pt>
                <c:pt idx="119">
                  <c:v>1.536</c:v>
                </c:pt>
                <c:pt idx="120">
                  <c:v>1.551</c:v>
                </c:pt>
                <c:pt idx="121">
                  <c:v>1.553</c:v>
                </c:pt>
                <c:pt idx="122">
                  <c:v>1.579</c:v>
                </c:pt>
                <c:pt idx="123">
                  <c:v>1.604</c:v>
                </c:pt>
                <c:pt idx="124">
                  <c:v>1.602</c:v>
                </c:pt>
                <c:pt idx="125">
                  <c:v>1.654</c:v>
                </c:pt>
                <c:pt idx="126">
                  <c:v>1.626</c:v>
                </c:pt>
                <c:pt idx="127">
                  <c:v>1.655</c:v>
                </c:pt>
                <c:pt idx="128">
                  <c:v>1.666</c:v>
                </c:pt>
                <c:pt idx="129">
                  <c:v>1.606</c:v>
                </c:pt>
                <c:pt idx="130">
                  <c:v>1.596</c:v>
                </c:pt>
                <c:pt idx="131">
                  <c:v>1.603</c:v>
                </c:pt>
                <c:pt idx="132">
                  <c:v>1.579</c:v>
                </c:pt>
                <c:pt idx="133">
                  <c:v>1.567</c:v>
                </c:pt>
                <c:pt idx="134">
                  <c:v>1.54</c:v>
                </c:pt>
                <c:pt idx="135">
                  <c:v>1.531</c:v>
                </c:pt>
                <c:pt idx="136">
                  <c:v>1.521</c:v>
                </c:pt>
                <c:pt idx="137">
                  <c:v>1.547</c:v>
                </c:pt>
                <c:pt idx="138">
                  <c:v>1.535</c:v>
                </c:pt>
                <c:pt idx="139">
                  <c:v>1.542</c:v>
                </c:pt>
                <c:pt idx="140">
                  <c:v>1.55</c:v>
                </c:pt>
                <c:pt idx="141">
                  <c:v>1.573</c:v>
                </c:pt>
                <c:pt idx="142">
                  <c:v>1.533</c:v>
                </c:pt>
                <c:pt idx="143">
                  <c:v>1.537</c:v>
                </c:pt>
                <c:pt idx="144">
                  <c:v>1.544</c:v>
                </c:pt>
                <c:pt idx="145">
                  <c:v>1.414</c:v>
                </c:pt>
                <c:pt idx="146">
                  <c:v>1.305</c:v>
                </c:pt>
                <c:pt idx="147">
                  <c:v>1.169</c:v>
                </c:pt>
                <c:pt idx="148">
                  <c:v>1.083</c:v>
                </c:pt>
                <c:pt idx="149">
                  <c:v>1.004</c:v>
                </c:pt>
                <c:pt idx="150">
                  <c:v>0.947</c:v>
                </c:pt>
                <c:pt idx="151">
                  <c:v>0.878</c:v>
                </c:pt>
                <c:pt idx="152">
                  <c:v>0.816</c:v>
                </c:pt>
                <c:pt idx="153">
                  <c:v>0.738</c:v>
                </c:pt>
                <c:pt idx="154">
                  <c:v>0.683</c:v>
                </c:pt>
                <c:pt idx="155">
                  <c:v>0.633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78</c:v>
                </c:pt>
                <c:pt idx="160">
                  <c:v>0.267</c:v>
                </c:pt>
                <c:pt idx="161">
                  <c:v>0.177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72624217"/>
        <c:axId val="822575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04</c:v>
                </c:pt>
                <c:pt idx="83">
                  <c:v>207.977</c:v>
                </c:pt>
                <c:pt idx="84">
                  <c:v>311.965</c:v>
                </c:pt>
                <c:pt idx="85">
                  <c:v>415.965</c:v>
                </c:pt>
                <c:pt idx="86">
                  <c:v>415.954</c:v>
                </c:pt>
                <c:pt idx="87">
                  <c:v>831.931</c:v>
                </c:pt>
                <c:pt idx="88">
                  <c:v>623.942</c:v>
                </c:pt>
                <c:pt idx="89">
                  <c:v>623.948</c:v>
                </c:pt>
                <c:pt idx="90">
                  <c:v>727.936</c:v>
                </c:pt>
                <c:pt idx="91">
                  <c:v>727.936</c:v>
                </c:pt>
                <c:pt idx="92">
                  <c:v>727.931</c:v>
                </c:pt>
                <c:pt idx="93">
                  <c:v>831.925</c:v>
                </c:pt>
                <c:pt idx="94">
                  <c:v>831.925</c:v>
                </c:pt>
                <c:pt idx="95">
                  <c:v>831.925</c:v>
                </c:pt>
                <c:pt idx="96">
                  <c:v>623.948</c:v>
                </c:pt>
                <c:pt idx="97">
                  <c:v>935.925</c:v>
                </c:pt>
                <c:pt idx="98">
                  <c:v>1039.902</c:v>
                </c:pt>
                <c:pt idx="99">
                  <c:v>727.936</c:v>
                </c:pt>
                <c:pt idx="100">
                  <c:v>1143.902</c:v>
                </c:pt>
                <c:pt idx="101">
                  <c:v>831.925</c:v>
                </c:pt>
                <c:pt idx="102">
                  <c:v>727.936</c:v>
                </c:pt>
                <c:pt idx="103">
                  <c:v>1039.902</c:v>
                </c:pt>
                <c:pt idx="104">
                  <c:v>935.913</c:v>
                </c:pt>
                <c:pt idx="105">
                  <c:v>1039.913</c:v>
                </c:pt>
                <c:pt idx="106">
                  <c:v>1247.884</c:v>
                </c:pt>
                <c:pt idx="107">
                  <c:v>1351.879</c:v>
                </c:pt>
                <c:pt idx="108">
                  <c:v>1039.913</c:v>
                </c:pt>
                <c:pt idx="109">
                  <c:v>1039.902</c:v>
                </c:pt>
                <c:pt idx="110">
                  <c:v>1143.908</c:v>
                </c:pt>
                <c:pt idx="111">
                  <c:v>1143.89</c:v>
                </c:pt>
                <c:pt idx="112">
                  <c:v>1247.89</c:v>
                </c:pt>
                <c:pt idx="113">
                  <c:v>1254.395</c:v>
                </c:pt>
                <c:pt idx="114">
                  <c:v>1351.867</c:v>
                </c:pt>
                <c:pt idx="115">
                  <c:v>1351.885</c:v>
                </c:pt>
                <c:pt idx="116">
                  <c:v>1351.879</c:v>
                </c:pt>
                <c:pt idx="117">
                  <c:v>1351.885</c:v>
                </c:pt>
                <c:pt idx="118">
                  <c:v>1455.867</c:v>
                </c:pt>
                <c:pt idx="119">
                  <c:v>1351.885</c:v>
                </c:pt>
                <c:pt idx="120">
                  <c:v>1351.867</c:v>
                </c:pt>
                <c:pt idx="121">
                  <c:v>1455.873</c:v>
                </c:pt>
                <c:pt idx="122">
                  <c:v>1559.867</c:v>
                </c:pt>
                <c:pt idx="123">
                  <c:v>1455.867</c:v>
                </c:pt>
                <c:pt idx="124">
                  <c:v>1455.873</c:v>
                </c:pt>
                <c:pt idx="125">
                  <c:v>1663.85</c:v>
                </c:pt>
                <c:pt idx="126">
                  <c:v>1351.879</c:v>
                </c:pt>
                <c:pt idx="127">
                  <c:v>1871.832</c:v>
                </c:pt>
                <c:pt idx="128">
                  <c:v>1559.861</c:v>
                </c:pt>
                <c:pt idx="129">
                  <c:v>1663.856</c:v>
                </c:pt>
                <c:pt idx="130">
                  <c:v>1871.832</c:v>
                </c:pt>
                <c:pt idx="131">
                  <c:v>1566.358</c:v>
                </c:pt>
                <c:pt idx="132">
                  <c:v>1455.87</c:v>
                </c:pt>
                <c:pt idx="133">
                  <c:v>1663.856</c:v>
                </c:pt>
                <c:pt idx="134">
                  <c:v>1559.861</c:v>
                </c:pt>
                <c:pt idx="135">
                  <c:v>1663.847</c:v>
                </c:pt>
                <c:pt idx="136">
                  <c:v>1559.867</c:v>
                </c:pt>
                <c:pt idx="137">
                  <c:v>1559.858</c:v>
                </c:pt>
                <c:pt idx="138">
                  <c:v>1351.876</c:v>
                </c:pt>
                <c:pt idx="139">
                  <c:v>1559.867</c:v>
                </c:pt>
                <c:pt idx="140">
                  <c:v>1455.87</c:v>
                </c:pt>
                <c:pt idx="141">
                  <c:v>1455.87</c:v>
                </c:pt>
                <c:pt idx="142">
                  <c:v>1351.876</c:v>
                </c:pt>
                <c:pt idx="143">
                  <c:v>1767.844</c:v>
                </c:pt>
                <c:pt idx="144">
                  <c:v>1455.87</c:v>
                </c:pt>
                <c:pt idx="145">
                  <c:v>1455.87</c:v>
                </c:pt>
                <c:pt idx="146">
                  <c:v>1559.861</c:v>
                </c:pt>
                <c:pt idx="147">
                  <c:v>1351.88</c:v>
                </c:pt>
                <c:pt idx="148">
                  <c:v>1455.871</c:v>
                </c:pt>
                <c:pt idx="149">
                  <c:v>1046.408</c:v>
                </c:pt>
                <c:pt idx="150">
                  <c:v>935.913</c:v>
                </c:pt>
                <c:pt idx="151">
                  <c:v>727.935</c:v>
                </c:pt>
                <c:pt idx="152">
                  <c:v>727.935</c:v>
                </c:pt>
                <c:pt idx="153">
                  <c:v>623.947</c:v>
                </c:pt>
                <c:pt idx="154">
                  <c:v>623.941</c:v>
                </c:pt>
                <c:pt idx="155">
                  <c:v>415.962</c:v>
                </c:pt>
                <c:pt idx="156">
                  <c:v>311.973</c:v>
                </c:pt>
                <c:pt idx="157">
                  <c:v>311.973</c:v>
                </c:pt>
                <c:pt idx="158">
                  <c:v>207.984</c:v>
                </c:pt>
                <c:pt idx="159">
                  <c:v>207.981</c:v>
                </c:pt>
                <c:pt idx="160">
                  <c:v>103.99</c:v>
                </c:pt>
                <c:pt idx="161">
                  <c:v>311.973</c:v>
                </c:pt>
                <c:pt idx="162">
                  <c:v>103.988</c:v>
                </c:pt>
                <c:pt idx="163">
                  <c:v>0</c:v>
                </c:pt>
              </c:numCache>
            </c:numRef>
          </c:yVal>
          <c:smooth val="1"/>
        </c:ser>
        <c:axId val="87348001"/>
        <c:axId val="87414520"/>
      </c:scatterChart>
      <c:valAx>
        <c:axId val="72624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7577"/>
        <c:crossesAt val="0"/>
        <c:crossBetween val="midCat"/>
      </c:valAx>
      <c:valAx>
        <c:axId val="822575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4217"/>
        <c:crossesAt val="0"/>
        <c:crossBetween val="midCat"/>
      </c:valAx>
      <c:valAx>
        <c:axId val="87348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4520"/>
        <c:crossBetween val="midCat"/>
      </c:valAx>
      <c:valAx>
        <c:axId val="874145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800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-0.184</c:v>
                </c:pt>
                <c:pt idx="70">
                  <c:v>-0.032</c:v>
                </c:pt>
                <c:pt idx="71">
                  <c:v>-0.184</c:v>
                </c:pt>
                <c:pt idx="72">
                  <c:v>-0.108</c:v>
                </c:pt>
                <c:pt idx="73">
                  <c:v>-0.108</c:v>
                </c:pt>
                <c:pt idx="74">
                  <c:v>-0.032</c:v>
                </c:pt>
                <c:pt idx="75">
                  <c:v>-0.032</c:v>
                </c:pt>
                <c:pt idx="76">
                  <c:v>-0.032</c:v>
                </c:pt>
                <c:pt idx="77">
                  <c:v>-0.032</c:v>
                </c:pt>
                <c:pt idx="78">
                  <c:v>-0.184</c:v>
                </c:pt>
                <c:pt idx="79">
                  <c:v>-0.032</c:v>
                </c:pt>
                <c:pt idx="80">
                  <c:v>-0.108</c:v>
                </c:pt>
                <c:pt idx="81">
                  <c:v>-0.108</c:v>
                </c:pt>
                <c:pt idx="82">
                  <c:v>-0.184</c:v>
                </c:pt>
                <c:pt idx="83">
                  <c:v>-0.108</c:v>
                </c:pt>
                <c:pt idx="84">
                  <c:v>-0.108</c:v>
                </c:pt>
                <c:pt idx="85">
                  <c:v>-0.184</c:v>
                </c:pt>
                <c:pt idx="86">
                  <c:v>-0.108</c:v>
                </c:pt>
                <c:pt idx="87">
                  <c:v>0.195</c:v>
                </c:pt>
                <c:pt idx="88">
                  <c:v>0.195</c:v>
                </c:pt>
                <c:pt idx="89">
                  <c:v>0.044</c:v>
                </c:pt>
                <c:pt idx="90">
                  <c:v>0.044</c:v>
                </c:pt>
                <c:pt idx="91">
                  <c:v>0.574</c:v>
                </c:pt>
                <c:pt idx="92">
                  <c:v>0.498</c:v>
                </c:pt>
                <c:pt idx="93">
                  <c:v>0.574</c:v>
                </c:pt>
                <c:pt idx="94">
                  <c:v>0.498</c:v>
                </c:pt>
                <c:pt idx="95">
                  <c:v>0.574</c:v>
                </c:pt>
                <c:pt idx="96">
                  <c:v>0.801</c:v>
                </c:pt>
                <c:pt idx="97">
                  <c:v>0.952</c:v>
                </c:pt>
                <c:pt idx="98">
                  <c:v>0.952</c:v>
                </c:pt>
                <c:pt idx="99">
                  <c:v>0.952</c:v>
                </c:pt>
                <c:pt idx="100">
                  <c:v>3.907</c:v>
                </c:pt>
                <c:pt idx="101">
                  <c:v>7.32</c:v>
                </c:pt>
                <c:pt idx="102">
                  <c:v>9.516</c:v>
                </c:pt>
                <c:pt idx="103">
                  <c:v>9.138</c:v>
                </c:pt>
                <c:pt idx="104">
                  <c:v>10.047</c:v>
                </c:pt>
                <c:pt idx="105">
                  <c:v>10.577</c:v>
                </c:pt>
                <c:pt idx="106">
                  <c:v>10.501</c:v>
                </c:pt>
                <c:pt idx="107">
                  <c:v>10.122</c:v>
                </c:pt>
                <c:pt idx="108">
                  <c:v>11.031</c:v>
                </c:pt>
                <c:pt idx="109">
                  <c:v>11.94</c:v>
                </c:pt>
                <c:pt idx="110">
                  <c:v>12.546</c:v>
                </c:pt>
                <c:pt idx="111">
                  <c:v>12.925</c:v>
                </c:pt>
                <c:pt idx="112">
                  <c:v>12.849</c:v>
                </c:pt>
                <c:pt idx="113">
                  <c:v>13.607</c:v>
                </c:pt>
                <c:pt idx="114">
                  <c:v>13.607</c:v>
                </c:pt>
                <c:pt idx="115">
                  <c:v>13.985</c:v>
                </c:pt>
                <c:pt idx="116">
                  <c:v>14.44</c:v>
                </c:pt>
                <c:pt idx="117">
                  <c:v>14.667</c:v>
                </c:pt>
                <c:pt idx="118">
                  <c:v>15.197</c:v>
                </c:pt>
                <c:pt idx="119">
                  <c:v>15.728</c:v>
                </c:pt>
                <c:pt idx="120">
                  <c:v>16.712</c:v>
                </c:pt>
                <c:pt idx="121">
                  <c:v>17.394</c:v>
                </c:pt>
                <c:pt idx="122">
                  <c:v>17.697</c:v>
                </c:pt>
                <c:pt idx="123">
                  <c:v>18.303</c:v>
                </c:pt>
                <c:pt idx="124">
                  <c:v>19.212</c:v>
                </c:pt>
                <c:pt idx="125">
                  <c:v>19.591</c:v>
                </c:pt>
                <c:pt idx="126">
                  <c:v>20.727</c:v>
                </c:pt>
                <c:pt idx="127">
                  <c:v>20.802</c:v>
                </c:pt>
                <c:pt idx="128">
                  <c:v>21.408</c:v>
                </c:pt>
                <c:pt idx="129">
                  <c:v>22.242</c:v>
                </c:pt>
                <c:pt idx="130">
                  <c:v>21.636</c:v>
                </c:pt>
                <c:pt idx="131">
                  <c:v>19.363</c:v>
                </c:pt>
                <c:pt idx="132">
                  <c:v>19.515</c:v>
                </c:pt>
                <c:pt idx="133">
                  <c:v>19.06</c:v>
                </c:pt>
                <c:pt idx="134">
                  <c:v>18.151</c:v>
                </c:pt>
                <c:pt idx="135">
                  <c:v>18.076</c:v>
                </c:pt>
                <c:pt idx="136">
                  <c:v>16.939</c:v>
                </c:pt>
                <c:pt idx="137">
                  <c:v>16.485</c:v>
                </c:pt>
                <c:pt idx="138">
                  <c:v>17.318</c:v>
                </c:pt>
                <c:pt idx="139">
                  <c:v>17.015</c:v>
                </c:pt>
                <c:pt idx="140">
                  <c:v>16.864</c:v>
                </c:pt>
                <c:pt idx="141">
                  <c:v>17.091</c:v>
                </c:pt>
                <c:pt idx="142">
                  <c:v>18.151</c:v>
                </c:pt>
                <c:pt idx="143">
                  <c:v>17.394</c:v>
                </c:pt>
                <c:pt idx="144">
                  <c:v>17.015</c:v>
                </c:pt>
                <c:pt idx="145">
                  <c:v>17.318</c:v>
                </c:pt>
                <c:pt idx="146">
                  <c:v>13.985</c:v>
                </c:pt>
                <c:pt idx="147">
                  <c:v>9.668</c:v>
                </c:pt>
                <c:pt idx="148">
                  <c:v>6.406</c:v>
                </c:pt>
                <c:pt idx="149">
                  <c:v>4.588</c:v>
                </c:pt>
                <c:pt idx="150">
                  <c:v>3.982</c:v>
                </c:pt>
                <c:pt idx="151">
                  <c:v>2.77</c:v>
                </c:pt>
                <c:pt idx="152">
                  <c:v>1.937</c:v>
                </c:pt>
                <c:pt idx="153">
                  <c:v>1.407</c:v>
                </c:pt>
                <c:pt idx="154">
                  <c:v>0.877</c:v>
                </c:pt>
                <c:pt idx="155">
                  <c:v>0.574</c:v>
                </c:pt>
                <c:pt idx="156">
                  <c:v>0.574</c:v>
                </c:pt>
                <c:pt idx="157">
                  <c:v>0.119</c:v>
                </c:pt>
                <c:pt idx="158">
                  <c:v>-0.032</c:v>
                </c:pt>
                <c:pt idx="159">
                  <c:v>0.044</c:v>
                </c:pt>
                <c:pt idx="160">
                  <c:v>0.044</c:v>
                </c:pt>
                <c:pt idx="161">
                  <c:v>-0.108</c:v>
                </c:pt>
                <c:pt idx="162">
                  <c:v>0.044</c:v>
                </c:pt>
                <c:pt idx="163">
                  <c:v>0.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1</c:v>
                </c:pt>
                <c:pt idx="2">
                  <c:v>1.334</c:v>
                </c:pt>
                <c:pt idx="3">
                  <c:v>1.334</c:v>
                </c:pt>
                <c:pt idx="4">
                  <c:v>1.41</c:v>
                </c:pt>
                <c:pt idx="5">
                  <c:v>1.485</c:v>
                </c:pt>
                <c:pt idx="6">
                  <c:v>1.258</c:v>
                </c:pt>
                <c:pt idx="7">
                  <c:v>1.334</c:v>
                </c:pt>
                <c:pt idx="8">
                  <c:v>1.334</c:v>
                </c:pt>
                <c:pt idx="9">
                  <c:v>1.41</c:v>
                </c:pt>
                <c:pt idx="10">
                  <c:v>1.41</c:v>
                </c:pt>
                <c:pt idx="11">
                  <c:v>1.258</c:v>
                </c:pt>
                <c:pt idx="12">
                  <c:v>1.334</c:v>
                </c:pt>
                <c:pt idx="13">
                  <c:v>1.334</c:v>
                </c:pt>
                <c:pt idx="14">
                  <c:v>1.41</c:v>
                </c:pt>
                <c:pt idx="15">
                  <c:v>1.485</c:v>
                </c:pt>
                <c:pt idx="16">
                  <c:v>1.41</c:v>
                </c:pt>
                <c:pt idx="17">
                  <c:v>1.334</c:v>
                </c:pt>
                <c:pt idx="18">
                  <c:v>1.485</c:v>
                </c:pt>
                <c:pt idx="19">
                  <c:v>1.41</c:v>
                </c:pt>
                <c:pt idx="20">
                  <c:v>1.334</c:v>
                </c:pt>
                <c:pt idx="21">
                  <c:v>1.258</c:v>
                </c:pt>
                <c:pt idx="22">
                  <c:v>1.334</c:v>
                </c:pt>
                <c:pt idx="23">
                  <c:v>1.41</c:v>
                </c:pt>
                <c:pt idx="24">
                  <c:v>1.334</c:v>
                </c:pt>
                <c:pt idx="25">
                  <c:v>1.485</c:v>
                </c:pt>
                <c:pt idx="26">
                  <c:v>1.334</c:v>
                </c:pt>
                <c:pt idx="27">
                  <c:v>1.41</c:v>
                </c:pt>
                <c:pt idx="28">
                  <c:v>1.41</c:v>
                </c:pt>
                <c:pt idx="29">
                  <c:v>1.334</c:v>
                </c:pt>
                <c:pt idx="30">
                  <c:v>1.334</c:v>
                </c:pt>
                <c:pt idx="31">
                  <c:v>1.485</c:v>
                </c:pt>
                <c:pt idx="32">
                  <c:v>1.334</c:v>
                </c:pt>
                <c:pt idx="33">
                  <c:v>1.258</c:v>
                </c:pt>
                <c:pt idx="34">
                  <c:v>1.41</c:v>
                </c:pt>
                <c:pt idx="35">
                  <c:v>1.41</c:v>
                </c:pt>
                <c:pt idx="36">
                  <c:v>1.258</c:v>
                </c:pt>
                <c:pt idx="37">
                  <c:v>1.258</c:v>
                </c:pt>
                <c:pt idx="38">
                  <c:v>1.334</c:v>
                </c:pt>
                <c:pt idx="39">
                  <c:v>1.334</c:v>
                </c:pt>
                <c:pt idx="40">
                  <c:v>1.334</c:v>
                </c:pt>
                <c:pt idx="41">
                  <c:v>1.561</c:v>
                </c:pt>
                <c:pt idx="42">
                  <c:v>1.41</c:v>
                </c:pt>
                <c:pt idx="43">
                  <c:v>1.41</c:v>
                </c:pt>
                <c:pt idx="44">
                  <c:v>1.334</c:v>
                </c:pt>
                <c:pt idx="45">
                  <c:v>1.41</c:v>
                </c:pt>
                <c:pt idx="46">
                  <c:v>1.485</c:v>
                </c:pt>
                <c:pt idx="47">
                  <c:v>1.334</c:v>
                </c:pt>
                <c:pt idx="48">
                  <c:v>1.258</c:v>
                </c:pt>
                <c:pt idx="49">
                  <c:v>1.41</c:v>
                </c:pt>
                <c:pt idx="50">
                  <c:v>1.334</c:v>
                </c:pt>
                <c:pt idx="51">
                  <c:v>1.258</c:v>
                </c:pt>
                <c:pt idx="52">
                  <c:v>1.258</c:v>
                </c:pt>
                <c:pt idx="53">
                  <c:v>1.334</c:v>
                </c:pt>
                <c:pt idx="54">
                  <c:v>1.334</c:v>
                </c:pt>
                <c:pt idx="55">
                  <c:v>1.334</c:v>
                </c:pt>
                <c:pt idx="56">
                  <c:v>1.258</c:v>
                </c:pt>
                <c:pt idx="57">
                  <c:v>1.41</c:v>
                </c:pt>
                <c:pt idx="58">
                  <c:v>1.258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485</c:v>
                </c:pt>
                <c:pt idx="63">
                  <c:v>1.334</c:v>
                </c:pt>
                <c:pt idx="64">
                  <c:v>1.258</c:v>
                </c:pt>
                <c:pt idx="65">
                  <c:v>1.258</c:v>
                </c:pt>
                <c:pt idx="66">
                  <c:v>1.41</c:v>
                </c:pt>
                <c:pt idx="67">
                  <c:v>1.41</c:v>
                </c:pt>
                <c:pt idx="68">
                  <c:v>1.334</c:v>
                </c:pt>
                <c:pt idx="69">
                  <c:v>1.258</c:v>
                </c:pt>
                <c:pt idx="70">
                  <c:v>1.334</c:v>
                </c:pt>
                <c:pt idx="71">
                  <c:v>1.258</c:v>
                </c:pt>
                <c:pt idx="72">
                  <c:v>1.41</c:v>
                </c:pt>
                <c:pt idx="73">
                  <c:v>1.258</c:v>
                </c:pt>
                <c:pt idx="74">
                  <c:v>1.182</c:v>
                </c:pt>
                <c:pt idx="75">
                  <c:v>1.258</c:v>
                </c:pt>
                <c:pt idx="76">
                  <c:v>0.804</c:v>
                </c:pt>
                <c:pt idx="77">
                  <c:v>0.728</c:v>
                </c:pt>
                <c:pt idx="78">
                  <c:v>0.576</c:v>
                </c:pt>
                <c:pt idx="79">
                  <c:v>0.955</c:v>
                </c:pt>
                <c:pt idx="80">
                  <c:v>1.485</c:v>
                </c:pt>
                <c:pt idx="81">
                  <c:v>2.319</c:v>
                </c:pt>
                <c:pt idx="82">
                  <c:v>4.137</c:v>
                </c:pt>
                <c:pt idx="83">
                  <c:v>7.395</c:v>
                </c:pt>
                <c:pt idx="84">
                  <c:v>12.319</c:v>
                </c:pt>
                <c:pt idx="85">
                  <c:v>17.244</c:v>
                </c:pt>
                <c:pt idx="86">
                  <c:v>26.411</c:v>
                </c:pt>
                <c:pt idx="87">
                  <c:v>34.442</c:v>
                </c:pt>
                <c:pt idx="88">
                  <c:v>42.17</c:v>
                </c:pt>
                <c:pt idx="89">
                  <c:v>49.519</c:v>
                </c:pt>
                <c:pt idx="90">
                  <c:v>56.338</c:v>
                </c:pt>
                <c:pt idx="91">
                  <c:v>61.035</c:v>
                </c:pt>
                <c:pt idx="92">
                  <c:v>66.717</c:v>
                </c:pt>
                <c:pt idx="93">
                  <c:v>70.278</c:v>
                </c:pt>
                <c:pt idx="94">
                  <c:v>74.217</c:v>
                </c:pt>
                <c:pt idx="95">
                  <c:v>76.566</c:v>
                </c:pt>
                <c:pt idx="96">
                  <c:v>80.127</c:v>
                </c:pt>
                <c:pt idx="97">
                  <c:v>82.173</c:v>
                </c:pt>
                <c:pt idx="98">
                  <c:v>84.294</c:v>
                </c:pt>
                <c:pt idx="99">
                  <c:v>85.506</c:v>
                </c:pt>
                <c:pt idx="100">
                  <c:v>88.082</c:v>
                </c:pt>
                <c:pt idx="101">
                  <c:v>84.673</c:v>
                </c:pt>
                <c:pt idx="102">
                  <c:v>83.839</c:v>
                </c:pt>
                <c:pt idx="103">
                  <c:v>84.824</c:v>
                </c:pt>
                <c:pt idx="104">
                  <c:v>86.188</c:v>
                </c:pt>
                <c:pt idx="105">
                  <c:v>86.34</c:v>
                </c:pt>
                <c:pt idx="106">
                  <c:v>87.703</c:v>
                </c:pt>
                <c:pt idx="107">
                  <c:v>88.158</c:v>
                </c:pt>
                <c:pt idx="108">
                  <c:v>88.461</c:v>
                </c:pt>
                <c:pt idx="109">
                  <c:v>87.703</c:v>
                </c:pt>
                <c:pt idx="110">
                  <c:v>87.4</c:v>
                </c:pt>
                <c:pt idx="111">
                  <c:v>87.627</c:v>
                </c:pt>
                <c:pt idx="112">
                  <c:v>88.158</c:v>
                </c:pt>
                <c:pt idx="113">
                  <c:v>88.461</c:v>
                </c:pt>
                <c:pt idx="114">
                  <c:v>88.537</c:v>
                </c:pt>
                <c:pt idx="115">
                  <c:v>88.688</c:v>
                </c:pt>
                <c:pt idx="116">
                  <c:v>88.309</c:v>
                </c:pt>
                <c:pt idx="117">
                  <c:v>88.234</c:v>
                </c:pt>
                <c:pt idx="118">
                  <c:v>88.158</c:v>
                </c:pt>
                <c:pt idx="119">
                  <c:v>88.006</c:v>
                </c:pt>
                <c:pt idx="120">
                  <c:v>86.264</c:v>
                </c:pt>
                <c:pt idx="121">
                  <c:v>87.097</c:v>
                </c:pt>
                <c:pt idx="122">
                  <c:v>86.946</c:v>
                </c:pt>
                <c:pt idx="123">
                  <c:v>86.567</c:v>
                </c:pt>
                <c:pt idx="124">
                  <c:v>85.582</c:v>
                </c:pt>
                <c:pt idx="125">
                  <c:v>85.733</c:v>
                </c:pt>
                <c:pt idx="126">
                  <c:v>85.127</c:v>
                </c:pt>
                <c:pt idx="127">
                  <c:v>84.521</c:v>
                </c:pt>
                <c:pt idx="128">
                  <c:v>84.749</c:v>
                </c:pt>
                <c:pt idx="129">
                  <c:v>83.991</c:v>
                </c:pt>
                <c:pt idx="130">
                  <c:v>85.506</c:v>
                </c:pt>
                <c:pt idx="131">
                  <c:v>86.87</c:v>
                </c:pt>
                <c:pt idx="132">
                  <c:v>86.264</c:v>
                </c:pt>
                <c:pt idx="133">
                  <c:v>86.567</c:v>
                </c:pt>
                <c:pt idx="134">
                  <c:v>87.324</c:v>
                </c:pt>
                <c:pt idx="135">
                  <c:v>88.234</c:v>
                </c:pt>
                <c:pt idx="136">
                  <c:v>88.688</c:v>
                </c:pt>
                <c:pt idx="137">
                  <c:v>88.84</c:v>
                </c:pt>
                <c:pt idx="138">
                  <c:v>88.006</c:v>
                </c:pt>
                <c:pt idx="139">
                  <c:v>87.855</c:v>
                </c:pt>
                <c:pt idx="140">
                  <c:v>88.082</c:v>
                </c:pt>
                <c:pt idx="141">
                  <c:v>87.4</c:v>
                </c:pt>
                <c:pt idx="142">
                  <c:v>86.794</c:v>
                </c:pt>
                <c:pt idx="143">
                  <c:v>87.324</c:v>
                </c:pt>
                <c:pt idx="144">
                  <c:v>88.234</c:v>
                </c:pt>
                <c:pt idx="145">
                  <c:v>87.552</c:v>
                </c:pt>
                <c:pt idx="146">
                  <c:v>90.582</c:v>
                </c:pt>
                <c:pt idx="147">
                  <c:v>95.886</c:v>
                </c:pt>
                <c:pt idx="148">
                  <c:v>97.022</c:v>
                </c:pt>
                <c:pt idx="149">
                  <c:v>97.098</c:v>
                </c:pt>
                <c:pt idx="150">
                  <c:v>96.567</c:v>
                </c:pt>
                <c:pt idx="151">
                  <c:v>94.295</c:v>
                </c:pt>
                <c:pt idx="152">
                  <c:v>91.794</c:v>
                </c:pt>
                <c:pt idx="153">
                  <c:v>88.764</c:v>
                </c:pt>
                <c:pt idx="154">
                  <c:v>85.733</c:v>
                </c:pt>
                <c:pt idx="155">
                  <c:v>81.945</c:v>
                </c:pt>
                <c:pt idx="156">
                  <c:v>78.687</c:v>
                </c:pt>
                <c:pt idx="157">
                  <c:v>73.384</c:v>
                </c:pt>
                <c:pt idx="158">
                  <c:v>69.141</c:v>
                </c:pt>
                <c:pt idx="159">
                  <c:v>64.596</c:v>
                </c:pt>
                <c:pt idx="160">
                  <c:v>61.186</c:v>
                </c:pt>
                <c:pt idx="161">
                  <c:v>58.307</c:v>
                </c:pt>
                <c:pt idx="162">
                  <c:v>56.034</c:v>
                </c:pt>
                <c:pt idx="163">
                  <c:v>52.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666</c:v>
                </c:pt>
                <c:pt idx="3">
                  <c:v>-0.06</c:v>
                </c:pt>
                <c:pt idx="4">
                  <c:v>0.092</c:v>
                </c:pt>
                <c:pt idx="5">
                  <c:v>0.395</c:v>
                </c:pt>
                <c:pt idx="6">
                  <c:v>-0.06</c:v>
                </c:pt>
                <c:pt idx="7">
                  <c:v>-0.666</c:v>
                </c:pt>
                <c:pt idx="8">
                  <c:v>-0.514</c:v>
                </c:pt>
                <c:pt idx="9">
                  <c:v>0.243</c:v>
                </c:pt>
                <c:pt idx="10">
                  <c:v>0.092</c:v>
                </c:pt>
                <c:pt idx="11">
                  <c:v>-0.666</c:v>
                </c:pt>
                <c:pt idx="12">
                  <c:v>-0.06</c:v>
                </c:pt>
                <c:pt idx="13">
                  <c:v>-0.514</c:v>
                </c:pt>
                <c:pt idx="14">
                  <c:v>-0.06</c:v>
                </c:pt>
                <c:pt idx="15">
                  <c:v>0.092</c:v>
                </c:pt>
                <c:pt idx="16">
                  <c:v>-0.06</c:v>
                </c:pt>
                <c:pt idx="17">
                  <c:v>-0.06</c:v>
                </c:pt>
                <c:pt idx="18">
                  <c:v>-0.514</c:v>
                </c:pt>
                <c:pt idx="19">
                  <c:v>-0.363</c:v>
                </c:pt>
                <c:pt idx="20">
                  <c:v>0.243</c:v>
                </c:pt>
                <c:pt idx="21">
                  <c:v>-0.514</c:v>
                </c:pt>
                <c:pt idx="22">
                  <c:v>-0.514</c:v>
                </c:pt>
                <c:pt idx="23">
                  <c:v>-0.514</c:v>
                </c:pt>
                <c:pt idx="24">
                  <c:v>0.092</c:v>
                </c:pt>
                <c:pt idx="25">
                  <c:v>-0.514</c:v>
                </c:pt>
                <c:pt idx="26">
                  <c:v>0.092</c:v>
                </c:pt>
                <c:pt idx="27">
                  <c:v>0.243</c:v>
                </c:pt>
                <c:pt idx="28">
                  <c:v>0.092</c:v>
                </c:pt>
                <c:pt idx="29">
                  <c:v>-0.514</c:v>
                </c:pt>
                <c:pt idx="30">
                  <c:v>-0.06</c:v>
                </c:pt>
                <c:pt idx="31">
                  <c:v>0.092</c:v>
                </c:pt>
                <c:pt idx="32">
                  <c:v>0.395</c:v>
                </c:pt>
                <c:pt idx="33">
                  <c:v>-0.06</c:v>
                </c:pt>
                <c:pt idx="34">
                  <c:v>-0.06</c:v>
                </c:pt>
                <c:pt idx="35">
                  <c:v>0.092</c:v>
                </c:pt>
                <c:pt idx="36">
                  <c:v>-0.06</c:v>
                </c:pt>
                <c:pt idx="37">
                  <c:v>-0.06</c:v>
                </c:pt>
                <c:pt idx="38">
                  <c:v>0.395</c:v>
                </c:pt>
                <c:pt idx="39">
                  <c:v>0.546</c:v>
                </c:pt>
                <c:pt idx="40">
                  <c:v>-0.363</c:v>
                </c:pt>
                <c:pt idx="41">
                  <c:v>-0.363</c:v>
                </c:pt>
                <c:pt idx="42">
                  <c:v>0.092</c:v>
                </c:pt>
                <c:pt idx="43">
                  <c:v>0.546</c:v>
                </c:pt>
                <c:pt idx="44">
                  <c:v>-0.666</c:v>
                </c:pt>
                <c:pt idx="45">
                  <c:v>-0.666</c:v>
                </c:pt>
                <c:pt idx="46">
                  <c:v>-0.363</c:v>
                </c:pt>
                <c:pt idx="47">
                  <c:v>-0.06</c:v>
                </c:pt>
                <c:pt idx="48">
                  <c:v>-0.06</c:v>
                </c:pt>
                <c:pt idx="49">
                  <c:v>-0.363</c:v>
                </c:pt>
                <c:pt idx="50">
                  <c:v>-0.666</c:v>
                </c:pt>
                <c:pt idx="51">
                  <c:v>-0.06</c:v>
                </c:pt>
                <c:pt idx="52">
                  <c:v>0.395</c:v>
                </c:pt>
                <c:pt idx="53">
                  <c:v>-0.363</c:v>
                </c:pt>
                <c:pt idx="54">
                  <c:v>0.092</c:v>
                </c:pt>
                <c:pt idx="55">
                  <c:v>-0.363</c:v>
                </c:pt>
                <c:pt idx="56">
                  <c:v>0.092</c:v>
                </c:pt>
                <c:pt idx="57">
                  <c:v>0.092</c:v>
                </c:pt>
                <c:pt idx="58">
                  <c:v>0.092</c:v>
                </c:pt>
                <c:pt idx="59">
                  <c:v>0.092</c:v>
                </c:pt>
                <c:pt idx="60">
                  <c:v>0.395</c:v>
                </c:pt>
                <c:pt idx="61">
                  <c:v>-0.363</c:v>
                </c:pt>
                <c:pt idx="62">
                  <c:v>-0.06</c:v>
                </c:pt>
                <c:pt idx="63">
                  <c:v>0.243</c:v>
                </c:pt>
                <c:pt idx="64">
                  <c:v>-0.363</c:v>
                </c:pt>
                <c:pt idx="65">
                  <c:v>0.092</c:v>
                </c:pt>
                <c:pt idx="66">
                  <c:v>-0.666</c:v>
                </c:pt>
                <c:pt idx="67">
                  <c:v>-0.06</c:v>
                </c:pt>
                <c:pt idx="68">
                  <c:v>0.092</c:v>
                </c:pt>
                <c:pt idx="69">
                  <c:v>-0.514</c:v>
                </c:pt>
                <c:pt idx="70">
                  <c:v>-0.666</c:v>
                </c:pt>
                <c:pt idx="71">
                  <c:v>0.092</c:v>
                </c:pt>
                <c:pt idx="72">
                  <c:v>0.546</c:v>
                </c:pt>
                <c:pt idx="73">
                  <c:v>0.243</c:v>
                </c:pt>
                <c:pt idx="74">
                  <c:v>0.395</c:v>
                </c:pt>
                <c:pt idx="75">
                  <c:v>0.698</c:v>
                </c:pt>
                <c:pt idx="76">
                  <c:v>1.001</c:v>
                </c:pt>
                <c:pt idx="77">
                  <c:v>0.546</c:v>
                </c:pt>
                <c:pt idx="78">
                  <c:v>1.001</c:v>
                </c:pt>
                <c:pt idx="79">
                  <c:v>1.455</c:v>
                </c:pt>
                <c:pt idx="80">
                  <c:v>2.516</c:v>
                </c:pt>
                <c:pt idx="81">
                  <c:v>5.092</c:v>
                </c:pt>
                <c:pt idx="82">
                  <c:v>8.426</c:v>
                </c:pt>
                <c:pt idx="83">
                  <c:v>12.214</c:v>
                </c:pt>
                <c:pt idx="84">
                  <c:v>18.881</c:v>
                </c:pt>
                <c:pt idx="85">
                  <c:v>25.851</c:v>
                </c:pt>
                <c:pt idx="86">
                  <c:v>36.306</c:v>
                </c:pt>
                <c:pt idx="87">
                  <c:v>47.822</c:v>
                </c:pt>
                <c:pt idx="88">
                  <c:v>56.308</c:v>
                </c:pt>
                <c:pt idx="89">
                  <c:v>65.702</c:v>
                </c:pt>
                <c:pt idx="90">
                  <c:v>73.733</c:v>
                </c:pt>
                <c:pt idx="91">
                  <c:v>80.249</c:v>
                </c:pt>
                <c:pt idx="92">
                  <c:v>86.916</c:v>
                </c:pt>
                <c:pt idx="93">
                  <c:v>92.219</c:v>
                </c:pt>
                <c:pt idx="94">
                  <c:v>96.765</c:v>
                </c:pt>
                <c:pt idx="95">
                  <c:v>100.098</c:v>
                </c:pt>
                <c:pt idx="96">
                  <c:v>105.099</c:v>
                </c:pt>
                <c:pt idx="97">
                  <c:v>108.281</c:v>
                </c:pt>
                <c:pt idx="98">
                  <c:v>110.402</c:v>
                </c:pt>
                <c:pt idx="99">
                  <c:v>113.887</c:v>
                </c:pt>
                <c:pt idx="100">
                  <c:v>115.099</c:v>
                </c:pt>
                <c:pt idx="101">
                  <c:v>121.009</c:v>
                </c:pt>
                <c:pt idx="102">
                  <c:v>124.494</c:v>
                </c:pt>
                <c:pt idx="103">
                  <c:v>127.221</c:v>
                </c:pt>
                <c:pt idx="104">
                  <c:v>128.585</c:v>
                </c:pt>
                <c:pt idx="105">
                  <c:v>131.616</c:v>
                </c:pt>
                <c:pt idx="106">
                  <c:v>133.131</c:v>
                </c:pt>
                <c:pt idx="107">
                  <c:v>133.737</c:v>
                </c:pt>
                <c:pt idx="108">
                  <c:v>134.04</c:v>
                </c:pt>
                <c:pt idx="109">
                  <c:v>135.252</c:v>
                </c:pt>
                <c:pt idx="110">
                  <c:v>136.768</c:v>
                </c:pt>
                <c:pt idx="111">
                  <c:v>137.98</c:v>
                </c:pt>
                <c:pt idx="112">
                  <c:v>138.889</c:v>
                </c:pt>
                <c:pt idx="113">
                  <c:v>139.95</c:v>
                </c:pt>
                <c:pt idx="114">
                  <c:v>141.162</c:v>
                </c:pt>
                <c:pt idx="115">
                  <c:v>141.313</c:v>
                </c:pt>
                <c:pt idx="116">
                  <c:v>142.374</c:v>
                </c:pt>
                <c:pt idx="117">
                  <c:v>142.829</c:v>
                </c:pt>
                <c:pt idx="118">
                  <c:v>143.435</c:v>
                </c:pt>
                <c:pt idx="119">
                  <c:v>143.889</c:v>
                </c:pt>
                <c:pt idx="120">
                  <c:v>145.708</c:v>
                </c:pt>
                <c:pt idx="121">
                  <c:v>146.314</c:v>
                </c:pt>
                <c:pt idx="122">
                  <c:v>146.92</c:v>
                </c:pt>
                <c:pt idx="123">
                  <c:v>147.98</c:v>
                </c:pt>
                <c:pt idx="124">
                  <c:v>148.435</c:v>
                </c:pt>
                <c:pt idx="125">
                  <c:v>149.344</c:v>
                </c:pt>
                <c:pt idx="126">
                  <c:v>150.253</c:v>
                </c:pt>
                <c:pt idx="127">
                  <c:v>151.314</c:v>
                </c:pt>
                <c:pt idx="128">
                  <c:v>151.617</c:v>
                </c:pt>
                <c:pt idx="129">
                  <c:v>152.526</c:v>
                </c:pt>
                <c:pt idx="130">
                  <c:v>151.769</c:v>
                </c:pt>
                <c:pt idx="131">
                  <c:v>151.011</c:v>
                </c:pt>
                <c:pt idx="132">
                  <c:v>150.405</c:v>
                </c:pt>
                <c:pt idx="133">
                  <c:v>150.102</c:v>
                </c:pt>
                <c:pt idx="134">
                  <c:v>149.041</c:v>
                </c:pt>
                <c:pt idx="135">
                  <c:v>148.587</c:v>
                </c:pt>
                <c:pt idx="136">
                  <c:v>147.223</c:v>
                </c:pt>
                <c:pt idx="137">
                  <c:v>147.223</c:v>
                </c:pt>
                <c:pt idx="138">
                  <c:v>147.071</c:v>
                </c:pt>
                <c:pt idx="139">
                  <c:v>147.374</c:v>
                </c:pt>
                <c:pt idx="140">
                  <c:v>147.223</c:v>
                </c:pt>
                <c:pt idx="141">
                  <c:v>147.374</c:v>
                </c:pt>
                <c:pt idx="142">
                  <c:v>148.132</c:v>
                </c:pt>
                <c:pt idx="143">
                  <c:v>147.526</c:v>
                </c:pt>
                <c:pt idx="144">
                  <c:v>147.071</c:v>
                </c:pt>
                <c:pt idx="145">
                  <c:v>147.223</c:v>
                </c:pt>
                <c:pt idx="146">
                  <c:v>145.708</c:v>
                </c:pt>
                <c:pt idx="147">
                  <c:v>140.404</c:v>
                </c:pt>
                <c:pt idx="148">
                  <c:v>137.222</c:v>
                </c:pt>
                <c:pt idx="149">
                  <c:v>132.676</c:v>
                </c:pt>
                <c:pt idx="150">
                  <c:v>128.131</c:v>
                </c:pt>
                <c:pt idx="151">
                  <c:v>124.191</c:v>
                </c:pt>
                <c:pt idx="152">
                  <c:v>119.494</c:v>
                </c:pt>
                <c:pt idx="153">
                  <c:v>115.251</c:v>
                </c:pt>
                <c:pt idx="154">
                  <c:v>109.038</c:v>
                </c:pt>
                <c:pt idx="155">
                  <c:v>104.038</c:v>
                </c:pt>
                <c:pt idx="156">
                  <c:v>98.583</c:v>
                </c:pt>
                <c:pt idx="157">
                  <c:v>93.28</c:v>
                </c:pt>
                <c:pt idx="158">
                  <c:v>87.825</c:v>
                </c:pt>
                <c:pt idx="159">
                  <c:v>81.915</c:v>
                </c:pt>
                <c:pt idx="160">
                  <c:v>78.127</c:v>
                </c:pt>
                <c:pt idx="161">
                  <c:v>74.188</c:v>
                </c:pt>
                <c:pt idx="162">
                  <c:v>70.703</c:v>
                </c:pt>
                <c:pt idx="163">
                  <c:v>67.369</c:v>
                </c:pt>
              </c:numCache>
            </c:numRef>
          </c:yVal>
          <c:smooth val="1"/>
        </c:ser>
        <c:axId val="49963205"/>
        <c:axId val="10839201"/>
      </c:scatterChart>
      <c:valAx>
        <c:axId val="4996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9201"/>
        <c:crossesAt val="0"/>
        <c:crossBetween val="midCat"/>
      </c:valAx>
      <c:valAx>
        <c:axId val="108392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32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5840</xdr:colOff>
      <xdr:row>0</xdr:row>
      <xdr:rowOff>66960</xdr:rowOff>
    </xdr:from>
    <xdr:to>
      <xdr:col>7</xdr:col>
      <xdr:colOff>47448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4360" y="66960"/>
          <a:ext cx="6764760" cy="51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7.6858796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386</v>
      </c>
      <c r="E36" s="2" t="n">
        <v>0</v>
      </c>
      <c r="F36" s="2" t="n">
        <v>0</v>
      </c>
      <c r="G36" s="2" t="n">
        <v>1.41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386</v>
      </c>
      <c r="E37" s="2" t="n">
        <v>0</v>
      </c>
      <c r="F37" s="2" t="n">
        <v>0</v>
      </c>
      <c r="G37" s="2" t="n">
        <v>1.41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386</v>
      </c>
      <c r="E38" s="2" t="n">
        <v>0</v>
      </c>
      <c r="F38" s="2" t="n">
        <v>0</v>
      </c>
      <c r="G38" s="2" t="n">
        <v>1.334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369</v>
      </c>
      <c r="E39" s="2" t="n">
        <v>0</v>
      </c>
      <c r="F39" s="2" t="n">
        <v>0</v>
      </c>
      <c r="G39" s="2" t="n">
        <v>1.334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386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386</v>
      </c>
      <c r="E41" s="2" t="n">
        <v>0</v>
      </c>
      <c r="F41" s="2" t="n">
        <v>0</v>
      </c>
      <c r="G41" s="2" t="n">
        <v>1.48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386</v>
      </c>
      <c r="E42" s="2" t="n">
        <v>0</v>
      </c>
      <c r="F42" s="2" t="n">
        <v>0</v>
      </c>
      <c r="G42" s="2" t="n">
        <v>1.25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386</v>
      </c>
      <c r="E43" s="2" t="n">
        <v>0</v>
      </c>
      <c r="F43" s="2" t="n">
        <v>0</v>
      </c>
      <c r="G43" s="2" t="n">
        <v>1.334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386</v>
      </c>
      <c r="E44" s="2" t="n">
        <v>0</v>
      </c>
      <c r="F44" s="2" t="n">
        <v>0</v>
      </c>
      <c r="G44" s="2" t="n">
        <v>1.334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369</v>
      </c>
      <c r="E45" s="2" t="n">
        <v>0</v>
      </c>
      <c r="F45" s="2" t="n">
        <v>0</v>
      </c>
      <c r="G45" s="2" t="n">
        <v>1.4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369</v>
      </c>
      <c r="E46" s="2" t="n">
        <v>0</v>
      </c>
      <c r="F46" s="2" t="n">
        <v>0</v>
      </c>
      <c r="G46" s="2" t="n">
        <v>1.41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386</v>
      </c>
      <c r="E47" s="2" t="n">
        <v>0</v>
      </c>
      <c r="F47" s="2" t="n">
        <v>0</v>
      </c>
      <c r="G47" s="2" t="n">
        <v>1.258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386</v>
      </c>
      <c r="E48" s="2" t="n">
        <v>0</v>
      </c>
      <c r="F48" s="2" t="n">
        <v>0</v>
      </c>
      <c r="G48" s="2" t="n">
        <v>1.33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386</v>
      </c>
      <c r="E49" s="2" t="n">
        <v>0</v>
      </c>
      <c r="F49" s="2" t="n">
        <v>0</v>
      </c>
      <c r="G49" s="2" t="n">
        <v>1.334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386</v>
      </c>
      <c r="E50" s="2" t="n">
        <v>0</v>
      </c>
      <c r="F50" s="2" t="n">
        <v>0</v>
      </c>
      <c r="G50" s="2" t="n">
        <v>1.41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369</v>
      </c>
      <c r="E51" s="2" t="n">
        <v>0</v>
      </c>
      <c r="F51" s="2" t="n">
        <v>0</v>
      </c>
      <c r="G51" s="2" t="n">
        <v>1.485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386</v>
      </c>
      <c r="E52" s="2" t="n">
        <v>0</v>
      </c>
      <c r="F52" s="2" t="n">
        <v>0</v>
      </c>
      <c r="G52" s="2" t="n">
        <v>1.41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386</v>
      </c>
      <c r="E53" s="2" t="n">
        <v>0</v>
      </c>
      <c r="F53" s="2" t="n">
        <v>0</v>
      </c>
      <c r="G53" s="2" t="n">
        <v>1.334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386</v>
      </c>
      <c r="E54" s="2" t="n">
        <v>0</v>
      </c>
      <c r="F54" s="2" t="n">
        <v>0</v>
      </c>
      <c r="G54" s="2" t="n">
        <v>1.485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386</v>
      </c>
      <c r="E55" s="2" t="n">
        <v>0</v>
      </c>
      <c r="F55" s="2" t="n">
        <v>0</v>
      </c>
      <c r="G55" s="2" t="n">
        <v>1.41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386</v>
      </c>
      <c r="E56" s="2" t="n">
        <v>0</v>
      </c>
      <c r="F56" s="2" t="n">
        <v>0</v>
      </c>
      <c r="G56" s="2" t="n">
        <v>1.334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386</v>
      </c>
      <c r="E57" s="2" t="n">
        <v>0</v>
      </c>
      <c r="F57" s="2" t="n">
        <v>0</v>
      </c>
      <c r="G57" s="2" t="n">
        <v>1.258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386</v>
      </c>
      <c r="E58" s="2" t="n">
        <v>0</v>
      </c>
      <c r="F58" s="2" t="n">
        <v>0</v>
      </c>
      <c r="G58" s="2" t="n">
        <v>1.334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386</v>
      </c>
      <c r="E59" s="2" t="n">
        <v>0</v>
      </c>
      <c r="F59" s="2" t="n">
        <v>0</v>
      </c>
      <c r="G59" s="2" t="n">
        <v>1.41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386</v>
      </c>
      <c r="E60" s="2" t="n">
        <v>0</v>
      </c>
      <c r="F60" s="2" t="n">
        <v>0</v>
      </c>
      <c r="G60" s="2" t="n">
        <v>1.334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402</v>
      </c>
      <c r="E61" s="2" t="n">
        <v>0</v>
      </c>
      <c r="F61" s="2" t="n">
        <v>0</v>
      </c>
      <c r="G61" s="2" t="n">
        <v>1.485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386</v>
      </c>
      <c r="E62" s="2" t="n">
        <v>0</v>
      </c>
      <c r="F62" s="2" t="n">
        <v>0</v>
      </c>
      <c r="G62" s="2" t="n">
        <v>1.334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402</v>
      </c>
      <c r="E63" s="2" t="n">
        <v>0</v>
      </c>
      <c r="F63" s="2" t="n">
        <v>0</v>
      </c>
      <c r="G63" s="2" t="n">
        <v>1.41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386</v>
      </c>
      <c r="E64" s="2" t="n">
        <v>0</v>
      </c>
      <c r="F64" s="2" t="n">
        <v>0</v>
      </c>
      <c r="G64" s="2" t="n">
        <v>1.41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402</v>
      </c>
      <c r="E65" s="2" t="n">
        <v>0</v>
      </c>
      <c r="F65" s="2" t="n">
        <v>0</v>
      </c>
      <c r="G65" s="2" t="n">
        <v>1.334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386</v>
      </c>
      <c r="E66" s="2" t="n">
        <v>0</v>
      </c>
      <c r="F66" s="2" t="n">
        <v>0</v>
      </c>
      <c r="G66" s="2" t="n">
        <v>1.33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402</v>
      </c>
      <c r="E67" s="2" t="n">
        <v>0</v>
      </c>
      <c r="F67" s="2" t="n">
        <v>0</v>
      </c>
      <c r="G67" s="2" t="n">
        <v>1.485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402</v>
      </c>
      <c r="E68" s="2" t="n">
        <v>0</v>
      </c>
      <c r="F68" s="2" t="n">
        <v>0</v>
      </c>
      <c r="G68" s="2" t="n">
        <v>1.334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402</v>
      </c>
      <c r="E69" s="2" t="n">
        <v>0</v>
      </c>
      <c r="F69" s="2" t="n">
        <v>0</v>
      </c>
      <c r="G69" s="2" t="n">
        <v>1.258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402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402</v>
      </c>
      <c r="E71" s="2" t="n">
        <v>0</v>
      </c>
      <c r="F71" s="2" t="n">
        <v>0</v>
      </c>
      <c r="G71" s="2" t="n">
        <v>1.4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402</v>
      </c>
      <c r="E72" s="2" t="n">
        <v>0</v>
      </c>
      <c r="F72" s="2" t="n">
        <v>0</v>
      </c>
      <c r="G72" s="2" t="n">
        <v>1.258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402</v>
      </c>
      <c r="E73" s="2" t="n">
        <v>0</v>
      </c>
      <c r="F73" s="2" t="n">
        <v>0</v>
      </c>
      <c r="G73" s="2" t="n">
        <v>1.25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402</v>
      </c>
      <c r="E74" s="2" t="n">
        <v>0</v>
      </c>
      <c r="F74" s="2" t="n">
        <v>0</v>
      </c>
      <c r="G74" s="2" t="n">
        <v>1.33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402</v>
      </c>
      <c r="E75" s="2" t="n">
        <v>0</v>
      </c>
      <c r="F75" s="2" t="n">
        <v>0</v>
      </c>
      <c r="G75" s="2" t="n">
        <v>1.334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402</v>
      </c>
      <c r="E76" s="2" t="n">
        <v>0</v>
      </c>
      <c r="F76" s="2" t="n">
        <v>0</v>
      </c>
      <c r="G76" s="2" t="n">
        <v>1.334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402</v>
      </c>
      <c r="E77" s="2" t="n">
        <v>0</v>
      </c>
      <c r="F77" s="2" t="n">
        <v>0</v>
      </c>
      <c r="G77" s="2" t="n">
        <v>1.561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402</v>
      </c>
      <c r="E78" s="2" t="n">
        <v>0</v>
      </c>
      <c r="F78" s="2" t="n">
        <v>0</v>
      </c>
      <c r="G78" s="2" t="n">
        <v>1.41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402</v>
      </c>
      <c r="E79" s="2" t="n">
        <v>0</v>
      </c>
      <c r="F79" s="2" t="n">
        <v>0</v>
      </c>
      <c r="G79" s="2" t="n">
        <v>1.41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402</v>
      </c>
      <c r="E80" s="2" t="n">
        <v>0</v>
      </c>
      <c r="F80" s="2" t="n">
        <v>0</v>
      </c>
      <c r="G80" s="2" t="n">
        <v>1.334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402</v>
      </c>
      <c r="E81" s="2" t="n">
        <v>0</v>
      </c>
      <c r="F81" s="2" t="n">
        <v>0</v>
      </c>
      <c r="G81" s="2" t="n">
        <v>1.41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402</v>
      </c>
      <c r="E82" s="2" t="n">
        <v>0</v>
      </c>
      <c r="F82" s="2" t="n">
        <v>0</v>
      </c>
      <c r="G82" s="2" t="n">
        <v>1.48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402</v>
      </c>
      <c r="E83" s="2" t="n">
        <v>0</v>
      </c>
      <c r="F83" s="2" t="n">
        <v>0</v>
      </c>
      <c r="G83" s="2" t="n">
        <v>1.334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419</v>
      </c>
      <c r="E84" s="2" t="n">
        <v>0</v>
      </c>
      <c r="F84" s="2" t="n">
        <v>0</v>
      </c>
      <c r="G84" s="2" t="n">
        <v>1.258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402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402</v>
      </c>
      <c r="E86" s="2" t="n">
        <v>0</v>
      </c>
      <c r="F86" s="2" t="n">
        <v>0</v>
      </c>
      <c r="G86" s="2" t="n">
        <v>1.334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402</v>
      </c>
      <c r="E87" s="2" t="n">
        <v>0</v>
      </c>
      <c r="F87" s="2" t="n">
        <v>0</v>
      </c>
      <c r="G87" s="2" t="n">
        <v>1.25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419</v>
      </c>
      <c r="E88" s="2" t="n">
        <v>0</v>
      </c>
      <c r="F88" s="2" t="n">
        <v>0</v>
      </c>
      <c r="G88" s="2" t="n">
        <v>1.258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419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402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402</v>
      </c>
      <c r="E91" s="2" t="n">
        <v>0</v>
      </c>
      <c r="F91" s="2" t="n">
        <v>0</v>
      </c>
      <c r="G91" s="2" t="n">
        <v>1.334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402</v>
      </c>
      <c r="E92" s="2" t="n">
        <v>0</v>
      </c>
      <c r="F92" s="2" t="n">
        <v>0</v>
      </c>
      <c r="G92" s="2" t="n">
        <v>1.25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402</v>
      </c>
      <c r="E93" s="2" t="n">
        <v>0</v>
      </c>
      <c r="F93" s="2" t="n">
        <v>0</v>
      </c>
      <c r="G93" s="2" t="n">
        <v>1.41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419</v>
      </c>
      <c r="E94" s="2" t="n">
        <v>0</v>
      </c>
      <c r="F94" s="2" t="n">
        <v>0</v>
      </c>
      <c r="G94" s="2" t="n">
        <v>1.25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419</v>
      </c>
      <c r="E95" s="2" t="n">
        <v>0</v>
      </c>
      <c r="F95" s="2" t="n">
        <v>0</v>
      </c>
      <c r="G95" s="2" t="n">
        <v>1.258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419</v>
      </c>
      <c r="E96" s="2" t="n">
        <v>0</v>
      </c>
      <c r="F96" s="2" t="n">
        <v>0</v>
      </c>
      <c r="G96" s="2" t="n">
        <v>1.25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419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402</v>
      </c>
      <c r="E98" s="2" t="n">
        <v>0</v>
      </c>
      <c r="F98" s="2" t="n">
        <v>0</v>
      </c>
      <c r="G98" s="2" t="n">
        <v>1.485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419</v>
      </c>
      <c r="E99" s="2" t="n">
        <v>0</v>
      </c>
      <c r="F99" s="2" t="n">
        <v>0</v>
      </c>
      <c r="G99" s="2" t="n">
        <v>1.33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419</v>
      </c>
      <c r="E100" s="2" t="n">
        <v>0</v>
      </c>
      <c r="F100" s="2" t="n">
        <v>0</v>
      </c>
      <c r="G100" s="2" t="n">
        <v>1.25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419</v>
      </c>
      <c r="E101" s="2" t="n">
        <v>0</v>
      </c>
      <c r="F101" s="2" t="n">
        <v>0</v>
      </c>
      <c r="G101" s="2" t="n">
        <v>1.258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419</v>
      </c>
      <c r="E102" s="2" t="n">
        <v>0</v>
      </c>
      <c r="F102" s="2" t="n">
        <v>0</v>
      </c>
      <c r="G102" s="2" t="n">
        <v>1.41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419</v>
      </c>
      <c r="E103" s="2" t="n">
        <v>0</v>
      </c>
      <c r="F103" s="2" t="n">
        <v>0</v>
      </c>
      <c r="G103" s="2" t="n">
        <v>1.41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419</v>
      </c>
      <c r="E104" s="2" t="n">
        <v>0</v>
      </c>
      <c r="F104" s="2" t="n">
        <v>0</v>
      </c>
      <c r="G104" s="2" t="n">
        <v>1.334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419</v>
      </c>
      <c r="E105" s="2" t="n">
        <v>0</v>
      </c>
      <c r="F105" s="2" t="n">
        <v>-0.184</v>
      </c>
      <c r="G105" s="2" t="n">
        <v>1.258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419</v>
      </c>
      <c r="E106" s="2" t="n">
        <v>0</v>
      </c>
      <c r="F106" s="2" t="n">
        <v>-0.032</v>
      </c>
      <c r="G106" s="2" t="n">
        <v>1.334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6.419</v>
      </c>
      <c r="E107" s="2" t="n">
        <v>0</v>
      </c>
      <c r="F107" s="2" t="n">
        <v>-0.184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9</v>
      </c>
      <c r="D108" s="2" t="n">
        <v>-16.419</v>
      </c>
      <c r="E108" s="2" t="n">
        <v>0</v>
      </c>
      <c r="F108" s="2" t="n">
        <v>-0.108</v>
      </c>
      <c r="G108" s="2" t="n">
        <v>1.41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419</v>
      </c>
      <c r="E109" s="2" t="n">
        <v>0</v>
      </c>
      <c r="F109" s="2" t="n">
        <v>-0.108</v>
      </c>
      <c r="G109" s="2" t="n">
        <v>1.258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419</v>
      </c>
      <c r="E110" s="2" t="n">
        <v>0</v>
      </c>
      <c r="F110" s="2" t="n">
        <v>-0.032</v>
      </c>
      <c r="G110" s="2" t="n">
        <v>1.182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419</v>
      </c>
      <c r="E111" s="2" t="n">
        <v>0</v>
      </c>
      <c r="F111" s="2" t="n">
        <v>-0.032</v>
      </c>
      <c r="G111" s="2" t="n">
        <v>1.258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.419</v>
      </c>
      <c r="E112" s="2" t="n">
        <v>0</v>
      </c>
      <c r="F112" s="2" t="n">
        <v>-0.032</v>
      </c>
      <c r="G112" s="2" t="n">
        <v>0.804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6.419</v>
      </c>
      <c r="E113" s="2" t="n">
        <v>0</v>
      </c>
      <c r="F113" s="2" t="n">
        <v>-0.032</v>
      </c>
      <c r="G113" s="2" t="n">
        <v>0.728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419</v>
      </c>
      <c r="E114" s="2" t="n">
        <v>0</v>
      </c>
      <c r="F114" s="2" t="n">
        <v>-0.184</v>
      </c>
      <c r="G114" s="2" t="n">
        <v>0.576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419</v>
      </c>
      <c r="E115" s="2" t="n">
        <v>0</v>
      </c>
      <c r="F115" s="2" t="n">
        <v>-0.032</v>
      </c>
      <c r="G115" s="2" t="n">
        <v>0.955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.419</v>
      </c>
      <c r="E116" s="2" t="n">
        <v>0</v>
      </c>
      <c r="F116" s="2" t="n">
        <v>-0.108</v>
      </c>
      <c r="G116" s="2" t="n">
        <v>1.485</v>
      </c>
      <c r="H116" s="2" t="n">
        <v>2.516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6.402</v>
      </c>
      <c r="E117" s="2" t="n">
        <v>0</v>
      </c>
      <c r="F117" s="2" t="n">
        <v>-0.108</v>
      </c>
      <c r="G117" s="2" t="n">
        <v>2.319</v>
      </c>
      <c r="H117" s="2" t="n">
        <v>5.092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26</v>
      </c>
      <c r="D118" s="2" t="n">
        <v>-16.369</v>
      </c>
      <c r="E118" s="2" t="n">
        <v>104</v>
      </c>
      <c r="F118" s="2" t="n">
        <v>-0.184</v>
      </c>
      <c r="G118" s="2" t="n">
        <v>4.137</v>
      </c>
      <c r="H118" s="2" t="n">
        <v>8.426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76</v>
      </c>
      <c r="D119" s="2" t="n">
        <v>-16.319</v>
      </c>
      <c r="E119" s="2" t="n">
        <v>207.977</v>
      </c>
      <c r="F119" s="2" t="n">
        <v>-0.108</v>
      </c>
      <c r="G119" s="2" t="n">
        <v>7.395</v>
      </c>
      <c r="H119" s="2" t="n">
        <v>12.21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3</v>
      </c>
      <c r="D120" s="2" t="n">
        <v>-16.252</v>
      </c>
      <c r="E120" s="2" t="n">
        <v>311.965</v>
      </c>
      <c r="F120" s="2" t="n">
        <v>-0.108</v>
      </c>
      <c r="G120" s="2" t="n">
        <v>12.319</v>
      </c>
      <c r="H120" s="2" t="n">
        <v>18.881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6</v>
      </c>
      <c r="D121" s="2" t="n">
        <v>-16.184</v>
      </c>
      <c r="E121" s="2" t="n">
        <v>415.965</v>
      </c>
      <c r="F121" s="2" t="n">
        <v>-0.184</v>
      </c>
      <c r="G121" s="2" t="n">
        <v>17.244</v>
      </c>
      <c r="H121" s="2" t="n">
        <v>25.851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6.05</v>
      </c>
      <c r="E122" s="2" t="n">
        <v>415.954</v>
      </c>
      <c r="F122" s="2" t="n">
        <v>-0.108</v>
      </c>
      <c r="G122" s="2" t="n">
        <v>26.411</v>
      </c>
      <c r="H122" s="2" t="n">
        <v>36.30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1</v>
      </c>
      <c r="D123" s="2" t="n">
        <v>-15.95</v>
      </c>
      <c r="E123" s="2" t="n">
        <v>831.931</v>
      </c>
      <c r="F123" s="2" t="n">
        <v>0.195</v>
      </c>
      <c r="G123" s="2" t="n">
        <v>34.442</v>
      </c>
      <c r="H123" s="2" t="n">
        <v>47.82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</v>
      </c>
      <c r="D124" s="2" t="n">
        <v>-15.849</v>
      </c>
      <c r="E124" s="2" t="n">
        <v>623.942</v>
      </c>
      <c r="F124" s="2" t="n">
        <v>0.195</v>
      </c>
      <c r="G124" s="2" t="n">
        <v>42.17</v>
      </c>
      <c r="H124" s="2" t="n">
        <v>56.308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732</v>
      </c>
      <c r="E125" s="2" t="n">
        <v>623.948</v>
      </c>
      <c r="F125" s="2" t="n">
        <v>0.044</v>
      </c>
      <c r="G125" s="2" t="n">
        <v>49.519</v>
      </c>
      <c r="H125" s="2" t="n">
        <v>65.70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614</v>
      </c>
      <c r="E126" s="2" t="n">
        <v>727.936</v>
      </c>
      <c r="F126" s="2" t="n">
        <v>0.044</v>
      </c>
      <c r="G126" s="2" t="n">
        <v>56.338</v>
      </c>
      <c r="H126" s="2" t="n">
        <v>73.73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5</v>
      </c>
      <c r="D127" s="2" t="n">
        <v>-15.497</v>
      </c>
      <c r="E127" s="2" t="n">
        <v>727.936</v>
      </c>
      <c r="F127" s="2" t="n">
        <v>0.574</v>
      </c>
      <c r="G127" s="2" t="n">
        <v>61.035</v>
      </c>
      <c r="H127" s="2" t="n">
        <v>80.24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9</v>
      </c>
      <c r="D128" s="2" t="n">
        <v>-15.363</v>
      </c>
      <c r="E128" s="2" t="n">
        <v>727.931</v>
      </c>
      <c r="F128" s="2" t="n">
        <v>0.498</v>
      </c>
      <c r="G128" s="2" t="n">
        <v>66.717</v>
      </c>
      <c r="H128" s="2" t="n">
        <v>86.916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5.229</v>
      </c>
      <c r="E129" s="2" t="n">
        <v>831.925</v>
      </c>
      <c r="F129" s="2" t="n">
        <v>0.574</v>
      </c>
      <c r="G129" s="2" t="n">
        <v>70.278</v>
      </c>
      <c r="H129" s="2" t="n">
        <v>92.21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5.094</v>
      </c>
      <c r="E130" s="2" t="n">
        <v>831.925</v>
      </c>
      <c r="F130" s="2" t="n">
        <v>0.498</v>
      </c>
      <c r="G130" s="2" t="n">
        <v>74.217</v>
      </c>
      <c r="H130" s="2" t="n">
        <v>96.765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75</v>
      </c>
      <c r="D131" s="2" t="n">
        <v>-14.994</v>
      </c>
      <c r="E131" s="2" t="n">
        <v>831.925</v>
      </c>
      <c r="F131" s="2" t="n">
        <v>0.574</v>
      </c>
      <c r="G131" s="2" t="n">
        <v>76.566</v>
      </c>
      <c r="H131" s="2" t="n">
        <v>100.098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4.843</v>
      </c>
      <c r="E132" s="2" t="n">
        <v>623.948</v>
      </c>
      <c r="F132" s="2" t="n">
        <v>0.801</v>
      </c>
      <c r="G132" s="2" t="n">
        <v>80.127</v>
      </c>
      <c r="H132" s="2" t="n">
        <v>105.09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8</v>
      </c>
      <c r="D133" s="2" t="n">
        <v>-14.675</v>
      </c>
      <c r="E133" s="2" t="n">
        <v>935.925</v>
      </c>
      <c r="F133" s="2" t="n">
        <v>0.952</v>
      </c>
      <c r="G133" s="2" t="n">
        <v>82.173</v>
      </c>
      <c r="H133" s="2" t="n">
        <v>108.28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4.558</v>
      </c>
      <c r="E134" s="2" t="n">
        <v>1039.902</v>
      </c>
      <c r="F134" s="2" t="n">
        <v>0.952</v>
      </c>
      <c r="G134" s="2" t="n">
        <v>84.294</v>
      </c>
      <c r="H134" s="2" t="n">
        <v>110.402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4.373</v>
      </c>
      <c r="E135" s="2" t="n">
        <v>727.936</v>
      </c>
      <c r="F135" s="2" t="n">
        <v>0.952</v>
      </c>
      <c r="G135" s="2" t="n">
        <v>85.506</v>
      </c>
      <c r="H135" s="2" t="n">
        <v>113.887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6</v>
      </c>
      <c r="D136" s="2" t="n">
        <v>-14.239</v>
      </c>
      <c r="E136" s="2" t="n">
        <v>1143.902</v>
      </c>
      <c r="F136" s="2" t="n">
        <v>3.907</v>
      </c>
      <c r="G136" s="2" t="n">
        <v>88.082</v>
      </c>
      <c r="H136" s="2" t="n">
        <v>115.09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2</v>
      </c>
      <c r="D137" s="2" t="n">
        <v>-14.122</v>
      </c>
      <c r="E137" s="2" t="n">
        <v>831.925</v>
      </c>
      <c r="F137" s="2" t="n">
        <v>7.32</v>
      </c>
      <c r="G137" s="2" t="n">
        <v>84.673</v>
      </c>
      <c r="H137" s="2" t="n">
        <v>121.009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3</v>
      </c>
      <c r="D138" s="2" t="n">
        <v>-13.954</v>
      </c>
      <c r="E138" s="2" t="n">
        <v>727.936</v>
      </c>
      <c r="F138" s="2" t="n">
        <v>9.516</v>
      </c>
      <c r="G138" s="2" t="n">
        <v>83.839</v>
      </c>
      <c r="H138" s="2" t="n">
        <v>124.494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2</v>
      </c>
      <c r="D139" s="2" t="n">
        <v>-13.803</v>
      </c>
      <c r="E139" s="2" t="n">
        <v>1039.902</v>
      </c>
      <c r="F139" s="2" t="n">
        <v>9.138</v>
      </c>
      <c r="G139" s="2" t="n">
        <v>84.824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4</v>
      </c>
      <c r="D140" s="2" t="n">
        <v>-13.635</v>
      </c>
      <c r="E140" s="2" t="n">
        <v>935.913</v>
      </c>
      <c r="F140" s="2" t="n">
        <v>10.047</v>
      </c>
      <c r="G140" s="2" t="n">
        <v>86.188</v>
      </c>
      <c r="H140" s="2" t="n">
        <v>128.585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8</v>
      </c>
      <c r="D141" s="2" t="n">
        <v>-13.434</v>
      </c>
      <c r="E141" s="2" t="n">
        <v>1039.913</v>
      </c>
      <c r="F141" s="2" t="n">
        <v>10.577</v>
      </c>
      <c r="G141" s="2" t="n">
        <v>86.34</v>
      </c>
      <c r="H141" s="2" t="n">
        <v>131.616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04</v>
      </c>
      <c r="D142" s="2" t="n">
        <v>-13.216</v>
      </c>
      <c r="E142" s="2" t="n">
        <v>1247.884</v>
      </c>
      <c r="F142" s="2" t="n">
        <v>10.501</v>
      </c>
      <c r="G142" s="2" t="n">
        <v>87.703</v>
      </c>
      <c r="H142" s="2" t="n">
        <v>133.131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5</v>
      </c>
      <c r="D143" s="2" t="n">
        <v>-13.048</v>
      </c>
      <c r="E143" s="2" t="n">
        <v>1351.879</v>
      </c>
      <c r="F143" s="2" t="n">
        <v>10.122</v>
      </c>
      <c r="G143" s="2" t="n">
        <v>88.158</v>
      </c>
      <c r="H143" s="2" t="n">
        <v>133.737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2.881</v>
      </c>
      <c r="E144" s="2" t="n">
        <v>1039.913</v>
      </c>
      <c r="F144" s="2" t="n">
        <v>11.031</v>
      </c>
      <c r="G144" s="2" t="n">
        <v>88.461</v>
      </c>
      <c r="H144" s="2" t="n">
        <v>134.04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2.696</v>
      </c>
      <c r="E145" s="2" t="n">
        <v>1039.902</v>
      </c>
      <c r="F145" s="2" t="n">
        <v>11.94</v>
      </c>
      <c r="G145" s="2" t="n">
        <v>87.703</v>
      </c>
      <c r="H145" s="2" t="n">
        <v>135.252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4</v>
      </c>
      <c r="D146" s="2" t="n">
        <v>-12.512</v>
      </c>
      <c r="E146" s="2" t="n">
        <v>1143.908</v>
      </c>
      <c r="F146" s="2" t="n">
        <v>12.546</v>
      </c>
      <c r="G146" s="2" t="n">
        <v>87.4</v>
      </c>
      <c r="H146" s="2" t="n">
        <v>136.76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2.311</v>
      </c>
      <c r="E147" s="2" t="n">
        <v>1143.89</v>
      </c>
      <c r="F147" s="2" t="n">
        <v>12.925</v>
      </c>
      <c r="G147" s="2" t="n">
        <v>87.627</v>
      </c>
      <c r="H147" s="2" t="n">
        <v>137.9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44</v>
      </c>
      <c r="D148" s="2" t="n">
        <v>-12.108</v>
      </c>
      <c r="E148" s="2" t="n">
        <v>1247.89</v>
      </c>
      <c r="F148" s="2" t="n">
        <v>12.849</v>
      </c>
      <c r="G148" s="2" t="n">
        <v>88.158</v>
      </c>
      <c r="H148" s="2" t="n">
        <v>138.889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5</v>
      </c>
      <c r="D149" s="2" t="n">
        <v>-11.89</v>
      </c>
      <c r="E149" s="2" t="n">
        <v>1254.395</v>
      </c>
      <c r="F149" s="2" t="n">
        <v>13.607</v>
      </c>
      <c r="G149" s="2" t="n">
        <v>88.461</v>
      </c>
      <c r="H149" s="2" t="n">
        <v>139.95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3</v>
      </c>
      <c r="D150" s="2" t="n">
        <v>-11.672</v>
      </c>
      <c r="E150" s="2" t="n">
        <v>1351.867</v>
      </c>
      <c r="F150" s="2" t="n">
        <v>13.607</v>
      </c>
      <c r="G150" s="2" t="n">
        <v>88.537</v>
      </c>
      <c r="H150" s="2" t="n">
        <v>141.162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1.454</v>
      </c>
      <c r="E151" s="2" t="n">
        <v>1351.885</v>
      </c>
      <c r="F151" s="2" t="n">
        <v>13.985</v>
      </c>
      <c r="G151" s="2" t="n">
        <v>88.688</v>
      </c>
      <c r="H151" s="2" t="n">
        <v>141.31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1.236</v>
      </c>
      <c r="E152" s="2" t="n">
        <v>1351.879</v>
      </c>
      <c r="F152" s="2" t="n">
        <v>14.44</v>
      </c>
      <c r="G152" s="2" t="n">
        <v>88.309</v>
      </c>
      <c r="H152" s="2" t="n">
        <v>142.374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6</v>
      </c>
      <c r="D153" s="2" t="n">
        <v>-11.002</v>
      </c>
      <c r="E153" s="2" t="n">
        <v>1351.885</v>
      </c>
      <c r="F153" s="2" t="n">
        <v>14.667</v>
      </c>
      <c r="G153" s="2" t="n">
        <v>88.234</v>
      </c>
      <c r="H153" s="2" t="n">
        <v>142.829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10.784</v>
      </c>
      <c r="E154" s="2" t="n">
        <v>1455.867</v>
      </c>
      <c r="F154" s="2" t="n">
        <v>15.197</v>
      </c>
      <c r="G154" s="2" t="n">
        <v>88.158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10.566</v>
      </c>
      <c r="E155" s="2" t="n">
        <v>1351.885</v>
      </c>
      <c r="F155" s="2" t="n">
        <v>15.728</v>
      </c>
      <c r="G155" s="2" t="n">
        <v>88.006</v>
      </c>
      <c r="H155" s="2" t="n">
        <v>143.889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10.331</v>
      </c>
      <c r="E156" s="2" t="n">
        <v>1351.867</v>
      </c>
      <c r="F156" s="2" t="n">
        <v>16.712</v>
      </c>
      <c r="G156" s="2" t="n">
        <v>86.264</v>
      </c>
      <c r="H156" s="2" t="n">
        <v>145.708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3</v>
      </c>
      <c r="D157" s="2" t="n">
        <v>-10.079</v>
      </c>
      <c r="E157" s="2" t="n">
        <v>1455.873</v>
      </c>
      <c r="F157" s="2" t="n">
        <v>17.394</v>
      </c>
      <c r="G157" s="2" t="n">
        <v>87.097</v>
      </c>
      <c r="H157" s="2" t="n">
        <v>146.314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9</v>
      </c>
      <c r="D158" s="2" t="n">
        <v>-9.844</v>
      </c>
      <c r="E158" s="2" t="n">
        <v>1559.867</v>
      </c>
      <c r="F158" s="2" t="n">
        <v>17.697</v>
      </c>
      <c r="G158" s="2" t="n">
        <v>86.946</v>
      </c>
      <c r="H158" s="2" t="n">
        <v>146.9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9.61</v>
      </c>
      <c r="E159" s="2" t="n">
        <v>1455.867</v>
      </c>
      <c r="F159" s="2" t="n">
        <v>18.303</v>
      </c>
      <c r="G159" s="2" t="n">
        <v>86.567</v>
      </c>
      <c r="H159" s="2" t="n">
        <v>147.98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9.341</v>
      </c>
      <c r="E160" s="2" t="n">
        <v>1455.873</v>
      </c>
      <c r="F160" s="2" t="n">
        <v>19.212</v>
      </c>
      <c r="G160" s="2" t="n">
        <v>85.582</v>
      </c>
      <c r="H160" s="2" t="n">
        <v>148.43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54</v>
      </c>
      <c r="D161" s="2" t="n">
        <v>-9.123</v>
      </c>
      <c r="E161" s="2" t="n">
        <v>1663.85</v>
      </c>
      <c r="F161" s="2" t="n">
        <v>19.591</v>
      </c>
      <c r="G161" s="2" t="n">
        <v>85.733</v>
      </c>
      <c r="H161" s="2" t="n">
        <v>149.344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821</v>
      </c>
      <c r="E162" s="2" t="n">
        <v>1351.879</v>
      </c>
      <c r="F162" s="2" t="n">
        <v>20.727</v>
      </c>
      <c r="G162" s="2" t="n">
        <v>85.127</v>
      </c>
      <c r="H162" s="2" t="n">
        <v>150.253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5</v>
      </c>
      <c r="D163" s="2" t="n">
        <v>-8.57</v>
      </c>
      <c r="E163" s="2" t="n">
        <v>1871.832</v>
      </c>
      <c r="F163" s="2" t="n">
        <v>20.802</v>
      </c>
      <c r="G163" s="2" t="n">
        <v>84.521</v>
      </c>
      <c r="H163" s="2" t="n">
        <v>151.31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8.302</v>
      </c>
      <c r="E164" s="2" t="n">
        <v>1559.861</v>
      </c>
      <c r="F164" s="2" t="n">
        <v>21.408</v>
      </c>
      <c r="G164" s="2" t="n">
        <v>84.749</v>
      </c>
      <c r="H164" s="2" t="n">
        <v>151.617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06</v>
      </c>
      <c r="D165" s="2" t="n">
        <v>-8</v>
      </c>
      <c r="E165" s="2" t="n">
        <v>1663.856</v>
      </c>
      <c r="F165" s="2" t="n">
        <v>22.242</v>
      </c>
      <c r="G165" s="2" t="n">
        <v>83.991</v>
      </c>
      <c r="H165" s="2" t="n">
        <v>152.52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7.747</v>
      </c>
      <c r="E166" s="2" t="n">
        <v>1871.832</v>
      </c>
      <c r="F166" s="2" t="n">
        <v>21.636</v>
      </c>
      <c r="G166" s="2" t="n">
        <v>85.506</v>
      </c>
      <c r="H166" s="2" t="n">
        <v>151.76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7.512</v>
      </c>
      <c r="E167" s="2" t="n">
        <v>1566.358</v>
      </c>
      <c r="F167" s="2" t="n">
        <v>19.363</v>
      </c>
      <c r="G167" s="2" t="n">
        <v>86.87</v>
      </c>
      <c r="H167" s="2" t="n">
        <v>151.011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9</v>
      </c>
      <c r="D168" s="2" t="n">
        <v>-7.244</v>
      </c>
      <c r="E168" s="2" t="n">
        <v>1455.87</v>
      </c>
      <c r="F168" s="2" t="n">
        <v>19.515</v>
      </c>
      <c r="G168" s="2" t="n">
        <v>86.264</v>
      </c>
      <c r="H168" s="2" t="n">
        <v>150.40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6.992</v>
      </c>
      <c r="E169" s="2" t="n">
        <v>1663.856</v>
      </c>
      <c r="F169" s="2" t="n">
        <v>19.06</v>
      </c>
      <c r="G169" s="2" t="n">
        <v>86.567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</v>
      </c>
      <c r="D170" s="2" t="n">
        <v>-6.724</v>
      </c>
      <c r="E170" s="2" t="n">
        <v>1559.861</v>
      </c>
      <c r="F170" s="2" t="n">
        <v>18.151</v>
      </c>
      <c r="G170" s="2" t="n">
        <v>87.324</v>
      </c>
      <c r="H170" s="2" t="n">
        <v>149.041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6.473</v>
      </c>
      <c r="E171" s="2" t="n">
        <v>1663.847</v>
      </c>
      <c r="F171" s="2" t="n">
        <v>18.076</v>
      </c>
      <c r="G171" s="2" t="n">
        <v>88.234</v>
      </c>
      <c r="H171" s="2" t="n">
        <v>148.587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21</v>
      </c>
      <c r="D172" s="2" t="n">
        <v>-6.221</v>
      </c>
      <c r="E172" s="2" t="n">
        <v>1559.867</v>
      </c>
      <c r="F172" s="2" t="n">
        <v>16.939</v>
      </c>
      <c r="G172" s="2" t="n">
        <v>88.688</v>
      </c>
      <c r="H172" s="2" t="n">
        <v>147.22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7</v>
      </c>
      <c r="D173" s="2" t="n">
        <v>-6.003</v>
      </c>
      <c r="E173" s="2" t="n">
        <v>1559.858</v>
      </c>
      <c r="F173" s="2" t="n">
        <v>16.485</v>
      </c>
      <c r="G173" s="2" t="n">
        <v>88.84</v>
      </c>
      <c r="H173" s="2" t="n">
        <v>147.22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5</v>
      </c>
      <c r="D174" s="2" t="n">
        <v>-5.752</v>
      </c>
      <c r="E174" s="2" t="n">
        <v>1351.876</v>
      </c>
      <c r="F174" s="2" t="n">
        <v>17.318</v>
      </c>
      <c r="G174" s="2" t="n">
        <v>88.006</v>
      </c>
      <c r="H174" s="2" t="n">
        <v>147.071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2</v>
      </c>
      <c r="D175" s="2" t="n">
        <v>-5.517</v>
      </c>
      <c r="E175" s="2" t="n">
        <v>1559.867</v>
      </c>
      <c r="F175" s="2" t="n">
        <v>17.015</v>
      </c>
      <c r="G175" s="2" t="n">
        <v>87.855</v>
      </c>
      <c r="H175" s="2" t="n">
        <v>147.37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5.282</v>
      </c>
      <c r="E176" s="2" t="n">
        <v>1455.87</v>
      </c>
      <c r="F176" s="2" t="n">
        <v>16.864</v>
      </c>
      <c r="G176" s="2" t="n">
        <v>88.082</v>
      </c>
      <c r="H176" s="2" t="n">
        <v>147.22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73</v>
      </c>
      <c r="D177" s="2" t="n">
        <v>-5.064</v>
      </c>
      <c r="E177" s="2" t="n">
        <v>1455.87</v>
      </c>
      <c r="F177" s="2" t="n">
        <v>17.091</v>
      </c>
      <c r="G177" s="2" t="n">
        <v>87.4</v>
      </c>
      <c r="H177" s="2" t="n">
        <v>147.37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3</v>
      </c>
      <c r="D178" s="2" t="n">
        <v>-4.779</v>
      </c>
      <c r="E178" s="2" t="n">
        <v>1351.876</v>
      </c>
      <c r="F178" s="2" t="n">
        <v>18.151</v>
      </c>
      <c r="G178" s="2" t="n">
        <v>86.794</v>
      </c>
      <c r="H178" s="2" t="n">
        <v>148.13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4.544</v>
      </c>
      <c r="E179" s="2" t="n">
        <v>1767.844</v>
      </c>
      <c r="F179" s="2" t="n">
        <v>17.394</v>
      </c>
      <c r="G179" s="2" t="n">
        <v>87.324</v>
      </c>
      <c r="H179" s="2" t="n">
        <v>147.52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4</v>
      </c>
      <c r="D180" s="2" t="n">
        <v>-4.309</v>
      </c>
      <c r="E180" s="2" t="n">
        <v>1455.87</v>
      </c>
      <c r="F180" s="2" t="n">
        <v>17.015</v>
      </c>
      <c r="G180" s="2" t="n">
        <v>88.234</v>
      </c>
      <c r="H180" s="2" t="n">
        <v>147.071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4</v>
      </c>
      <c r="D181" s="2" t="n">
        <v>-4.058</v>
      </c>
      <c r="E181" s="2" t="n">
        <v>1455.87</v>
      </c>
      <c r="F181" s="2" t="n">
        <v>17.318</v>
      </c>
      <c r="G181" s="2" t="n">
        <v>87.552</v>
      </c>
      <c r="H181" s="2" t="n">
        <v>147.223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305</v>
      </c>
      <c r="D182" s="2" t="n">
        <v>-3.84</v>
      </c>
      <c r="E182" s="2" t="n">
        <v>1559.861</v>
      </c>
      <c r="F182" s="2" t="n">
        <v>13.985</v>
      </c>
      <c r="G182" s="2" t="n">
        <v>90.582</v>
      </c>
      <c r="H182" s="2" t="n">
        <v>145.708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9</v>
      </c>
      <c r="D183" s="2" t="n">
        <v>-3.605</v>
      </c>
      <c r="E183" s="2" t="n">
        <v>1351.88</v>
      </c>
      <c r="F183" s="2" t="n">
        <v>9.668</v>
      </c>
      <c r="G183" s="2" t="n">
        <v>95.886</v>
      </c>
      <c r="H183" s="2" t="n">
        <v>140.404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3.436</v>
      </c>
      <c r="E184" s="2" t="n">
        <v>1455.871</v>
      </c>
      <c r="F184" s="2" t="n">
        <v>6.406</v>
      </c>
      <c r="G184" s="2" t="n">
        <v>97.022</v>
      </c>
      <c r="H184" s="2" t="n">
        <v>137.22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4</v>
      </c>
      <c r="D185" s="2" t="n">
        <v>-3.285</v>
      </c>
      <c r="E185" s="2" t="n">
        <v>1046.408</v>
      </c>
      <c r="F185" s="2" t="n">
        <v>4.588</v>
      </c>
      <c r="G185" s="2" t="n">
        <v>97.098</v>
      </c>
      <c r="H185" s="2" t="n">
        <v>132.67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7</v>
      </c>
      <c r="D186" s="2" t="n">
        <v>-3.168</v>
      </c>
      <c r="E186" s="2" t="n">
        <v>935.913</v>
      </c>
      <c r="F186" s="2" t="n">
        <v>3.982</v>
      </c>
      <c r="G186" s="2" t="n">
        <v>96.567</v>
      </c>
      <c r="H186" s="2" t="n">
        <v>128.131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8</v>
      </c>
      <c r="D187" s="2" t="n">
        <v>-3.051</v>
      </c>
      <c r="E187" s="2" t="n">
        <v>727.935</v>
      </c>
      <c r="F187" s="2" t="n">
        <v>2.77</v>
      </c>
      <c r="G187" s="2" t="n">
        <v>94.295</v>
      </c>
      <c r="H187" s="2" t="n">
        <v>124.191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6</v>
      </c>
      <c r="D188" s="2" t="n">
        <v>-2.95</v>
      </c>
      <c r="E188" s="2" t="n">
        <v>727.935</v>
      </c>
      <c r="F188" s="2" t="n">
        <v>1.937</v>
      </c>
      <c r="G188" s="2" t="n">
        <v>91.794</v>
      </c>
      <c r="H188" s="2" t="n">
        <v>119.494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2.849</v>
      </c>
      <c r="E189" s="2" t="n">
        <v>623.947</v>
      </c>
      <c r="F189" s="2" t="n">
        <v>1.407</v>
      </c>
      <c r="G189" s="2" t="n">
        <v>88.764</v>
      </c>
      <c r="H189" s="2" t="n">
        <v>115.251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2.782</v>
      </c>
      <c r="E190" s="2" t="n">
        <v>623.941</v>
      </c>
      <c r="F190" s="2" t="n">
        <v>0.877</v>
      </c>
      <c r="G190" s="2" t="n">
        <v>85.733</v>
      </c>
      <c r="H190" s="2" t="n">
        <v>109.038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2.732</v>
      </c>
      <c r="E191" s="2" t="n">
        <v>415.962</v>
      </c>
      <c r="F191" s="2" t="n">
        <v>0.574</v>
      </c>
      <c r="G191" s="2" t="n">
        <v>81.945</v>
      </c>
      <c r="H191" s="2" t="n">
        <v>104.038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2.682</v>
      </c>
      <c r="E192" s="2" t="n">
        <v>311.973</v>
      </c>
      <c r="F192" s="2" t="n">
        <v>0.574</v>
      </c>
      <c r="G192" s="2" t="n">
        <v>78.687</v>
      </c>
      <c r="H192" s="2" t="n">
        <v>98.583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2.648</v>
      </c>
      <c r="E193" s="2" t="n">
        <v>311.973</v>
      </c>
      <c r="F193" s="2" t="n">
        <v>0.119</v>
      </c>
      <c r="G193" s="2" t="n">
        <v>73.384</v>
      </c>
      <c r="H193" s="2" t="n">
        <v>93.28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2.615</v>
      </c>
      <c r="E194" s="2" t="n">
        <v>207.984</v>
      </c>
      <c r="F194" s="2" t="n">
        <v>-0.032</v>
      </c>
      <c r="G194" s="2" t="n">
        <v>69.141</v>
      </c>
      <c r="H194" s="2" t="n">
        <v>87.825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78</v>
      </c>
      <c r="D195" s="2" t="n">
        <v>-2.598</v>
      </c>
      <c r="E195" s="2" t="n">
        <v>207.981</v>
      </c>
      <c r="F195" s="2" t="n">
        <v>0.044</v>
      </c>
      <c r="G195" s="2" t="n">
        <v>64.596</v>
      </c>
      <c r="H195" s="2" t="n">
        <v>81.915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547</v>
      </c>
      <c r="E196" s="2" t="n">
        <v>103.99</v>
      </c>
      <c r="F196" s="2" t="n">
        <v>0.044</v>
      </c>
      <c r="G196" s="2" t="n">
        <v>61.186</v>
      </c>
      <c r="H196" s="2" t="n">
        <v>78.127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7</v>
      </c>
      <c r="D197" s="2" t="n">
        <v>-2.531</v>
      </c>
      <c r="E197" s="2" t="n">
        <v>311.973</v>
      </c>
      <c r="F197" s="2" t="n">
        <v>-0.108</v>
      </c>
      <c r="G197" s="2" t="n">
        <v>58.307</v>
      </c>
      <c r="H197" s="2" t="n">
        <v>74.188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2.531</v>
      </c>
      <c r="E198" s="2" t="n">
        <v>103.988</v>
      </c>
      <c r="F198" s="2" t="n">
        <v>0.044</v>
      </c>
      <c r="G198" s="2" t="n">
        <v>56.034</v>
      </c>
      <c r="H198" s="2" t="n">
        <v>70.703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531</v>
      </c>
      <c r="E199" s="2" t="n">
        <v>0</v>
      </c>
      <c r="F199" s="2" t="n">
        <v>0.044</v>
      </c>
      <c r="G199" s="2" t="n">
        <v>52.777</v>
      </c>
      <c r="H199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2T14:34:16Z</dcterms:modified>
  <cp:revision>0</cp:revision>
  <dc:subject/>
  <dc:title/>
</cp:coreProperties>
</file>