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25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47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5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8</c:v>
                </c:pt>
                <c:pt idx="80">
                  <c:v>0.753</c:v>
                </c:pt>
                <c:pt idx="81">
                  <c:v>0.845</c:v>
                </c:pt>
                <c:pt idx="82">
                  <c:v>0.908</c:v>
                </c:pt>
                <c:pt idx="83">
                  <c:v>0.959</c:v>
                </c:pt>
                <c:pt idx="84">
                  <c:v>0.997</c:v>
                </c:pt>
                <c:pt idx="85">
                  <c:v>1.038</c:v>
                </c:pt>
                <c:pt idx="86">
                  <c:v>1.051</c:v>
                </c:pt>
                <c:pt idx="87">
                  <c:v>1.05</c:v>
                </c:pt>
                <c:pt idx="88">
                  <c:v>1.087</c:v>
                </c:pt>
                <c:pt idx="89">
                  <c:v>1.096</c:v>
                </c:pt>
                <c:pt idx="90">
                  <c:v>1.09</c:v>
                </c:pt>
                <c:pt idx="91">
                  <c:v>1.105</c:v>
                </c:pt>
                <c:pt idx="92">
                  <c:v>1.125</c:v>
                </c:pt>
                <c:pt idx="93">
                  <c:v>1.115</c:v>
                </c:pt>
                <c:pt idx="94">
                  <c:v>1.161</c:v>
                </c:pt>
                <c:pt idx="95">
                  <c:v>1.175</c:v>
                </c:pt>
                <c:pt idx="96">
                  <c:v>1.16</c:v>
                </c:pt>
                <c:pt idx="97">
                  <c:v>1.2</c:v>
                </c:pt>
                <c:pt idx="98">
                  <c:v>1.21</c:v>
                </c:pt>
                <c:pt idx="99">
                  <c:v>1.226</c:v>
                </c:pt>
                <c:pt idx="100">
                  <c:v>1.226</c:v>
                </c:pt>
                <c:pt idx="101">
                  <c:v>1.282</c:v>
                </c:pt>
                <c:pt idx="102">
                  <c:v>1.292</c:v>
                </c:pt>
                <c:pt idx="103">
                  <c:v>1.323</c:v>
                </c:pt>
                <c:pt idx="104">
                  <c:v>1.342</c:v>
                </c:pt>
                <c:pt idx="105">
                  <c:v>1.312</c:v>
                </c:pt>
                <c:pt idx="106">
                  <c:v>1.354</c:v>
                </c:pt>
                <c:pt idx="107">
                  <c:v>1.334</c:v>
                </c:pt>
                <c:pt idx="108">
                  <c:v>1.368</c:v>
                </c:pt>
                <c:pt idx="109">
                  <c:v>1.389</c:v>
                </c:pt>
                <c:pt idx="110">
                  <c:v>1.379</c:v>
                </c:pt>
                <c:pt idx="111">
                  <c:v>1.409</c:v>
                </c:pt>
                <c:pt idx="112">
                  <c:v>1.425</c:v>
                </c:pt>
                <c:pt idx="113">
                  <c:v>1.429</c:v>
                </c:pt>
                <c:pt idx="114">
                  <c:v>1.472</c:v>
                </c:pt>
                <c:pt idx="115">
                  <c:v>1.499</c:v>
                </c:pt>
                <c:pt idx="116">
                  <c:v>1.498</c:v>
                </c:pt>
                <c:pt idx="117">
                  <c:v>1.484</c:v>
                </c:pt>
                <c:pt idx="118">
                  <c:v>1.508</c:v>
                </c:pt>
                <c:pt idx="119">
                  <c:v>1.504</c:v>
                </c:pt>
                <c:pt idx="120">
                  <c:v>1.568</c:v>
                </c:pt>
                <c:pt idx="121">
                  <c:v>1.553</c:v>
                </c:pt>
                <c:pt idx="122">
                  <c:v>1.577</c:v>
                </c:pt>
                <c:pt idx="123">
                  <c:v>1.587</c:v>
                </c:pt>
                <c:pt idx="124">
                  <c:v>1.621</c:v>
                </c:pt>
                <c:pt idx="125">
                  <c:v>1.654</c:v>
                </c:pt>
                <c:pt idx="126">
                  <c:v>1.643</c:v>
                </c:pt>
                <c:pt idx="127">
                  <c:v>1.652</c:v>
                </c:pt>
                <c:pt idx="128">
                  <c:v>1.665</c:v>
                </c:pt>
                <c:pt idx="129">
                  <c:v>1.641</c:v>
                </c:pt>
                <c:pt idx="130">
                  <c:v>1.596</c:v>
                </c:pt>
                <c:pt idx="131">
                  <c:v>1.586</c:v>
                </c:pt>
                <c:pt idx="132">
                  <c:v>1.577</c:v>
                </c:pt>
                <c:pt idx="133">
                  <c:v>1.533</c:v>
                </c:pt>
                <c:pt idx="134">
                  <c:v>1.56</c:v>
                </c:pt>
                <c:pt idx="135">
                  <c:v>1.548</c:v>
                </c:pt>
                <c:pt idx="136">
                  <c:v>1.555</c:v>
                </c:pt>
                <c:pt idx="137">
                  <c:v>1.562</c:v>
                </c:pt>
                <c:pt idx="138">
                  <c:v>1.552</c:v>
                </c:pt>
                <c:pt idx="139">
                  <c:v>1.545</c:v>
                </c:pt>
                <c:pt idx="140">
                  <c:v>1.533</c:v>
                </c:pt>
                <c:pt idx="141">
                  <c:v>1.54</c:v>
                </c:pt>
                <c:pt idx="142">
                  <c:v>1.514</c:v>
                </c:pt>
                <c:pt idx="143">
                  <c:v>1.554</c:v>
                </c:pt>
                <c:pt idx="144">
                  <c:v>1.563</c:v>
                </c:pt>
                <c:pt idx="145">
                  <c:v>1.534</c:v>
                </c:pt>
                <c:pt idx="146">
                  <c:v>1.437</c:v>
                </c:pt>
                <c:pt idx="147">
                  <c:v>1.294</c:v>
                </c:pt>
                <c:pt idx="148">
                  <c:v>1.156</c:v>
                </c:pt>
                <c:pt idx="149">
                  <c:v>1.075</c:v>
                </c:pt>
                <c:pt idx="150">
                  <c:v>1.012</c:v>
                </c:pt>
                <c:pt idx="151">
                  <c:v>0.938</c:v>
                </c:pt>
                <c:pt idx="152">
                  <c:v>0.869</c:v>
                </c:pt>
                <c:pt idx="153">
                  <c:v>0.821</c:v>
                </c:pt>
                <c:pt idx="154">
                  <c:v>0.763</c:v>
                </c:pt>
                <c:pt idx="155">
                  <c:v>0.707</c:v>
                </c:pt>
                <c:pt idx="156">
                  <c:v>0.64</c:v>
                </c:pt>
                <c:pt idx="157">
                  <c:v>0.577</c:v>
                </c:pt>
                <c:pt idx="158">
                  <c:v>0.503</c:v>
                </c:pt>
                <c:pt idx="159">
                  <c:v>0.434</c:v>
                </c:pt>
                <c:pt idx="160">
                  <c:v>0.368</c:v>
                </c:pt>
                <c:pt idx="161">
                  <c:v>0.274</c:v>
                </c:pt>
                <c:pt idx="162">
                  <c:v>0.185</c:v>
                </c:pt>
                <c:pt idx="163">
                  <c:v>0.1</c:v>
                </c:pt>
                <c:pt idx="164">
                  <c:v>0</c:v>
                </c:pt>
              </c:numCache>
            </c:numRef>
          </c:yVal>
          <c:smooth val="1"/>
        </c:ser>
        <c:axId val="19291547"/>
        <c:axId val="438870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07.989</c:v>
                </c:pt>
                <c:pt idx="72">
                  <c:v>-207.98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07.989</c:v>
                </c:pt>
                <c:pt idx="82">
                  <c:v>0</c:v>
                </c:pt>
                <c:pt idx="83">
                  <c:v>207.977</c:v>
                </c:pt>
                <c:pt idx="84">
                  <c:v>311.971</c:v>
                </c:pt>
                <c:pt idx="85">
                  <c:v>415.965</c:v>
                </c:pt>
                <c:pt idx="86">
                  <c:v>415.971</c:v>
                </c:pt>
                <c:pt idx="87">
                  <c:v>623.93</c:v>
                </c:pt>
                <c:pt idx="88">
                  <c:v>727.936</c:v>
                </c:pt>
                <c:pt idx="89">
                  <c:v>519.96</c:v>
                </c:pt>
                <c:pt idx="90">
                  <c:v>727.931</c:v>
                </c:pt>
                <c:pt idx="91">
                  <c:v>831.925</c:v>
                </c:pt>
                <c:pt idx="92">
                  <c:v>727.936</c:v>
                </c:pt>
                <c:pt idx="93">
                  <c:v>727.936</c:v>
                </c:pt>
                <c:pt idx="94">
                  <c:v>935.913</c:v>
                </c:pt>
                <c:pt idx="95">
                  <c:v>623.948</c:v>
                </c:pt>
                <c:pt idx="96">
                  <c:v>831.925</c:v>
                </c:pt>
                <c:pt idx="97">
                  <c:v>1039.913</c:v>
                </c:pt>
                <c:pt idx="98">
                  <c:v>727.936</c:v>
                </c:pt>
                <c:pt idx="99">
                  <c:v>935.913</c:v>
                </c:pt>
                <c:pt idx="100">
                  <c:v>935.913</c:v>
                </c:pt>
                <c:pt idx="101">
                  <c:v>1039.913</c:v>
                </c:pt>
                <c:pt idx="102">
                  <c:v>727.936</c:v>
                </c:pt>
                <c:pt idx="103">
                  <c:v>1039.902</c:v>
                </c:pt>
                <c:pt idx="104">
                  <c:v>935.913</c:v>
                </c:pt>
                <c:pt idx="105">
                  <c:v>1039.913</c:v>
                </c:pt>
                <c:pt idx="106">
                  <c:v>1351.879</c:v>
                </c:pt>
                <c:pt idx="107">
                  <c:v>935.913</c:v>
                </c:pt>
                <c:pt idx="108">
                  <c:v>1351.885</c:v>
                </c:pt>
                <c:pt idx="109">
                  <c:v>1046.401</c:v>
                </c:pt>
                <c:pt idx="110">
                  <c:v>1143.902</c:v>
                </c:pt>
                <c:pt idx="111">
                  <c:v>1351.873</c:v>
                </c:pt>
                <c:pt idx="112">
                  <c:v>1143.902</c:v>
                </c:pt>
                <c:pt idx="113">
                  <c:v>1247.896</c:v>
                </c:pt>
                <c:pt idx="114">
                  <c:v>1351.879</c:v>
                </c:pt>
                <c:pt idx="115">
                  <c:v>1143.89</c:v>
                </c:pt>
                <c:pt idx="116">
                  <c:v>1247.896</c:v>
                </c:pt>
                <c:pt idx="117">
                  <c:v>1455.867</c:v>
                </c:pt>
                <c:pt idx="118">
                  <c:v>1559.861</c:v>
                </c:pt>
                <c:pt idx="119">
                  <c:v>1351.879</c:v>
                </c:pt>
                <c:pt idx="120">
                  <c:v>1559.861</c:v>
                </c:pt>
                <c:pt idx="121">
                  <c:v>1143.896</c:v>
                </c:pt>
                <c:pt idx="122">
                  <c:v>1663.85</c:v>
                </c:pt>
                <c:pt idx="123">
                  <c:v>1455.873</c:v>
                </c:pt>
                <c:pt idx="124">
                  <c:v>1559.861</c:v>
                </c:pt>
                <c:pt idx="125">
                  <c:v>1455.867</c:v>
                </c:pt>
                <c:pt idx="126">
                  <c:v>1455.873</c:v>
                </c:pt>
                <c:pt idx="127">
                  <c:v>1767.844</c:v>
                </c:pt>
                <c:pt idx="128">
                  <c:v>1670.346</c:v>
                </c:pt>
                <c:pt idx="129">
                  <c:v>1663.856</c:v>
                </c:pt>
                <c:pt idx="130">
                  <c:v>1663.85</c:v>
                </c:pt>
                <c:pt idx="131">
                  <c:v>1767.844</c:v>
                </c:pt>
                <c:pt idx="132">
                  <c:v>1559.858</c:v>
                </c:pt>
                <c:pt idx="133">
                  <c:v>1559.867</c:v>
                </c:pt>
                <c:pt idx="134">
                  <c:v>1767.838</c:v>
                </c:pt>
                <c:pt idx="135">
                  <c:v>1351.879</c:v>
                </c:pt>
                <c:pt idx="136">
                  <c:v>1559.861</c:v>
                </c:pt>
                <c:pt idx="137">
                  <c:v>1455.87</c:v>
                </c:pt>
                <c:pt idx="138">
                  <c:v>1455.87</c:v>
                </c:pt>
                <c:pt idx="139">
                  <c:v>1559.861</c:v>
                </c:pt>
                <c:pt idx="140">
                  <c:v>1559.864</c:v>
                </c:pt>
                <c:pt idx="141">
                  <c:v>1559.861</c:v>
                </c:pt>
                <c:pt idx="142">
                  <c:v>1455.87</c:v>
                </c:pt>
                <c:pt idx="143">
                  <c:v>1663.848</c:v>
                </c:pt>
                <c:pt idx="144">
                  <c:v>1247.893</c:v>
                </c:pt>
                <c:pt idx="145">
                  <c:v>1462.369</c:v>
                </c:pt>
                <c:pt idx="146">
                  <c:v>1663.85</c:v>
                </c:pt>
                <c:pt idx="147">
                  <c:v>1351.882</c:v>
                </c:pt>
                <c:pt idx="148">
                  <c:v>1559.858</c:v>
                </c:pt>
                <c:pt idx="149">
                  <c:v>1455.871</c:v>
                </c:pt>
                <c:pt idx="150">
                  <c:v>1039.908</c:v>
                </c:pt>
                <c:pt idx="151">
                  <c:v>831.925</c:v>
                </c:pt>
                <c:pt idx="152">
                  <c:v>831.928</c:v>
                </c:pt>
                <c:pt idx="153">
                  <c:v>727.935</c:v>
                </c:pt>
                <c:pt idx="154">
                  <c:v>519.952</c:v>
                </c:pt>
                <c:pt idx="155">
                  <c:v>519.954</c:v>
                </c:pt>
                <c:pt idx="156">
                  <c:v>415.962</c:v>
                </c:pt>
                <c:pt idx="157">
                  <c:v>415.965</c:v>
                </c:pt>
                <c:pt idx="158">
                  <c:v>311.97</c:v>
                </c:pt>
                <c:pt idx="159">
                  <c:v>311.973</c:v>
                </c:pt>
                <c:pt idx="160">
                  <c:v>207.981</c:v>
                </c:pt>
                <c:pt idx="161">
                  <c:v>103.992</c:v>
                </c:pt>
                <c:pt idx="162">
                  <c:v>207.981</c:v>
                </c:pt>
                <c:pt idx="163">
                  <c:v>103.989</c:v>
                </c:pt>
                <c:pt idx="164">
                  <c:v>0</c:v>
                </c:pt>
              </c:numCache>
            </c:numRef>
          </c:yVal>
          <c:smooth val="1"/>
        </c:ser>
        <c:axId val="74440711"/>
        <c:axId val="95407362"/>
      </c:scatterChart>
      <c:valAx>
        <c:axId val="1929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095"/>
        <c:crossesAt val="0"/>
        <c:crossBetween val="midCat"/>
      </c:valAx>
      <c:valAx>
        <c:axId val="43887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1547"/>
        <c:crossesAt val="0"/>
        <c:crossBetween val="midCat"/>
      </c:valAx>
      <c:valAx>
        <c:axId val="74440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362"/>
        <c:crossBetween val="midCat"/>
      </c:valAx>
      <c:valAx>
        <c:axId val="954073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71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08</c:v>
                </c:pt>
                <c:pt idx="70">
                  <c:v>-0.108</c:v>
                </c:pt>
                <c:pt idx="71">
                  <c:v>-0.108</c:v>
                </c:pt>
                <c:pt idx="72">
                  <c:v>-0.108</c:v>
                </c:pt>
                <c:pt idx="73">
                  <c:v>-0.184</c:v>
                </c:pt>
                <c:pt idx="74">
                  <c:v>-0.184</c:v>
                </c:pt>
                <c:pt idx="75">
                  <c:v>-0.032</c:v>
                </c:pt>
                <c:pt idx="76">
                  <c:v>-0.108</c:v>
                </c:pt>
                <c:pt idx="77">
                  <c:v>-0.108</c:v>
                </c:pt>
                <c:pt idx="78">
                  <c:v>-0.032</c:v>
                </c:pt>
                <c:pt idx="79">
                  <c:v>-0.032</c:v>
                </c:pt>
                <c:pt idx="80">
                  <c:v>-0.108</c:v>
                </c:pt>
                <c:pt idx="81">
                  <c:v>-0.032</c:v>
                </c:pt>
                <c:pt idx="82">
                  <c:v>0.044</c:v>
                </c:pt>
                <c:pt idx="83">
                  <c:v>-0.108</c:v>
                </c:pt>
                <c:pt idx="84">
                  <c:v>-0.184</c:v>
                </c:pt>
                <c:pt idx="85">
                  <c:v>-0.108</c:v>
                </c:pt>
                <c:pt idx="86">
                  <c:v>-0.032</c:v>
                </c:pt>
                <c:pt idx="87">
                  <c:v>0.271</c:v>
                </c:pt>
                <c:pt idx="88">
                  <c:v>0.195</c:v>
                </c:pt>
                <c:pt idx="89">
                  <c:v>0.195</c:v>
                </c:pt>
                <c:pt idx="90">
                  <c:v>0.271</c:v>
                </c:pt>
                <c:pt idx="91">
                  <c:v>0.649</c:v>
                </c:pt>
                <c:pt idx="92">
                  <c:v>0.649</c:v>
                </c:pt>
                <c:pt idx="93">
                  <c:v>0.649</c:v>
                </c:pt>
                <c:pt idx="94">
                  <c:v>0.649</c:v>
                </c:pt>
                <c:pt idx="95">
                  <c:v>0.877</c:v>
                </c:pt>
                <c:pt idx="96">
                  <c:v>0.725</c:v>
                </c:pt>
                <c:pt idx="97">
                  <c:v>0.725</c:v>
                </c:pt>
                <c:pt idx="98">
                  <c:v>0.952</c:v>
                </c:pt>
                <c:pt idx="99">
                  <c:v>0.801</c:v>
                </c:pt>
                <c:pt idx="100">
                  <c:v>3.528</c:v>
                </c:pt>
                <c:pt idx="101">
                  <c:v>7.244</c:v>
                </c:pt>
                <c:pt idx="102">
                  <c:v>8.986</c:v>
                </c:pt>
                <c:pt idx="103">
                  <c:v>9.289</c:v>
                </c:pt>
                <c:pt idx="104">
                  <c:v>9.668</c:v>
                </c:pt>
                <c:pt idx="105">
                  <c:v>11.183</c:v>
                </c:pt>
                <c:pt idx="106">
                  <c:v>10.274</c:v>
                </c:pt>
                <c:pt idx="107">
                  <c:v>10.956</c:v>
                </c:pt>
                <c:pt idx="108">
                  <c:v>11.334</c:v>
                </c:pt>
                <c:pt idx="109">
                  <c:v>11.637</c:v>
                </c:pt>
                <c:pt idx="110">
                  <c:v>12.319</c:v>
                </c:pt>
                <c:pt idx="111">
                  <c:v>11.789</c:v>
                </c:pt>
                <c:pt idx="112">
                  <c:v>12.395</c:v>
                </c:pt>
                <c:pt idx="113">
                  <c:v>13.001</c:v>
                </c:pt>
                <c:pt idx="114">
                  <c:v>13.076</c:v>
                </c:pt>
                <c:pt idx="115">
                  <c:v>13.985</c:v>
                </c:pt>
                <c:pt idx="116">
                  <c:v>15.273</c:v>
                </c:pt>
                <c:pt idx="117">
                  <c:v>15.5</c:v>
                </c:pt>
                <c:pt idx="118">
                  <c:v>14.97</c:v>
                </c:pt>
                <c:pt idx="119">
                  <c:v>15.652</c:v>
                </c:pt>
                <c:pt idx="120">
                  <c:v>15.955</c:v>
                </c:pt>
                <c:pt idx="121">
                  <c:v>17.545</c:v>
                </c:pt>
                <c:pt idx="122">
                  <c:v>17.848</c:v>
                </c:pt>
                <c:pt idx="123">
                  <c:v>18.303</c:v>
                </c:pt>
                <c:pt idx="124">
                  <c:v>18.757</c:v>
                </c:pt>
                <c:pt idx="125">
                  <c:v>19.742</c:v>
                </c:pt>
                <c:pt idx="126">
                  <c:v>21.105</c:v>
                </c:pt>
                <c:pt idx="127">
                  <c:v>21.333</c:v>
                </c:pt>
                <c:pt idx="128">
                  <c:v>21.484</c:v>
                </c:pt>
                <c:pt idx="129">
                  <c:v>21.939</c:v>
                </c:pt>
                <c:pt idx="130">
                  <c:v>21.257</c:v>
                </c:pt>
                <c:pt idx="131">
                  <c:v>19.742</c:v>
                </c:pt>
                <c:pt idx="132">
                  <c:v>18.909</c:v>
                </c:pt>
                <c:pt idx="133">
                  <c:v>18.53</c:v>
                </c:pt>
                <c:pt idx="134">
                  <c:v>17.167</c:v>
                </c:pt>
                <c:pt idx="135">
                  <c:v>17.394</c:v>
                </c:pt>
                <c:pt idx="136">
                  <c:v>17.47</c:v>
                </c:pt>
                <c:pt idx="137">
                  <c:v>17.47</c:v>
                </c:pt>
                <c:pt idx="138">
                  <c:v>17.848</c:v>
                </c:pt>
                <c:pt idx="139">
                  <c:v>17.621</c:v>
                </c:pt>
                <c:pt idx="140">
                  <c:v>17.091</c:v>
                </c:pt>
                <c:pt idx="141">
                  <c:v>16.864</c:v>
                </c:pt>
                <c:pt idx="142">
                  <c:v>16.864</c:v>
                </c:pt>
                <c:pt idx="143">
                  <c:v>16.182</c:v>
                </c:pt>
                <c:pt idx="144">
                  <c:v>17.242</c:v>
                </c:pt>
                <c:pt idx="145">
                  <c:v>18</c:v>
                </c:pt>
                <c:pt idx="146">
                  <c:v>17.091</c:v>
                </c:pt>
                <c:pt idx="147">
                  <c:v>14.061</c:v>
                </c:pt>
                <c:pt idx="148">
                  <c:v>9.819</c:v>
                </c:pt>
                <c:pt idx="149">
                  <c:v>6.103</c:v>
                </c:pt>
                <c:pt idx="150">
                  <c:v>4.285</c:v>
                </c:pt>
                <c:pt idx="151">
                  <c:v>3.604</c:v>
                </c:pt>
                <c:pt idx="152">
                  <c:v>2.695</c:v>
                </c:pt>
                <c:pt idx="153">
                  <c:v>1.937</c:v>
                </c:pt>
                <c:pt idx="154">
                  <c:v>1.255</c:v>
                </c:pt>
                <c:pt idx="155">
                  <c:v>0.877</c:v>
                </c:pt>
                <c:pt idx="156">
                  <c:v>0.725</c:v>
                </c:pt>
                <c:pt idx="157">
                  <c:v>0.346</c:v>
                </c:pt>
                <c:pt idx="158">
                  <c:v>0.195</c:v>
                </c:pt>
                <c:pt idx="159">
                  <c:v>0.044</c:v>
                </c:pt>
                <c:pt idx="160">
                  <c:v>0.044</c:v>
                </c:pt>
                <c:pt idx="161">
                  <c:v>-0.184</c:v>
                </c:pt>
                <c:pt idx="162">
                  <c:v>-0.032</c:v>
                </c:pt>
                <c:pt idx="163">
                  <c:v>0.119</c:v>
                </c:pt>
                <c:pt idx="164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258</c:v>
                </c:pt>
                <c:pt idx="3">
                  <c:v>1.41</c:v>
                </c:pt>
                <c:pt idx="4">
                  <c:v>1.031</c:v>
                </c:pt>
                <c:pt idx="5">
                  <c:v>1.182</c:v>
                </c:pt>
                <c:pt idx="6">
                  <c:v>1.41</c:v>
                </c:pt>
                <c:pt idx="7">
                  <c:v>1.485</c:v>
                </c:pt>
                <c:pt idx="8">
                  <c:v>1.258</c:v>
                </c:pt>
                <c:pt idx="9">
                  <c:v>1.182</c:v>
                </c:pt>
                <c:pt idx="10">
                  <c:v>1.334</c:v>
                </c:pt>
                <c:pt idx="11">
                  <c:v>1.107</c:v>
                </c:pt>
                <c:pt idx="12">
                  <c:v>1.107</c:v>
                </c:pt>
                <c:pt idx="13">
                  <c:v>1.031</c:v>
                </c:pt>
                <c:pt idx="14">
                  <c:v>1.182</c:v>
                </c:pt>
                <c:pt idx="15">
                  <c:v>1.485</c:v>
                </c:pt>
                <c:pt idx="16">
                  <c:v>1.485</c:v>
                </c:pt>
                <c:pt idx="17">
                  <c:v>1.182</c:v>
                </c:pt>
                <c:pt idx="18">
                  <c:v>1.258</c:v>
                </c:pt>
                <c:pt idx="19">
                  <c:v>1.258</c:v>
                </c:pt>
                <c:pt idx="20">
                  <c:v>1.258</c:v>
                </c:pt>
                <c:pt idx="21">
                  <c:v>1.258</c:v>
                </c:pt>
                <c:pt idx="22">
                  <c:v>1.258</c:v>
                </c:pt>
                <c:pt idx="23">
                  <c:v>1.258</c:v>
                </c:pt>
                <c:pt idx="24">
                  <c:v>1.182</c:v>
                </c:pt>
                <c:pt idx="25">
                  <c:v>1.107</c:v>
                </c:pt>
                <c:pt idx="26">
                  <c:v>1.182</c:v>
                </c:pt>
                <c:pt idx="27">
                  <c:v>1.258</c:v>
                </c:pt>
                <c:pt idx="28">
                  <c:v>1.107</c:v>
                </c:pt>
                <c:pt idx="29">
                  <c:v>1.334</c:v>
                </c:pt>
                <c:pt idx="30">
                  <c:v>1.485</c:v>
                </c:pt>
                <c:pt idx="31">
                  <c:v>1.031</c:v>
                </c:pt>
                <c:pt idx="32">
                  <c:v>1.258</c:v>
                </c:pt>
                <c:pt idx="33">
                  <c:v>1.41</c:v>
                </c:pt>
                <c:pt idx="34">
                  <c:v>1.485</c:v>
                </c:pt>
                <c:pt idx="35">
                  <c:v>1.334</c:v>
                </c:pt>
                <c:pt idx="36">
                  <c:v>1.182</c:v>
                </c:pt>
                <c:pt idx="37">
                  <c:v>1.258</c:v>
                </c:pt>
                <c:pt idx="38">
                  <c:v>1.41</c:v>
                </c:pt>
                <c:pt idx="39">
                  <c:v>1.107</c:v>
                </c:pt>
                <c:pt idx="40">
                  <c:v>1.107</c:v>
                </c:pt>
                <c:pt idx="41">
                  <c:v>1.182</c:v>
                </c:pt>
                <c:pt idx="42">
                  <c:v>1.485</c:v>
                </c:pt>
                <c:pt idx="43">
                  <c:v>1.485</c:v>
                </c:pt>
                <c:pt idx="44">
                  <c:v>1.258</c:v>
                </c:pt>
                <c:pt idx="45">
                  <c:v>1.258</c:v>
                </c:pt>
                <c:pt idx="46">
                  <c:v>1.334</c:v>
                </c:pt>
                <c:pt idx="47">
                  <c:v>1.182</c:v>
                </c:pt>
                <c:pt idx="48">
                  <c:v>1.334</c:v>
                </c:pt>
                <c:pt idx="49">
                  <c:v>1.258</c:v>
                </c:pt>
                <c:pt idx="50">
                  <c:v>1.334</c:v>
                </c:pt>
                <c:pt idx="51">
                  <c:v>1.182</c:v>
                </c:pt>
                <c:pt idx="52">
                  <c:v>1.258</c:v>
                </c:pt>
                <c:pt idx="53">
                  <c:v>1.107</c:v>
                </c:pt>
                <c:pt idx="54">
                  <c:v>1.334</c:v>
                </c:pt>
                <c:pt idx="55">
                  <c:v>1.485</c:v>
                </c:pt>
                <c:pt idx="56">
                  <c:v>1.334</c:v>
                </c:pt>
                <c:pt idx="57">
                  <c:v>1.258</c:v>
                </c:pt>
                <c:pt idx="58">
                  <c:v>1.41</c:v>
                </c:pt>
                <c:pt idx="59">
                  <c:v>1.107</c:v>
                </c:pt>
                <c:pt idx="60">
                  <c:v>1.182</c:v>
                </c:pt>
                <c:pt idx="61">
                  <c:v>1.182</c:v>
                </c:pt>
                <c:pt idx="62">
                  <c:v>1.334</c:v>
                </c:pt>
                <c:pt idx="63">
                  <c:v>1.485</c:v>
                </c:pt>
                <c:pt idx="64">
                  <c:v>1.182</c:v>
                </c:pt>
                <c:pt idx="65">
                  <c:v>1.334</c:v>
                </c:pt>
                <c:pt idx="66">
                  <c:v>1.182</c:v>
                </c:pt>
                <c:pt idx="67">
                  <c:v>1.334</c:v>
                </c:pt>
                <c:pt idx="68">
                  <c:v>1.41</c:v>
                </c:pt>
                <c:pt idx="69">
                  <c:v>1.485</c:v>
                </c:pt>
                <c:pt idx="70">
                  <c:v>1.334</c:v>
                </c:pt>
                <c:pt idx="71">
                  <c:v>1.334</c:v>
                </c:pt>
                <c:pt idx="72">
                  <c:v>1.182</c:v>
                </c:pt>
                <c:pt idx="73">
                  <c:v>1.107</c:v>
                </c:pt>
                <c:pt idx="74">
                  <c:v>0.879</c:v>
                </c:pt>
                <c:pt idx="75">
                  <c:v>0.728</c:v>
                </c:pt>
                <c:pt idx="76">
                  <c:v>0.804</c:v>
                </c:pt>
                <c:pt idx="77">
                  <c:v>0.425</c:v>
                </c:pt>
                <c:pt idx="78">
                  <c:v>0.349</c:v>
                </c:pt>
                <c:pt idx="79">
                  <c:v>0.425</c:v>
                </c:pt>
                <c:pt idx="80">
                  <c:v>1.182</c:v>
                </c:pt>
                <c:pt idx="81">
                  <c:v>2.167</c:v>
                </c:pt>
                <c:pt idx="82">
                  <c:v>3.607</c:v>
                </c:pt>
                <c:pt idx="83">
                  <c:v>6.713</c:v>
                </c:pt>
                <c:pt idx="84">
                  <c:v>10.35</c:v>
                </c:pt>
                <c:pt idx="85">
                  <c:v>16.714</c:v>
                </c:pt>
                <c:pt idx="86">
                  <c:v>23.078</c:v>
                </c:pt>
                <c:pt idx="87">
                  <c:v>32.018</c:v>
                </c:pt>
                <c:pt idx="88">
                  <c:v>39.67</c:v>
                </c:pt>
                <c:pt idx="89">
                  <c:v>47.701</c:v>
                </c:pt>
                <c:pt idx="90">
                  <c:v>53.913</c:v>
                </c:pt>
                <c:pt idx="91">
                  <c:v>59.595</c:v>
                </c:pt>
                <c:pt idx="92">
                  <c:v>64.974</c:v>
                </c:pt>
                <c:pt idx="93">
                  <c:v>69.596</c:v>
                </c:pt>
                <c:pt idx="94">
                  <c:v>73.536</c:v>
                </c:pt>
                <c:pt idx="95">
                  <c:v>76.642</c:v>
                </c:pt>
                <c:pt idx="96">
                  <c:v>79.672</c:v>
                </c:pt>
                <c:pt idx="97">
                  <c:v>82.097</c:v>
                </c:pt>
                <c:pt idx="98">
                  <c:v>84.142</c:v>
                </c:pt>
                <c:pt idx="99">
                  <c:v>86.112</c:v>
                </c:pt>
                <c:pt idx="100">
                  <c:v>87.4</c:v>
                </c:pt>
                <c:pt idx="101">
                  <c:v>84.749</c:v>
                </c:pt>
                <c:pt idx="102">
                  <c:v>83.839</c:v>
                </c:pt>
                <c:pt idx="103">
                  <c:v>84.673</c:v>
                </c:pt>
                <c:pt idx="104">
                  <c:v>85.355</c:v>
                </c:pt>
                <c:pt idx="105">
                  <c:v>86.112</c:v>
                </c:pt>
                <c:pt idx="106">
                  <c:v>87.476</c:v>
                </c:pt>
                <c:pt idx="107">
                  <c:v>87.476</c:v>
                </c:pt>
                <c:pt idx="108">
                  <c:v>87.779</c:v>
                </c:pt>
                <c:pt idx="109">
                  <c:v>88.234</c:v>
                </c:pt>
                <c:pt idx="110">
                  <c:v>88.158</c:v>
                </c:pt>
                <c:pt idx="111">
                  <c:v>88.915</c:v>
                </c:pt>
                <c:pt idx="112">
                  <c:v>88.234</c:v>
                </c:pt>
                <c:pt idx="113">
                  <c:v>88.688</c:v>
                </c:pt>
                <c:pt idx="114">
                  <c:v>88.688</c:v>
                </c:pt>
                <c:pt idx="115">
                  <c:v>88.537</c:v>
                </c:pt>
                <c:pt idx="116">
                  <c:v>87.173</c:v>
                </c:pt>
                <c:pt idx="117">
                  <c:v>87.779</c:v>
                </c:pt>
                <c:pt idx="118">
                  <c:v>88.461</c:v>
                </c:pt>
                <c:pt idx="119">
                  <c:v>88.082</c:v>
                </c:pt>
                <c:pt idx="120">
                  <c:v>87.855</c:v>
                </c:pt>
                <c:pt idx="121">
                  <c:v>85.355</c:v>
                </c:pt>
                <c:pt idx="122">
                  <c:v>86.491</c:v>
                </c:pt>
                <c:pt idx="123">
                  <c:v>86.415</c:v>
                </c:pt>
                <c:pt idx="124">
                  <c:v>86.036</c:v>
                </c:pt>
                <c:pt idx="125">
                  <c:v>85.279</c:v>
                </c:pt>
                <c:pt idx="126">
                  <c:v>84.218</c:v>
                </c:pt>
                <c:pt idx="127">
                  <c:v>84.521</c:v>
                </c:pt>
                <c:pt idx="128">
                  <c:v>84.749</c:v>
                </c:pt>
                <c:pt idx="129">
                  <c:v>84.142</c:v>
                </c:pt>
                <c:pt idx="130">
                  <c:v>84.9</c:v>
                </c:pt>
                <c:pt idx="131">
                  <c:v>86.264</c:v>
                </c:pt>
                <c:pt idx="132">
                  <c:v>87.173</c:v>
                </c:pt>
                <c:pt idx="133">
                  <c:v>87.173</c:v>
                </c:pt>
                <c:pt idx="134">
                  <c:v>88.006</c:v>
                </c:pt>
                <c:pt idx="135">
                  <c:v>87.931</c:v>
                </c:pt>
                <c:pt idx="136">
                  <c:v>87.627</c:v>
                </c:pt>
                <c:pt idx="137">
                  <c:v>87.4</c:v>
                </c:pt>
                <c:pt idx="138">
                  <c:v>87.324</c:v>
                </c:pt>
                <c:pt idx="139">
                  <c:v>87.249</c:v>
                </c:pt>
                <c:pt idx="140">
                  <c:v>87.703</c:v>
                </c:pt>
                <c:pt idx="141">
                  <c:v>88.158</c:v>
                </c:pt>
                <c:pt idx="142">
                  <c:v>87.855</c:v>
                </c:pt>
                <c:pt idx="143">
                  <c:v>88.309</c:v>
                </c:pt>
                <c:pt idx="144">
                  <c:v>87.4</c:v>
                </c:pt>
                <c:pt idx="145">
                  <c:v>86.567</c:v>
                </c:pt>
                <c:pt idx="146">
                  <c:v>87.476</c:v>
                </c:pt>
                <c:pt idx="147">
                  <c:v>91.113</c:v>
                </c:pt>
                <c:pt idx="148">
                  <c:v>95.355</c:v>
                </c:pt>
                <c:pt idx="149">
                  <c:v>97.174</c:v>
                </c:pt>
                <c:pt idx="150">
                  <c:v>97.401</c:v>
                </c:pt>
                <c:pt idx="151">
                  <c:v>95.658</c:v>
                </c:pt>
                <c:pt idx="152">
                  <c:v>93.31</c:v>
                </c:pt>
                <c:pt idx="153">
                  <c:v>91.113</c:v>
                </c:pt>
                <c:pt idx="154">
                  <c:v>88.461</c:v>
                </c:pt>
                <c:pt idx="155">
                  <c:v>85.355</c:v>
                </c:pt>
                <c:pt idx="156">
                  <c:v>81.491</c:v>
                </c:pt>
                <c:pt idx="157">
                  <c:v>77.703</c:v>
                </c:pt>
                <c:pt idx="158">
                  <c:v>73.308</c:v>
                </c:pt>
                <c:pt idx="159">
                  <c:v>69.975</c:v>
                </c:pt>
                <c:pt idx="160">
                  <c:v>65.353</c:v>
                </c:pt>
                <c:pt idx="161">
                  <c:v>61.792</c:v>
                </c:pt>
                <c:pt idx="162">
                  <c:v>58.535</c:v>
                </c:pt>
                <c:pt idx="163">
                  <c:v>55.959</c:v>
                </c:pt>
                <c:pt idx="164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06</c:v>
                </c:pt>
                <c:pt idx="2">
                  <c:v>0.243</c:v>
                </c:pt>
                <c:pt idx="3">
                  <c:v>0.243</c:v>
                </c:pt>
                <c:pt idx="4">
                  <c:v>-0.666</c:v>
                </c:pt>
                <c:pt idx="5">
                  <c:v>-0.514</c:v>
                </c:pt>
                <c:pt idx="6">
                  <c:v>-0.817</c:v>
                </c:pt>
                <c:pt idx="7">
                  <c:v>-0.363</c:v>
                </c:pt>
                <c:pt idx="8">
                  <c:v>-0.363</c:v>
                </c:pt>
                <c:pt idx="9">
                  <c:v>-0.06</c:v>
                </c:pt>
                <c:pt idx="10">
                  <c:v>0.092</c:v>
                </c:pt>
                <c:pt idx="11">
                  <c:v>-0.666</c:v>
                </c:pt>
                <c:pt idx="12">
                  <c:v>-0.363</c:v>
                </c:pt>
                <c:pt idx="13">
                  <c:v>-0.514</c:v>
                </c:pt>
                <c:pt idx="14">
                  <c:v>-0.66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363</c:v>
                </c:pt>
                <c:pt idx="19">
                  <c:v>-0.666</c:v>
                </c:pt>
                <c:pt idx="20">
                  <c:v>-0.666</c:v>
                </c:pt>
                <c:pt idx="21">
                  <c:v>-0.06</c:v>
                </c:pt>
                <c:pt idx="22">
                  <c:v>-0.06</c:v>
                </c:pt>
                <c:pt idx="23">
                  <c:v>-0.363</c:v>
                </c:pt>
                <c:pt idx="24">
                  <c:v>-0.514</c:v>
                </c:pt>
                <c:pt idx="25">
                  <c:v>-0.06</c:v>
                </c:pt>
                <c:pt idx="26">
                  <c:v>-0.363</c:v>
                </c:pt>
                <c:pt idx="27">
                  <c:v>-0.06</c:v>
                </c:pt>
                <c:pt idx="28">
                  <c:v>-0.363</c:v>
                </c:pt>
                <c:pt idx="29">
                  <c:v>-0.666</c:v>
                </c:pt>
                <c:pt idx="30">
                  <c:v>-0.666</c:v>
                </c:pt>
                <c:pt idx="31">
                  <c:v>-0.06</c:v>
                </c:pt>
                <c:pt idx="32">
                  <c:v>-0.363</c:v>
                </c:pt>
                <c:pt idx="33">
                  <c:v>-0.363</c:v>
                </c:pt>
                <c:pt idx="34">
                  <c:v>-0.363</c:v>
                </c:pt>
                <c:pt idx="35">
                  <c:v>0.092</c:v>
                </c:pt>
                <c:pt idx="36">
                  <c:v>0.092</c:v>
                </c:pt>
                <c:pt idx="37">
                  <c:v>-0.363</c:v>
                </c:pt>
                <c:pt idx="38">
                  <c:v>-0.06</c:v>
                </c:pt>
                <c:pt idx="39">
                  <c:v>-0.514</c:v>
                </c:pt>
                <c:pt idx="40">
                  <c:v>0.092</c:v>
                </c:pt>
                <c:pt idx="41">
                  <c:v>-0.363</c:v>
                </c:pt>
                <c:pt idx="42">
                  <c:v>-0.666</c:v>
                </c:pt>
                <c:pt idx="43">
                  <c:v>-0.06</c:v>
                </c:pt>
                <c:pt idx="44">
                  <c:v>0.092</c:v>
                </c:pt>
                <c:pt idx="45">
                  <c:v>-0.363</c:v>
                </c:pt>
                <c:pt idx="46">
                  <c:v>-0.514</c:v>
                </c:pt>
                <c:pt idx="47">
                  <c:v>-0.817</c:v>
                </c:pt>
                <c:pt idx="48">
                  <c:v>-0.06</c:v>
                </c:pt>
                <c:pt idx="49">
                  <c:v>-0.514</c:v>
                </c:pt>
                <c:pt idx="50">
                  <c:v>-0.817</c:v>
                </c:pt>
                <c:pt idx="51">
                  <c:v>-0.514</c:v>
                </c:pt>
                <c:pt idx="52">
                  <c:v>-0.514</c:v>
                </c:pt>
                <c:pt idx="53">
                  <c:v>0.092</c:v>
                </c:pt>
                <c:pt idx="54">
                  <c:v>0.395</c:v>
                </c:pt>
                <c:pt idx="55">
                  <c:v>0.395</c:v>
                </c:pt>
                <c:pt idx="56">
                  <c:v>-0.06</c:v>
                </c:pt>
                <c:pt idx="57">
                  <c:v>0.092</c:v>
                </c:pt>
                <c:pt idx="58">
                  <c:v>0.243</c:v>
                </c:pt>
                <c:pt idx="59">
                  <c:v>-0.666</c:v>
                </c:pt>
                <c:pt idx="60">
                  <c:v>0.092</c:v>
                </c:pt>
                <c:pt idx="61">
                  <c:v>-0.06</c:v>
                </c:pt>
                <c:pt idx="62">
                  <c:v>-0.514</c:v>
                </c:pt>
                <c:pt idx="63">
                  <c:v>-0.363</c:v>
                </c:pt>
                <c:pt idx="64">
                  <c:v>-0.666</c:v>
                </c:pt>
                <c:pt idx="65">
                  <c:v>-0.514</c:v>
                </c:pt>
                <c:pt idx="66">
                  <c:v>-0.817</c:v>
                </c:pt>
                <c:pt idx="67">
                  <c:v>-0.666</c:v>
                </c:pt>
                <c:pt idx="68">
                  <c:v>-0.06</c:v>
                </c:pt>
                <c:pt idx="69">
                  <c:v>-0.666</c:v>
                </c:pt>
                <c:pt idx="70">
                  <c:v>-0.363</c:v>
                </c:pt>
                <c:pt idx="71">
                  <c:v>-0.06</c:v>
                </c:pt>
                <c:pt idx="72">
                  <c:v>-0.514</c:v>
                </c:pt>
                <c:pt idx="73">
                  <c:v>0.092</c:v>
                </c:pt>
                <c:pt idx="74">
                  <c:v>0.092</c:v>
                </c:pt>
                <c:pt idx="75">
                  <c:v>-0.06</c:v>
                </c:pt>
                <c:pt idx="76">
                  <c:v>0.243</c:v>
                </c:pt>
                <c:pt idx="77">
                  <c:v>0.395</c:v>
                </c:pt>
                <c:pt idx="78">
                  <c:v>1.001</c:v>
                </c:pt>
                <c:pt idx="79">
                  <c:v>1.304</c:v>
                </c:pt>
                <c:pt idx="80">
                  <c:v>2.516</c:v>
                </c:pt>
                <c:pt idx="81">
                  <c:v>4.638</c:v>
                </c:pt>
                <c:pt idx="82">
                  <c:v>7.365</c:v>
                </c:pt>
                <c:pt idx="83">
                  <c:v>11.608</c:v>
                </c:pt>
                <c:pt idx="84">
                  <c:v>16.305</c:v>
                </c:pt>
                <c:pt idx="85">
                  <c:v>23.881</c:v>
                </c:pt>
                <c:pt idx="86">
                  <c:v>33.124</c:v>
                </c:pt>
                <c:pt idx="87">
                  <c:v>44.186</c:v>
                </c:pt>
                <c:pt idx="88">
                  <c:v>53.429</c:v>
                </c:pt>
                <c:pt idx="89">
                  <c:v>62.975</c:v>
                </c:pt>
                <c:pt idx="90">
                  <c:v>72.218</c:v>
                </c:pt>
                <c:pt idx="91">
                  <c:v>78.582</c:v>
                </c:pt>
                <c:pt idx="92">
                  <c:v>85.552</c:v>
                </c:pt>
                <c:pt idx="93">
                  <c:v>91.765</c:v>
                </c:pt>
                <c:pt idx="94">
                  <c:v>96.159</c:v>
                </c:pt>
                <c:pt idx="95">
                  <c:v>100.098</c:v>
                </c:pt>
                <c:pt idx="96">
                  <c:v>104.341</c:v>
                </c:pt>
                <c:pt idx="97">
                  <c:v>107.523</c:v>
                </c:pt>
                <c:pt idx="98">
                  <c:v>110.251</c:v>
                </c:pt>
                <c:pt idx="99">
                  <c:v>113.433</c:v>
                </c:pt>
                <c:pt idx="100">
                  <c:v>115.402</c:v>
                </c:pt>
                <c:pt idx="101">
                  <c:v>120.251</c:v>
                </c:pt>
                <c:pt idx="102">
                  <c:v>124.039</c:v>
                </c:pt>
                <c:pt idx="103">
                  <c:v>127.07</c:v>
                </c:pt>
                <c:pt idx="104">
                  <c:v>129.343</c:v>
                </c:pt>
                <c:pt idx="105">
                  <c:v>131.313</c:v>
                </c:pt>
                <c:pt idx="106">
                  <c:v>132.828</c:v>
                </c:pt>
                <c:pt idx="107">
                  <c:v>133.434</c:v>
                </c:pt>
                <c:pt idx="108">
                  <c:v>134.798</c:v>
                </c:pt>
                <c:pt idx="109">
                  <c:v>134.949</c:v>
                </c:pt>
                <c:pt idx="110">
                  <c:v>136.768</c:v>
                </c:pt>
                <c:pt idx="111">
                  <c:v>136.919</c:v>
                </c:pt>
                <c:pt idx="112">
                  <c:v>138.283</c:v>
                </c:pt>
                <c:pt idx="113">
                  <c:v>138.737</c:v>
                </c:pt>
                <c:pt idx="114">
                  <c:v>139.798</c:v>
                </c:pt>
                <c:pt idx="115">
                  <c:v>140.556</c:v>
                </c:pt>
                <c:pt idx="116">
                  <c:v>142.677</c:v>
                </c:pt>
                <c:pt idx="117">
                  <c:v>143.283</c:v>
                </c:pt>
                <c:pt idx="118">
                  <c:v>143.435</c:v>
                </c:pt>
                <c:pt idx="119">
                  <c:v>143.889</c:v>
                </c:pt>
                <c:pt idx="120">
                  <c:v>144.647</c:v>
                </c:pt>
                <c:pt idx="121">
                  <c:v>146.314</c:v>
                </c:pt>
                <c:pt idx="122">
                  <c:v>147.526</c:v>
                </c:pt>
                <c:pt idx="123">
                  <c:v>147.526</c:v>
                </c:pt>
                <c:pt idx="124">
                  <c:v>148.587</c:v>
                </c:pt>
                <c:pt idx="125">
                  <c:v>149.344</c:v>
                </c:pt>
                <c:pt idx="126">
                  <c:v>151.162</c:v>
                </c:pt>
                <c:pt idx="127">
                  <c:v>151.314</c:v>
                </c:pt>
                <c:pt idx="128">
                  <c:v>151.617</c:v>
                </c:pt>
                <c:pt idx="129">
                  <c:v>152.223</c:v>
                </c:pt>
                <c:pt idx="130">
                  <c:v>152.375</c:v>
                </c:pt>
                <c:pt idx="131">
                  <c:v>151.314</c:v>
                </c:pt>
                <c:pt idx="132">
                  <c:v>149.496</c:v>
                </c:pt>
                <c:pt idx="133">
                  <c:v>149.344</c:v>
                </c:pt>
                <c:pt idx="134">
                  <c:v>148.738</c:v>
                </c:pt>
                <c:pt idx="135">
                  <c:v>147.98</c:v>
                </c:pt>
                <c:pt idx="136">
                  <c:v>147.677</c:v>
                </c:pt>
                <c:pt idx="137">
                  <c:v>147.98</c:v>
                </c:pt>
                <c:pt idx="138">
                  <c:v>148.283</c:v>
                </c:pt>
                <c:pt idx="139">
                  <c:v>148.132</c:v>
                </c:pt>
                <c:pt idx="140">
                  <c:v>147.677</c:v>
                </c:pt>
                <c:pt idx="141">
                  <c:v>147.223</c:v>
                </c:pt>
                <c:pt idx="142">
                  <c:v>146.92</c:v>
                </c:pt>
                <c:pt idx="143">
                  <c:v>146.92</c:v>
                </c:pt>
                <c:pt idx="144">
                  <c:v>146.314</c:v>
                </c:pt>
                <c:pt idx="145">
                  <c:v>147.526</c:v>
                </c:pt>
                <c:pt idx="146">
                  <c:v>147.677</c:v>
                </c:pt>
                <c:pt idx="147">
                  <c:v>145.556</c:v>
                </c:pt>
                <c:pt idx="148">
                  <c:v>141.768</c:v>
                </c:pt>
                <c:pt idx="149">
                  <c:v>137.222</c:v>
                </c:pt>
                <c:pt idx="150">
                  <c:v>132.676</c:v>
                </c:pt>
                <c:pt idx="151">
                  <c:v>127.979</c:v>
                </c:pt>
                <c:pt idx="152">
                  <c:v>124.039</c:v>
                </c:pt>
                <c:pt idx="153">
                  <c:v>118.736</c:v>
                </c:pt>
                <c:pt idx="154">
                  <c:v>114.796</c:v>
                </c:pt>
                <c:pt idx="155">
                  <c:v>110.251</c:v>
                </c:pt>
                <c:pt idx="156">
                  <c:v>104.796</c:v>
                </c:pt>
                <c:pt idx="157">
                  <c:v>100.098</c:v>
                </c:pt>
                <c:pt idx="158">
                  <c:v>93.734</c:v>
                </c:pt>
                <c:pt idx="159">
                  <c:v>89.037</c:v>
                </c:pt>
                <c:pt idx="160">
                  <c:v>83.128</c:v>
                </c:pt>
                <c:pt idx="161">
                  <c:v>78.43</c:v>
                </c:pt>
                <c:pt idx="162">
                  <c:v>74.036</c:v>
                </c:pt>
                <c:pt idx="163">
                  <c:v>69.945</c:v>
                </c:pt>
                <c:pt idx="164">
                  <c:v>67.066</c:v>
                </c:pt>
              </c:numCache>
            </c:numRef>
          </c:yVal>
          <c:smooth val="1"/>
        </c:ser>
        <c:axId val="44965165"/>
        <c:axId val="18836266"/>
      </c:scatterChart>
      <c:valAx>
        <c:axId val="4496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266"/>
        <c:crossesAt val="0"/>
        <c:crossBetween val="midCat"/>
      </c:valAx>
      <c:valAx>
        <c:axId val="18836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5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133200</xdr:rowOff>
    </xdr:from>
    <xdr:to>
      <xdr:col>7</xdr:col>
      <xdr:colOff>12240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33560" y="133200"/>
          <a:ext cx="660348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78090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514</v>
      </c>
      <c r="E36" s="2" t="n">
        <v>0</v>
      </c>
      <c r="F36" s="2" t="n">
        <v>0</v>
      </c>
      <c r="G36" s="2" t="n">
        <v>1.258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514</v>
      </c>
      <c r="E37" s="2" t="n">
        <v>0</v>
      </c>
      <c r="F37" s="2" t="n">
        <v>0</v>
      </c>
      <c r="G37" s="2" t="n">
        <v>1.182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514</v>
      </c>
      <c r="E38" s="2" t="n">
        <v>0</v>
      </c>
      <c r="F38" s="2" t="n">
        <v>0</v>
      </c>
      <c r="G38" s="2" t="n">
        <v>1.258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514</v>
      </c>
      <c r="E39" s="2" t="n">
        <v>0</v>
      </c>
      <c r="F39" s="2" t="n">
        <v>0</v>
      </c>
      <c r="G39" s="2" t="n">
        <v>1.4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53</v>
      </c>
      <c r="E40" s="2" t="n">
        <v>0</v>
      </c>
      <c r="F40" s="2" t="n">
        <v>0</v>
      </c>
      <c r="G40" s="2" t="n">
        <v>1.031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514</v>
      </c>
      <c r="E41" s="2" t="n">
        <v>0</v>
      </c>
      <c r="F41" s="2" t="n">
        <v>0</v>
      </c>
      <c r="G41" s="2" t="n">
        <v>1.182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53</v>
      </c>
      <c r="E42" s="2" t="n">
        <v>0</v>
      </c>
      <c r="F42" s="2" t="n">
        <v>0</v>
      </c>
      <c r="G42" s="2" t="n">
        <v>1.41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53</v>
      </c>
      <c r="E43" s="2" t="n">
        <v>0</v>
      </c>
      <c r="F43" s="2" t="n">
        <v>0</v>
      </c>
      <c r="G43" s="2" t="n">
        <v>1.48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53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53</v>
      </c>
      <c r="E45" s="2" t="n">
        <v>0</v>
      </c>
      <c r="F45" s="2" t="n">
        <v>0</v>
      </c>
      <c r="G45" s="2" t="n">
        <v>1.182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53</v>
      </c>
      <c r="E46" s="2" t="n">
        <v>0</v>
      </c>
      <c r="F46" s="2" t="n">
        <v>0</v>
      </c>
      <c r="G46" s="2" t="n">
        <v>1.334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53</v>
      </c>
      <c r="E47" s="2" t="n">
        <v>0</v>
      </c>
      <c r="F47" s="2" t="n">
        <v>0</v>
      </c>
      <c r="G47" s="2" t="n">
        <v>1.107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53</v>
      </c>
      <c r="E48" s="2" t="n">
        <v>0</v>
      </c>
      <c r="F48" s="2" t="n">
        <v>0</v>
      </c>
      <c r="G48" s="2" t="n">
        <v>1.107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53</v>
      </c>
      <c r="E49" s="2" t="n">
        <v>0</v>
      </c>
      <c r="F49" s="2" t="n">
        <v>0</v>
      </c>
      <c r="G49" s="2" t="n">
        <v>1.031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53</v>
      </c>
      <c r="E50" s="2" t="n">
        <v>0</v>
      </c>
      <c r="F50" s="2" t="n">
        <v>0</v>
      </c>
      <c r="G50" s="2" t="n">
        <v>1.182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53</v>
      </c>
      <c r="E51" s="2" t="n">
        <v>0</v>
      </c>
      <c r="F51" s="2" t="n">
        <v>0</v>
      </c>
      <c r="G51" s="2" t="n">
        <v>1.48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53</v>
      </c>
      <c r="E52" s="2" t="n">
        <v>0</v>
      </c>
      <c r="F52" s="2" t="n">
        <v>0</v>
      </c>
      <c r="G52" s="2" t="n">
        <v>1.485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53</v>
      </c>
      <c r="E53" s="2" t="n">
        <v>0</v>
      </c>
      <c r="F53" s="2" t="n">
        <v>0</v>
      </c>
      <c r="G53" s="2" t="n">
        <v>1.182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53</v>
      </c>
      <c r="E54" s="2" t="n">
        <v>0</v>
      </c>
      <c r="F54" s="2" t="n">
        <v>0</v>
      </c>
      <c r="G54" s="2" t="n">
        <v>1.25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53</v>
      </c>
      <c r="E55" s="2" t="n">
        <v>0</v>
      </c>
      <c r="F55" s="2" t="n">
        <v>0</v>
      </c>
      <c r="G55" s="2" t="n">
        <v>1.258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53</v>
      </c>
      <c r="E56" s="2" t="n">
        <v>0</v>
      </c>
      <c r="F56" s="2" t="n">
        <v>0</v>
      </c>
      <c r="G56" s="2" t="n">
        <v>1.258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53</v>
      </c>
      <c r="E57" s="2" t="n">
        <v>0</v>
      </c>
      <c r="F57" s="2" t="n">
        <v>0</v>
      </c>
      <c r="G57" s="2" t="n">
        <v>1.258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53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53</v>
      </c>
      <c r="E59" s="2" t="n">
        <v>0</v>
      </c>
      <c r="F59" s="2" t="n">
        <v>0</v>
      </c>
      <c r="G59" s="2" t="n">
        <v>1.25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53</v>
      </c>
      <c r="E60" s="2" t="n">
        <v>0</v>
      </c>
      <c r="F60" s="2" t="n">
        <v>0</v>
      </c>
      <c r="G60" s="2" t="n">
        <v>1.182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53</v>
      </c>
      <c r="E61" s="2" t="n">
        <v>0</v>
      </c>
      <c r="F61" s="2" t="n">
        <v>0</v>
      </c>
      <c r="G61" s="2" t="n">
        <v>1.107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53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53</v>
      </c>
      <c r="E63" s="2" t="n">
        <v>0</v>
      </c>
      <c r="F63" s="2" t="n">
        <v>0</v>
      </c>
      <c r="G63" s="2" t="n">
        <v>1.258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53</v>
      </c>
      <c r="E64" s="2" t="n">
        <v>0</v>
      </c>
      <c r="F64" s="2" t="n">
        <v>0</v>
      </c>
      <c r="G64" s="2" t="n">
        <v>1.107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547</v>
      </c>
      <c r="E65" s="2" t="n">
        <v>0</v>
      </c>
      <c r="F65" s="2" t="n">
        <v>0</v>
      </c>
      <c r="G65" s="2" t="n">
        <v>1.334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53</v>
      </c>
      <c r="E66" s="2" t="n">
        <v>0</v>
      </c>
      <c r="F66" s="2" t="n">
        <v>0</v>
      </c>
      <c r="G66" s="2" t="n">
        <v>1.48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3</v>
      </c>
      <c r="E67" s="2" t="n">
        <v>0</v>
      </c>
      <c r="F67" s="2" t="n">
        <v>0</v>
      </c>
      <c r="G67" s="2" t="n">
        <v>1.031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547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547</v>
      </c>
      <c r="E69" s="2" t="n">
        <v>0</v>
      </c>
      <c r="F69" s="2" t="n">
        <v>0</v>
      </c>
      <c r="G69" s="2" t="n">
        <v>1.4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547</v>
      </c>
      <c r="E70" s="2" t="n">
        <v>0</v>
      </c>
      <c r="F70" s="2" t="n">
        <v>0</v>
      </c>
      <c r="G70" s="2" t="n">
        <v>1.485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47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547</v>
      </c>
      <c r="E72" s="2" t="n">
        <v>0</v>
      </c>
      <c r="F72" s="2" t="n">
        <v>0</v>
      </c>
      <c r="G72" s="2" t="n">
        <v>1.182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547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547</v>
      </c>
      <c r="E74" s="2" t="n">
        <v>0</v>
      </c>
      <c r="F74" s="2" t="n">
        <v>0</v>
      </c>
      <c r="G74" s="2" t="n">
        <v>1.41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547</v>
      </c>
      <c r="E75" s="2" t="n">
        <v>0</v>
      </c>
      <c r="F75" s="2" t="n">
        <v>0</v>
      </c>
      <c r="G75" s="2" t="n">
        <v>1.107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47</v>
      </c>
      <c r="E76" s="2" t="n">
        <v>0</v>
      </c>
      <c r="F76" s="2" t="n">
        <v>0</v>
      </c>
      <c r="G76" s="2" t="n">
        <v>1.107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47</v>
      </c>
      <c r="E77" s="2" t="n">
        <v>0</v>
      </c>
      <c r="F77" s="2" t="n">
        <v>0</v>
      </c>
      <c r="G77" s="2" t="n">
        <v>1.182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47</v>
      </c>
      <c r="E78" s="2" t="n">
        <v>0</v>
      </c>
      <c r="F78" s="2" t="n">
        <v>0</v>
      </c>
      <c r="G78" s="2" t="n">
        <v>1.48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47</v>
      </c>
      <c r="E79" s="2" t="n">
        <v>0</v>
      </c>
      <c r="F79" s="2" t="n">
        <v>0</v>
      </c>
      <c r="G79" s="2" t="n">
        <v>1.485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47</v>
      </c>
      <c r="E80" s="2" t="n">
        <v>0</v>
      </c>
      <c r="F80" s="2" t="n">
        <v>0</v>
      </c>
      <c r="G80" s="2" t="n">
        <v>1.258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47</v>
      </c>
      <c r="E81" s="2" t="n">
        <v>0</v>
      </c>
      <c r="F81" s="2" t="n">
        <v>0</v>
      </c>
      <c r="G81" s="2" t="n">
        <v>1.258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47</v>
      </c>
      <c r="E82" s="2" t="n">
        <v>0</v>
      </c>
      <c r="F82" s="2" t="n">
        <v>0</v>
      </c>
      <c r="G82" s="2" t="n">
        <v>1.334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47</v>
      </c>
      <c r="E83" s="2" t="n">
        <v>0</v>
      </c>
      <c r="F83" s="2" t="n">
        <v>0</v>
      </c>
      <c r="G83" s="2" t="n">
        <v>1.182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47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47</v>
      </c>
      <c r="E85" s="2" t="n">
        <v>0</v>
      </c>
      <c r="F85" s="2" t="n">
        <v>0</v>
      </c>
      <c r="G85" s="2" t="n">
        <v>1.258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47</v>
      </c>
      <c r="E86" s="2" t="n">
        <v>0</v>
      </c>
      <c r="F86" s="2" t="n">
        <v>0</v>
      </c>
      <c r="G86" s="2" t="n">
        <v>1.334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47</v>
      </c>
      <c r="E87" s="2" t="n">
        <v>0</v>
      </c>
      <c r="F87" s="2" t="n">
        <v>0</v>
      </c>
      <c r="G87" s="2" t="n">
        <v>1.182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47</v>
      </c>
      <c r="E88" s="2" t="n">
        <v>0</v>
      </c>
      <c r="F88" s="2" t="n">
        <v>0</v>
      </c>
      <c r="G88" s="2" t="n">
        <v>1.258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47</v>
      </c>
      <c r="E89" s="2" t="n">
        <v>0</v>
      </c>
      <c r="F89" s="2" t="n">
        <v>0</v>
      </c>
      <c r="G89" s="2" t="n">
        <v>1.107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47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47</v>
      </c>
      <c r="E91" s="2" t="n">
        <v>0</v>
      </c>
      <c r="F91" s="2" t="n">
        <v>0</v>
      </c>
      <c r="G91" s="2" t="n">
        <v>1.485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81</v>
      </c>
      <c r="E92" s="2" t="n">
        <v>0</v>
      </c>
      <c r="F92" s="2" t="n">
        <v>0</v>
      </c>
      <c r="G92" s="2" t="n">
        <v>1.33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47</v>
      </c>
      <c r="E93" s="2" t="n">
        <v>0</v>
      </c>
      <c r="F93" s="2" t="n">
        <v>0</v>
      </c>
      <c r="G93" s="2" t="n">
        <v>1.258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47</v>
      </c>
      <c r="E94" s="2" t="n">
        <v>0</v>
      </c>
      <c r="F94" s="2" t="n">
        <v>0</v>
      </c>
      <c r="G94" s="2" t="n">
        <v>1.41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47</v>
      </c>
      <c r="E95" s="2" t="n">
        <v>0</v>
      </c>
      <c r="F95" s="2" t="n">
        <v>0</v>
      </c>
      <c r="G95" s="2" t="n">
        <v>1.107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81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81</v>
      </c>
      <c r="E97" s="2" t="n">
        <v>0</v>
      </c>
      <c r="F97" s="2" t="n">
        <v>0</v>
      </c>
      <c r="G97" s="2" t="n">
        <v>1.182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47</v>
      </c>
      <c r="E98" s="2" t="n">
        <v>0</v>
      </c>
      <c r="F98" s="2" t="n">
        <v>0</v>
      </c>
      <c r="G98" s="2" t="n">
        <v>1.334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47</v>
      </c>
      <c r="E99" s="2" t="n">
        <v>0</v>
      </c>
      <c r="F99" s="2" t="n">
        <v>0</v>
      </c>
      <c r="G99" s="2" t="n">
        <v>1.48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81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81</v>
      </c>
      <c r="E101" s="2" t="n">
        <v>0</v>
      </c>
      <c r="F101" s="2" t="n">
        <v>0</v>
      </c>
      <c r="G101" s="2" t="n">
        <v>1.334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81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81</v>
      </c>
      <c r="E103" s="2" t="n">
        <v>0</v>
      </c>
      <c r="F103" s="2" t="n">
        <v>0</v>
      </c>
      <c r="G103" s="2" t="n">
        <v>1.33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81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581</v>
      </c>
      <c r="E105" s="2" t="n">
        <v>0</v>
      </c>
      <c r="F105" s="2" t="n">
        <v>-0.108</v>
      </c>
      <c r="G105" s="2" t="n">
        <v>1.48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47</v>
      </c>
      <c r="D106" s="2" t="n">
        <v>-15.547</v>
      </c>
      <c r="E106" s="2" t="n">
        <v>0</v>
      </c>
      <c r="F106" s="2" t="n">
        <v>-0.108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581</v>
      </c>
      <c r="E107" s="2" t="n">
        <v>207.989</v>
      </c>
      <c r="F107" s="2" t="n">
        <v>-0.108</v>
      </c>
      <c r="G107" s="2" t="n">
        <v>1.334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581</v>
      </c>
      <c r="E108" s="2" t="n">
        <v>-207.989</v>
      </c>
      <c r="F108" s="2" t="n">
        <v>-0.108</v>
      </c>
      <c r="G108" s="2" t="n">
        <v>1.182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581</v>
      </c>
      <c r="E109" s="2" t="n">
        <v>0</v>
      </c>
      <c r="F109" s="2" t="n">
        <v>-0.184</v>
      </c>
      <c r="G109" s="2" t="n">
        <v>1.10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5</v>
      </c>
      <c r="D110" s="2" t="n">
        <v>-15.581</v>
      </c>
      <c r="E110" s="2" t="n">
        <v>0</v>
      </c>
      <c r="F110" s="2" t="n">
        <v>-0.184</v>
      </c>
      <c r="G110" s="2" t="n">
        <v>0.879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581</v>
      </c>
      <c r="E111" s="2" t="n">
        <v>0</v>
      </c>
      <c r="F111" s="2" t="n">
        <v>-0.032</v>
      </c>
      <c r="G111" s="2" t="n">
        <v>0.72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581</v>
      </c>
      <c r="E112" s="2" t="n">
        <v>0</v>
      </c>
      <c r="F112" s="2" t="n">
        <v>-0.108</v>
      </c>
      <c r="G112" s="2" t="n">
        <v>0.804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581</v>
      </c>
      <c r="E113" s="2" t="n">
        <v>0</v>
      </c>
      <c r="F113" s="2" t="n">
        <v>-0.108</v>
      </c>
      <c r="G113" s="2" t="n">
        <v>0.425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581</v>
      </c>
      <c r="E114" s="2" t="n">
        <v>0</v>
      </c>
      <c r="F114" s="2" t="n">
        <v>-0.032</v>
      </c>
      <c r="G114" s="2" t="n">
        <v>0.349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8</v>
      </c>
      <c r="D115" s="2" t="n">
        <v>-15.581</v>
      </c>
      <c r="E115" s="2" t="n">
        <v>0</v>
      </c>
      <c r="F115" s="2" t="n">
        <v>-0.032</v>
      </c>
      <c r="G115" s="2" t="n">
        <v>0.425</v>
      </c>
      <c r="H115" s="2" t="n">
        <v>1.304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53</v>
      </c>
      <c r="D116" s="2" t="n">
        <v>-15.547</v>
      </c>
      <c r="E116" s="2" t="n">
        <v>0</v>
      </c>
      <c r="F116" s="2" t="n">
        <v>-0.108</v>
      </c>
      <c r="G116" s="2" t="n">
        <v>1.182</v>
      </c>
      <c r="H116" s="2" t="n">
        <v>2.516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45</v>
      </c>
      <c r="D117" s="2" t="n">
        <v>-15.547</v>
      </c>
      <c r="E117" s="2" t="n">
        <v>207.989</v>
      </c>
      <c r="F117" s="2" t="n">
        <v>-0.032</v>
      </c>
      <c r="G117" s="2" t="n">
        <v>2.167</v>
      </c>
      <c r="H117" s="2" t="n">
        <v>4.63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8</v>
      </c>
      <c r="D118" s="2" t="n">
        <v>-15.514</v>
      </c>
      <c r="E118" s="2" t="n">
        <v>0</v>
      </c>
      <c r="F118" s="2" t="n">
        <v>0.044</v>
      </c>
      <c r="G118" s="2" t="n">
        <v>3.607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59</v>
      </c>
      <c r="D119" s="2" t="n">
        <v>-15.463</v>
      </c>
      <c r="E119" s="2" t="n">
        <v>207.977</v>
      </c>
      <c r="F119" s="2" t="n">
        <v>-0.108</v>
      </c>
      <c r="G119" s="2" t="n">
        <v>6.713</v>
      </c>
      <c r="H119" s="2" t="n">
        <v>11.60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97</v>
      </c>
      <c r="D120" s="2" t="n">
        <v>-15.396</v>
      </c>
      <c r="E120" s="2" t="n">
        <v>311.971</v>
      </c>
      <c r="F120" s="2" t="n">
        <v>-0.184</v>
      </c>
      <c r="G120" s="2" t="n">
        <v>10.35</v>
      </c>
      <c r="H120" s="2" t="n">
        <v>16.305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8</v>
      </c>
      <c r="D121" s="2" t="n">
        <v>-15.329</v>
      </c>
      <c r="E121" s="2" t="n">
        <v>415.965</v>
      </c>
      <c r="F121" s="2" t="n">
        <v>-0.108</v>
      </c>
      <c r="G121" s="2" t="n">
        <v>16.714</v>
      </c>
      <c r="H121" s="2" t="n">
        <v>23.881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229</v>
      </c>
      <c r="E122" s="2" t="n">
        <v>415.971</v>
      </c>
      <c r="F122" s="2" t="n">
        <v>-0.032</v>
      </c>
      <c r="G122" s="2" t="n">
        <v>23.078</v>
      </c>
      <c r="H122" s="2" t="n">
        <v>33.124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5.111</v>
      </c>
      <c r="E123" s="2" t="n">
        <v>623.93</v>
      </c>
      <c r="F123" s="2" t="n">
        <v>0.271</v>
      </c>
      <c r="G123" s="2" t="n">
        <v>32.018</v>
      </c>
      <c r="H123" s="2" t="n">
        <v>44.186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027</v>
      </c>
      <c r="E124" s="2" t="n">
        <v>727.936</v>
      </c>
      <c r="F124" s="2" t="n">
        <v>0.195</v>
      </c>
      <c r="G124" s="2" t="n">
        <v>39.67</v>
      </c>
      <c r="H124" s="2" t="n">
        <v>53.429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6</v>
      </c>
      <c r="D125" s="2" t="n">
        <v>-14.91</v>
      </c>
      <c r="E125" s="2" t="n">
        <v>519.96</v>
      </c>
      <c r="F125" s="2" t="n">
        <v>0.195</v>
      </c>
      <c r="G125" s="2" t="n">
        <v>47.701</v>
      </c>
      <c r="H125" s="2" t="n">
        <v>62.975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776</v>
      </c>
      <c r="E126" s="2" t="n">
        <v>727.931</v>
      </c>
      <c r="F126" s="2" t="n">
        <v>0.271</v>
      </c>
      <c r="G126" s="2" t="n">
        <v>53.913</v>
      </c>
      <c r="H126" s="2" t="n">
        <v>72.218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5</v>
      </c>
      <c r="D127" s="2" t="n">
        <v>-14.658</v>
      </c>
      <c r="E127" s="2" t="n">
        <v>831.925</v>
      </c>
      <c r="F127" s="2" t="n">
        <v>0.649</v>
      </c>
      <c r="G127" s="2" t="n">
        <v>59.595</v>
      </c>
      <c r="H127" s="2" t="n">
        <v>78.582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541</v>
      </c>
      <c r="E128" s="2" t="n">
        <v>727.936</v>
      </c>
      <c r="F128" s="2" t="n">
        <v>0.649</v>
      </c>
      <c r="G128" s="2" t="n">
        <v>64.974</v>
      </c>
      <c r="H128" s="2" t="n">
        <v>85.552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4.39</v>
      </c>
      <c r="E129" s="2" t="n">
        <v>727.936</v>
      </c>
      <c r="F129" s="2" t="n">
        <v>0.649</v>
      </c>
      <c r="G129" s="2" t="n">
        <v>69.596</v>
      </c>
      <c r="H129" s="2" t="n">
        <v>91.765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1</v>
      </c>
      <c r="D130" s="2" t="n">
        <v>-14.289</v>
      </c>
      <c r="E130" s="2" t="n">
        <v>935.913</v>
      </c>
      <c r="F130" s="2" t="n">
        <v>0.649</v>
      </c>
      <c r="G130" s="2" t="n">
        <v>73.536</v>
      </c>
      <c r="H130" s="2" t="n">
        <v>96.159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5</v>
      </c>
      <c r="D131" s="2" t="n">
        <v>-14.155</v>
      </c>
      <c r="E131" s="2" t="n">
        <v>623.948</v>
      </c>
      <c r="F131" s="2" t="n">
        <v>0.877</v>
      </c>
      <c r="G131" s="2" t="n">
        <v>76.642</v>
      </c>
      <c r="H131" s="2" t="n">
        <v>100.09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988</v>
      </c>
      <c r="E132" s="2" t="n">
        <v>831.925</v>
      </c>
      <c r="F132" s="2" t="n">
        <v>0.725</v>
      </c>
      <c r="G132" s="2" t="n">
        <v>79.672</v>
      </c>
      <c r="H132" s="2" t="n">
        <v>104.341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</v>
      </c>
      <c r="D133" s="2" t="n">
        <v>-13.87</v>
      </c>
      <c r="E133" s="2" t="n">
        <v>1039.913</v>
      </c>
      <c r="F133" s="2" t="n">
        <v>0.725</v>
      </c>
      <c r="G133" s="2" t="n">
        <v>82.097</v>
      </c>
      <c r="H133" s="2" t="n">
        <v>107.523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3.719</v>
      </c>
      <c r="E134" s="2" t="n">
        <v>727.936</v>
      </c>
      <c r="F134" s="2" t="n">
        <v>0.952</v>
      </c>
      <c r="G134" s="2" t="n">
        <v>84.142</v>
      </c>
      <c r="H134" s="2" t="n">
        <v>110.251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26</v>
      </c>
      <c r="D135" s="2" t="n">
        <v>-13.568</v>
      </c>
      <c r="E135" s="2" t="n">
        <v>935.913</v>
      </c>
      <c r="F135" s="2" t="n">
        <v>0.801</v>
      </c>
      <c r="G135" s="2" t="n">
        <v>86.112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6</v>
      </c>
      <c r="D136" s="2" t="n">
        <v>-13.401</v>
      </c>
      <c r="E136" s="2" t="n">
        <v>935.913</v>
      </c>
      <c r="F136" s="2" t="n">
        <v>3.528</v>
      </c>
      <c r="G136" s="2" t="n">
        <v>87.4</v>
      </c>
      <c r="H136" s="2" t="n">
        <v>115.402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3.283</v>
      </c>
      <c r="E137" s="2" t="n">
        <v>1039.913</v>
      </c>
      <c r="F137" s="2" t="n">
        <v>7.244</v>
      </c>
      <c r="G137" s="2" t="n">
        <v>84.749</v>
      </c>
      <c r="H137" s="2" t="n">
        <v>120.251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116</v>
      </c>
      <c r="E138" s="2" t="n">
        <v>727.936</v>
      </c>
      <c r="F138" s="2" t="n">
        <v>8.986</v>
      </c>
      <c r="G138" s="2" t="n">
        <v>83.839</v>
      </c>
      <c r="H138" s="2" t="n">
        <v>124.03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3</v>
      </c>
      <c r="D139" s="2" t="n">
        <v>-12.965</v>
      </c>
      <c r="E139" s="2" t="n">
        <v>1039.902</v>
      </c>
      <c r="F139" s="2" t="n">
        <v>9.289</v>
      </c>
      <c r="G139" s="2" t="n">
        <v>84.673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42</v>
      </c>
      <c r="D140" s="2" t="n">
        <v>-12.797</v>
      </c>
      <c r="E140" s="2" t="n">
        <v>935.913</v>
      </c>
      <c r="F140" s="2" t="n">
        <v>9.668</v>
      </c>
      <c r="G140" s="2" t="n">
        <v>85.355</v>
      </c>
      <c r="H140" s="2" t="n">
        <v>129.343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2</v>
      </c>
      <c r="D141" s="2" t="n">
        <v>-12.579</v>
      </c>
      <c r="E141" s="2" t="n">
        <v>1039.913</v>
      </c>
      <c r="F141" s="2" t="n">
        <v>11.183</v>
      </c>
      <c r="G141" s="2" t="n">
        <v>86.112</v>
      </c>
      <c r="H141" s="2" t="n">
        <v>131.313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4</v>
      </c>
      <c r="D142" s="2" t="n">
        <v>-12.428</v>
      </c>
      <c r="E142" s="2" t="n">
        <v>1351.879</v>
      </c>
      <c r="F142" s="2" t="n">
        <v>10.274</v>
      </c>
      <c r="G142" s="2" t="n">
        <v>87.476</v>
      </c>
      <c r="H142" s="2" t="n">
        <v>132.828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4</v>
      </c>
      <c r="D143" s="2" t="n">
        <v>-12.21</v>
      </c>
      <c r="E143" s="2" t="n">
        <v>935.913</v>
      </c>
      <c r="F143" s="2" t="n">
        <v>10.956</v>
      </c>
      <c r="G143" s="2" t="n">
        <v>87.476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041</v>
      </c>
      <c r="E144" s="2" t="n">
        <v>1351.885</v>
      </c>
      <c r="F144" s="2" t="n">
        <v>11.334</v>
      </c>
      <c r="G144" s="2" t="n">
        <v>87.779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1.857</v>
      </c>
      <c r="E145" s="2" t="n">
        <v>1046.401</v>
      </c>
      <c r="F145" s="2" t="n">
        <v>11.637</v>
      </c>
      <c r="G145" s="2" t="n">
        <v>88.234</v>
      </c>
      <c r="H145" s="2" t="n">
        <v>134.94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79</v>
      </c>
      <c r="D146" s="2" t="n">
        <v>-11.639</v>
      </c>
      <c r="E146" s="2" t="n">
        <v>1143.902</v>
      </c>
      <c r="F146" s="2" t="n">
        <v>12.319</v>
      </c>
      <c r="G146" s="2" t="n">
        <v>88.158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454</v>
      </c>
      <c r="E147" s="2" t="n">
        <v>1351.873</v>
      </c>
      <c r="F147" s="2" t="n">
        <v>11.789</v>
      </c>
      <c r="G147" s="2" t="n">
        <v>88.915</v>
      </c>
      <c r="H147" s="2" t="n">
        <v>136.919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1.253</v>
      </c>
      <c r="E148" s="2" t="n">
        <v>1143.902</v>
      </c>
      <c r="F148" s="2" t="n">
        <v>12.395</v>
      </c>
      <c r="G148" s="2" t="n">
        <v>88.234</v>
      </c>
      <c r="H148" s="2" t="n">
        <v>138.283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1.035</v>
      </c>
      <c r="E149" s="2" t="n">
        <v>1247.896</v>
      </c>
      <c r="F149" s="2" t="n">
        <v>13.001</v>
      </c>
      <c r="G149" s="2" t="n">
        <v>88.688</v>
      </c>
      <c r="H149" s="2" t="n">
        <v>138.73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2</v>
      </c>
      <c r="D150" s="2" t="n">
        <v>-10.851</v>
      </c>
      <c r="E150" s="2" t="n">
        <v>1351.879</v>
      </c>
      <c r="F150" s="2" t="n">
        <v>13.076</v>
      </c>
      <c r="G150" s="2" t="n">
        <v>88.688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99</v>
      </c>
      <c r="D151" s="2" t="n">
        <v>-10.649</v>
      </c>
      <c r="E151" s="2" t="n">
        <v>1143.89</v>
      </c>
      <c r="F151" s="2" t="n">
        <v>13.985</v>
      </c>
      <c r="G151" s="2" t="n">
        <v>88.537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10.415</v>
      </c>
      <c r="E152" s="2" t="n">
        <v>1247.896</v>
      </c>
      <c r="F152" s="2" t="n">
        <v>15.273</v>
      </c>
      <c r="G152" s="2" t="n">
        <v>87.173</v>
      </c>
      <c r="H152" s="2" t="n">
        <v>142.677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10.163</v>
      </c>
      <c r="E153" s="2" t="n">
        <v>1455.867</v>
      </c>
      <c r="F153" s="2" t="n">
        <v>15.5</v>
      </c>
      <c r="G153" s="2" t="n">
        <v>87.779</v>
      </c>
      <c r="H153" s="2" t="n">
        <v>143.283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945</v>
      </c>
      <c r="E154" s="2" t="n">
        <v>1559.861</v>
      </c>
      <c r="F154" s="2" t="n">
        <v>14.97</v>
      </c>
      <c r="G154" s="2" t="n">
        <v>88.461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4</v>
      </c>
      <c r="D155" s="2" t="n">
        <v>-9.693</v>
      </c>
      <c r="E155" s="2" t="n">
        <v>1351.879</v>
      </c>
      <c r="F155" s="2" t="n">
        <v>15.652</v>
      </c>
      <c r="G155" s="2" t="n">
        <v>88.082</v>
      </c>
      <c r="H155" s="2" t="n">
        <v>143.889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68</v>
      </c>
      <c r="D156" s="2" t="n">
        <v>-9.509</v>
      </c>
      <c r="E156" s="2" t="n">
        <v>1559.861</v>
      </c>
      <c r="F156" s="2" t="n">
        <v>15.955</v>
      </c>
      <c r="G156" s="2" t="n">
        <v>87.855</v>
      </c>
      <c r="H156" s="2" t="n">
        <v>144.647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3</v>
      </c>
      <c r="D157" s="2" t="n">
        <v>-9.241</v>
      </c>
      <c r="E157" s="2" t="n">
        <v>1143.896</v>
      </c>
      <c r="F157" s="2" t="n">
        <v>17.545</v>
      </c>
      <c r="G157" s="2" t="n">
        <v>85.355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9.006</v>
      </c>
      <c r="E158" s="2" t="n">
        <v>1663.85</v>
      </c>
      <c r="F158" s="2" t="n">
        <v>17.848</v>
      </c>
      <c r="G158" s="2" t="n">
        <v>86.491</v>
      </c>
      <c r="H158" s="2" t="n">
        <v>147.526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7</v>
      </c>
      <c r="D159" s="2" t="n">
        <v>-8.754</v>
      </c>
      <c r="E159" s="2" t="n">
        <v>1455.873</v>
      </c>
      <c r="F159" s="2" t="n">
        <v>18.303</v>
      </c>
      <c r="G159" s="2" t="n">
        <v>86.415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21</v>
      </c>
      <c r="D160" s="2" t="n">
        <v>-8.52</v>
      </c>
      <c r="E160" s="2" t="n">
        <v>1559.861</v>
      </c>
      <c r="F160" s="2" t="n">
        <v>18.757</v>
      </c>
      <c r="G160" s="2" t="n">
        <v>86.036</v>
      </c>
      <c r="H160" s="2" t="n">
        <v>148.58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54</v>
      </c>
      <c r="D161" s="2" t="n">
        <v>-8.285</v>
      </c>
      <c r="E161" s="2" t="n">
        <v>1455.867</v>
      </c>
      <c r="F161" s="2" t="n">
        <v>19.742</v>
      </c>
      <c r="G161" s="2" t="n">
        <v>85.279</v>
      </c>
      <c r="H161" s="2" t="n">
        <v>149.344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3</v>
      </c>
      <c r="D162" s="2" t="n">
        <v>-8</v>
      </c>
      <c r="E162" s="2" t="n">
        <v>1455.873</v>
      </c>
      <c r="F162" s="2" t="n">
        <v>21.105</v>
      </c>
      <c r="G162" s="2" t="n">
        <v>84.218</v>
      </c>
      <c r="H162" s="2" t="n">
        <v>151.16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2</v>
      </c>
      <c r="D163" s="2" t="n">
        <v>-7.73</v>
      </c>
      <c r="E163" s="2" t="n">
        <v>1767.844</v>
      </c>
      <c r="F163" s="2" t="n">
        <v>21.333</v>
      </c>
      <c r="G163" s="2" t="n">
        <v>84.521</v>
      </c>
      <c r="H163" s="2" t="n">
        <v>151.31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5</v>
      </c>
      <c r="D164" s="2" t="n">
        <v>-7.462</v>
      </c>
      <c r="E164" s="2" t="n">
        <v>1670.346</v>
      </c>
      <c r="F164" s="2" t="n">
        <v>21.484</v>
      </c>
      <c r="G164" s="2" t="n">
        <v>84.749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41</v>
      </c>
      <c r="D165" s="2" t="n">
        <v>-7.194</v>
      </c>
      <c r="E165" s="2" t="n">
        <v>1663.856</v>
      </c>
      <c r="F165" s="2" t="n">
        <v>21.939</v>
      </c>
      <c r="G165" s="2" t="n">
        <v>84.142</v>
      </c>
      <c r="H165" s="2" t="n">
        <v>152.223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909</v>
      </c>
      <c r="E166" s="2" t="n">
        <v>1663.85</v>
      </c>
      <c r="F166" s="2" t="n">
        <v>21.257</v>
      </c>
      <c r="G166" s="2" t="n">
        <v>84.9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6</v>
      </c>
      <c r="D167" s="2" t="n">
        <v>-6.657</v>
      </c>
      <c r="E167" s="2" t="n">
        <v>1767.844</v>
      </c>
      <c r="F167" s="2" t="n">
        <v>19.742</v>
      </c>
      <c r="G167" s="2" t="n">
        <v>86.264</v>
      </c>
      <c r="H167" s="2" t="n">
        <v>151.314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406</v>
      </c>
      <c r="E168" s="2" t="n">
        <v>1559.858</v>
      </c>
      <c r="F168" s="2" t="n">
        <v>18.909</v>
      </c>
      <c r="G168" s="2" t="n">
        <v>87.173</v>
      </c>
      <c r="H168" s="2" t="n">
        <v>149.49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3</v>
      </c>
      <c r="D169" s="2" t="n">
        <v>-6.12</v>
      </c>
      <c r="E169" s="2" t="n">
        <v>1559.867</v>
      </c>
      <c r="F169" s="2" t="n">
        <v>18.53</v>
      </c>
      <c r="G169" s="2" t="n">
        <v>87.173</v>
      </c>
      <c r="H169" s="2" t="n">
        <v>149.344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6</v>
      </c>
      <c r="D170" s="2" t="n">
        <v>-5.902</v>
      </c>
      <c r="E170" s="2" t="n">
        <v>1767.838</v>
      </c>
      <c r="F170" s="2" t="n">
        <v>17.167</v>
      </c>
      <c r="G170" s="2" t="n">
        <v>88.006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651</v>
      </c>
      <c r="E171" s="2" t="n">
        <v>1351.879</v>
      </c>
      <c r="F171" s="2" t="n">
        <v>17.394</v>
      </c>
      <c r="G171" s="2" t="n">
        <v>87.931</v>
      </c>
      <c r="H171" s="2" t="n">
        <v>147.98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416</v>
      </c>
      <c r="E172" s="2" t="n">
        <v>1559.861</v>
      </c>
      <c r="F172" s="2" t="n">
        <v>17.47</v>
      </c>
      <c r="G172" s="2" t="n">
        <v>87.627</v>
      </c>
      <c r="H172" s="2" t="n">
        <v>147.67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2</v>
      </c>
      <c r="D173" s="2" t="n">
        <v>-5.181</v>
      </c>
      <c r="E173" s="2" t="n">
        <v>1455.87</v>
      </c>
      <c r="F173" s="2" t="n">
        <v>17.47</v>
      </c>
      <c r="G173" s="2" t="n">
        <v>87.4</v>
      </c>
      <c r="H173" s="2" t="n">
        <v>147.98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2</v>
      </c>
      <c r="D174" s="2" t="n">
        <v>-4.93</v>
      </c>
      <c r="E174" s="2" t="n">
        <v>1455.87</v>
      </c>
      <c r="F174" s="2" t="n">
        <v>17.848</v>
      </c>
      <c r="G174" s="2" t="n">
        <v>87.324</v>
      </c>
      <c r="H174" s="2" t="n">
        <v>148.28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5</v>
      </c>
      <c r="D175" s="2" t="n">
        <v>-4.678</v>
      </c>
      <c r="E175" s="2" t="n">
        <v>1559.861</v>
      </c>
      <c r="F175" s="2" t="n">
        <v>17.621</v>
      </c>
      <c r="G175" s="2" t="n">
        <v>87.249</v>
      </c>
      <c r="H175" s="2" t="n">
        <v>148.13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427</v>
      </c>
      <c r="E176" s="2" t="n">
        <v>1559.864</v>
      </c>
      <c r="F176" s="2" t="n">
        <v>17.091</v>
      </c>
      <c r="G176" s="2" t="n">
        <v>87.703</v>
      </c>
      <c r="H176" s="2" t="n">
        <v>147.67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192</v>
      </c>
      <c r="E177" s="2" t="n">
        <v>1559.861</v>
      </c>
      <c r="F177" s="2" t="n">
        <v>16.864</v>
      </c>
      <c r="G177" s="2" t="n">
        <v>88.158</v>
      </c>
      <c r="H177" s="2" t="n">
        <v>147.22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14</v>
      </c>
      <c r="D178" s="2" t="n">
        <v>-3.924</v>
      </c>
      <c r="E178" s="2" t="n">
        <v>1455.87</v>
      </c>
      <c r="F178" s="2" t="n">
        <v>16.864</v>
      </c>
      <c r="G178" s="2" t="n">
        <v>87.855</v>
      </c>
      <c r="H178" s="2" t="n">
        <v>146.9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722</v>
      </c>
      <c r="E179" s="2" t="n">
        <v>1663.848</v>
      </c>
      <c r="F179" s="2" t="n">
        <v>16.182</v>
      </c>
      <c r="G179" s="2" t="n">
        <v>88.309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3</v>
      </c>
      <c r="D180" s="2" t="n">
        <v>-3.487</v>
      </c>
      <c r="E180" s="2" t="n">
        <v>1247.893</v>
      </c>
      <c r="F180" s="2" t="n">
        <v>17.242</v>
      </c>
      <c r="G180" s="2" t="n">
        <v>87.4</v>
      </c>
      <c r="H180" s="2" t="n">
        <v>146.314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3.218</v>
      </c>
      <c r="E181" s="2" t="n">
        <v>1462.369</v>
      </c>
      <c r="F181" s="2" t="n">
        <v>18</v>
      </c>
      <c r="G181" s="2" t="n">
        <v>86.567</v>
      </c>
      <c r="H181" s="2" t="n">
        <v>147.526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3</v>
      </c>
      <c r="E182" s="2" t="n">
        <v>1663.85</v>
      </c>
      <c r="F182" s="2" t="n">
        <v>17.091</v>
      </c>
      <c r="G182" s="2" t="n">
        <v>87.476</v>
      </c>
      <c r="H182" s="2" t="n">
        <v>147.677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4</v>
      </c>
      <c r="D183" s="2" t="n">
        <v>-2.749</v>
      </c>
      <c r="E183" s="2" t="n">
        <v>1351.882</v>
      </c>
      <c r="F183" s="2" t="n">
        <v>14.061</v>
      </c>
      <c r="G183" s="2" t="n">
        <v>91.113</v>
      </c>
      <c r="H183" s="2" t="n">
        <v>145.556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56</v>
      </c>
      <c r="D184" s="2" t="n">
        <v>-2.514</v>
      </c>
      <c r="E184" s="2" t="n">
        <v>1559.858</v>
      </c>
      <c r="F184" s="2" t="n">
        <v>9.819</v>
      </c>
      <c r="G184" s="2" t="n">
        <v>95.355</v>
      </c>
      <c r="H184" s="2" t="n">
        <v>141.768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75</v>
      </c>
      <c r="D185" s="2" t="n">
        <v>-2.346</v>
      </c>
      <c r="E185" s="2" t="n">
        <v>1455.871</v>
      </c>
      <c r="F185" s="2" t="n">
        <v>6.103</v>
      </c>
      <c r="G185" s="2" t="n">
        <v>97.174</v>
      </c>
      <c r="H185" s="2" t="n">
        <v>137.222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2.212</v>
      </c>
      <c r="E186" s="2" t="n">
        <v>1039.908</v>
      </c>
      <c r="F186" s="2" t="n">
        <v>4.285</v>
      </c>
      <c r="G186" s="2" t="n">
        <v>97.401</v>
      </c>
      <c r="H186" s="2" t="n">
        <v>132.676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2.078</v>
      </c>
      <c r="E187" s="2" t="n">
        <v>831.925</v>
      </c>
      <c r="F187" s="2" t="n">
        <v>3.604</v>
      </c>
      <c r="G187" s="2" t="n">
        <v>95.658</v>
      </c>
      <c r="H187" s="2" t="n">
        <v>127.979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1.961</v>
      </c>
      <c r="E188" s="2" t="n">
        <v>831.928</v>
      </c>
      <c r="F188" s="2" t="n">
        <v>2.695</v>
      </c>
      <c r="G188" s="2" t="n">
        <v>93.31</v>
      </c>
      <c r="H188" s="2" t="n">
        <v>124.03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1</v>
      </c>
      <c r="D189" s="2" t="n">
        <v>-1.877</v>
      </c>
      <c r="E189" s="2" t="n">
        <v>727.935</v>
      </c>
      <c r="F189" s="2" t="n">
        <v>1.937</v>
      </c>
      <c r="G189" s="2" t="n">
        <v>91.113</v>
      </c>
      <c r="H189" s="2" t="n">
        <v>118.736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63</v>
      </c>
      <c r="D190" s="2" t="n">
        <v>-1.793</v>
      </c>
      <c r="E190" s="2" t="n">
        <v>519.952</v>
      </c>
      <c r="F190" s="2" t="n">
        <v>1.255</v>
      </c>
      <c r="G190" s="2" t="n">
        <v>88.461</v>
      </c>
      <c r="H190" s="2" t="n">
        <v>114.796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726</v>
      </c>
      <c r="E191" s="2" t="n">
        <v>519.954</v>
      </c>
      <c r="F191" s="2" t="n">
        <v>0.877</v>
      </c>
      <c r="G191" s="2" t="n">
        <v>85.355</v>
      </c>
      <c r="H191" s="2" t="n">
        <v>110.251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1.659</v>
      </c>
      <c r="E192" s="2" t="n">
        <v>415.962</v>
      </c>
      <c r="F192" s="2" t="n">
        <v>0.725</v>
      </c>
      <c r="G192" s="2" t="n">
        <v>81.491</v>
      </c>
      <c r="H192" s="2" t="n">
        <v>104.796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7</v>
      </c>
      <c r="D193" s="2" t="n">
        <v>-1.608</v>
      </c>
      <c r="E193" s="2" t="n">
        <v>415.965</v>
      </c>
      <c r="F193" s="2" t="n">
        <v>0.346</v>
      </c>
      <c r="G193" s="2" t="n">
        <v>77.703</v>
      </c>
      <c r="H193" s="2" t="n">
        <v>100.098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558</v>
      </c>
      <c r="E194" s="2" t="n">
        <v>311.97</v>
      </c>
      <c r="F194" s="2" t="n">
        <v>0.195</v>
      </c>
      <c r="G194" s="2" t="n">
        <v>73.308</v>
      </c>
      <c r="H194" s="2" t="n">
        <v>93.734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4</v>
      </c>
      <c r="D195" s="2" t="n">
        <v>-1.524</v>
      </c>
      <c r="E195" s="2" t="n">
        <v>311.973</v>
      </c>
      <c r="F195" s="2" t="n">
        <v>0.044</v>
      </c>
      <c r="G195" s="2" t="n">
        <v>69.975</v>
      </c>
      <c r="H195" s="2" t="n">
        <v>89.03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508</v>
      </c>
      <c r="E196" s="2" t="n">
        <v>207.981</v>
      </c>
      <c r="F196" s="2" t="n">
        <v>0.044</v>
      </c>
      <c r="G196" s="2" t="n">
        <v>65.353</v>
      </c>
      <c r="H196" s="2" t="n">
        <v>83.128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1.474</v>
      </c>
      <c r="E197" s="2" t="n">
        <v>103.992</v>
      </c>
      <c r="F197" s="2" t="n">
        <v>-0.184</v>
      </c>
      <c r="G197" s="2" t="n">
        <v>61.792</v>
      </c>
      <c r="H197" s="2" t="n">
        <v>78.43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1.457</v>
      </c>
      <c r="E198" s="2" t="n">
        <v>207.981</v>
      </c>
      <c r="F198" s="2" t="n">
        <v>-0.032</v>
      </c>
      <c r="G198" s="2" t="n">
        <v>58.535</v>
      </c>
      <c r="H198" s="2" t="n">
        <v>74.036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457</v>
      </c>
      <c r="E199" s="2" t="n">
        <v>103.989</v>
      </c>
      <c r="F199" s="2" t="n">
        <v>0.119</v>
      </c>
      <c r="G199" s="2" t="n">
        <v>55.959</v>
      </c>
      <c r="H199" s="2" t="n">
        <v>69.945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1.441</v>
      </c>
      <c r="E200" s="2" t="n">
        <v>0</v>
      </c>
      <c r="F200" s="2" t="n">
        <v>-0.032</v>
      </c>
      <c r="G200" s="2" t="n">
        <v>52.701</v>
      </c>
      <c r="H200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27:21Z</dcterms:modified>
  <cp:revision>0</cp:revision>
  <dc:subject/>
  <dc:title/>
</cp:coreProperties>
</file>