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 - 1500A, no beam.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206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59</c:v>
                </c:pt>
                <c:pt idx="83">
                  <c:v>0.976</c:v>
                </c:pt>
                <c:pt idx="84">
                  <c:v>1.03</c:v>
                </c:pt>
                <c:pt idx="85">
                  <c:v>1.055</c:v>
                </c:pt>
                <c:pt idx="86">
                  <c:v>1.067</c:v>
                </c:pt>
                <c:pt idx="87">
                  <c:v>1.085</c:v>
                </c:pt>
                <c:pt idx="88">
                  <c:v>1.087</c:v>
                </c:pt>
                <c:pt idx="89">
                  <c:v>1.061</c:v>
                </c:pt>
                <c:pt idx="90">
                  <c:v>1.09</c:v>
                </c:pt>
                <c:pt idx="91">
                  <c:v>1.105</c:v>
                </c:pt>
                <c:pt idx="92">
                  <c:v>1.143</c:v>
                </c:pt>
                <c:pt idx="93">
                  <c:v>1.132</c:v>
                </c:pt>
                <c:pt idx="94">
                  <c:v>1.16</c:v>
                </c:pt>
                <c:pt idx="95">
                  <c:v>1.175</c:v>
                </c:pt>
                <c:pt idx="96">
                  <c:v>1.194</c:v>
                </c:pt>
                <c:pt idx="97">
                  <c:v>1.218</c:v>
                </c:pt>
                <c:pt idx="98">
                  <c:v>1.21</c:v>
                </c:pt>
                <c:pt idx="99">
                  <c:v>1.208</c:v>
                </c:pt>
                <c:pt idx="100">
                  <c:v>1.243</c:v>
                </c:pt>
                <c:pt idx="101">
                  <c:v>1.282</c:v>
                </c:pt>
                <c:pt idx="102">
                  <c:v>1.31</c:v>
                </c:pt>
                <c:pt idx="103">
                  <c:v>1.306</c:v>
                </c:pt>
                <c:pt idx="104">
                  <c:v>1.307</c:v>
                </c:pt>
                <c:pt idx="105">
                  <c:v>1.345</c:v>
                </c:pt>
                <c:pt idx="106">
                  <c:v>1.371</c:v>
                </c:pt>
                <c:pt idx="107">
                  <c:v>1.369</c:v>
                </c:pt>
                <c:pt idx="108">
                  <c:v>1.384</c:v>
                </c:pt>
                <c:pt idx="109">
                  <c:v>1.406</c:v>
                </c:pt>
                <c:pt idx="110">
                  <c:v>1.43</c:v>
                </c:pt>
                <c:pt idx="111">
                  <c:v>1.409</c:v>
                </c:pt>
                <c:pt idx="112">
                  <c:v>1.444</c:v>
                </c:pt>
                <c:pt idx="113">
                  <c:v>1.446</c:v>
                </c:pt>
                <c:pt idx="114">
                  <c:v>1.453</c:v>
                </c:pt>
                <c:pt idx="115">
                  <c:v>1.465</c:v>
                </c:pt>
                <c:pt idx="116">
                  <c:v>1.498</c:v>
                </c:pt>
                <c:pt idx="117">
                  <c:v>1.519</c:v>
                </c:pt>
                <c:pt idx="118">
                  <c:v>1.525</c:v>
                </c:pt>
                <c:pt idx="119">
                  <c:v>1.553</c:v>
                </c:pt>
                <c:pt idx="120">
                  <c:v>1.551</c:v>
                </c:pt>
                <c:pt idx="121">
                  <c:v>1.553</c:v>
                </c:pt>
                <c:pt idx="122">
                  <c:v>1.579</c:v>
                </c:pt>
                <c:pt idx="123">
                  <c:v>1.604</c:v>
                </c:pt>
                <c:pt idx="124">
                  <c:v>1.602</c:v>
                </c:pt>
                <c:pt idx="125">
                  <c:v>1.637</c:v>
                </c:pt>
                <c:pt idx="126">
                  <c:v>1.66</c:v>
                </c:pt>
                <c:pt idx="127">
                  <c:v>1.672</c:v>
                </c:pt>
                <c:pt idx="128">
                  <c:v>1.665</c:v>
                </c:pt>
                <c:pt idx="129">
                  <c:v>1.656</c:v>
                </c:pt>
                <c:pt idx="130">
                  <c:v>1.613</c:v>
                </c:pt>
                <c:pt idx="131">
                  <c:v>1.636</c:v>
                </c:pt>
                <c:pt idx="132">
                  <c:v>1.579</c:v>
                </c:pt>
                <c:pt idx="133">
                  <c:v>1.55</c:v>
                </c:pt>
                <c:pt idx="134">
                  <c:v>1.557</c:v>
                </c:pt>
                <c:pt idx="135">
                  <c:v>1.564</c:v>
                </c:pt>
                <c:pt idx="136">
                  <c:v>1.538</c:v>
                </c:pt>
                <c:pt idx="137">
                  <c:v>1.564</c:v>
                </c:pt>
                <c:pt idx="138">
                  <c:v>1.535</c:v>
                </c:pt>
                <c:pt idx="139">
                  <c:v>1.576</c:v>
                </c:pt>
                <c:pt idx="140">
                  <c:v>1.566</c:v>
                </c:pt>
                <c:pt idx="141">
                  <c:v>1.557</c:v>
                </c:pt>
                <c:pt idx="142">
                  <c:v>1.533</c:v>
                </c:pt>
                <c:pt idx="143">
                  <c:v>1.537</c:v>
                </c:pt>
                <c:pt idx="144">
                  <c:v>1.561</c:v>
                </c:pt>
                <c:pt idx="145">
                  <c:v>1.534</c:v>
                </c:pt>
                <c:pt idx="146">
                  <c:v>1.42</c:v>
                </c:pt>
                <c:pt idx="147">
                  <c:v>1.33</c:v>
                </c:pt>
                <c:pt idx="148">
                  <c:v>1.206</c:v>
                </c:pt>
                <c:pt idx="149">
                  <c:v>1.107</c:v>
                </c:pt>
                <c:pt idx="150">
                  <c:v>0.995</c:v>
                </c:pt>
                <c:pt idx="151">
                  <c:v>0.938</c:v>
                </c:pt>
                <c:pt idx="152">
                  <c:v>0.887</c:v>
                </c:pt>
                <c:pt idx="153">
                  <c:v>0.838</c:v>
                </c:pt>
                <c:pt idx="154">
                  <c:v>0.779</c:v>
                </c:pt>
                <c:pt idx="155">
                  <c:v>0.707</c:v>
                </c:pt>
                <c:pt idx="156">
                  <c:v>0.656</c:v>
                </c:pt>
                <c:pt idx="157">
                  <c:v>0.578</c:v>
                </c:pt>
                <c:pt idx="158">
                  <c:v>0.503</c:v>
                </c:pt>
                <c:pt idx="159">
                  <c:v>0.45</c:v>
                </c:pt>
                <c:pt idx="160">
                  <c:v>0.368</c:v>
                </c:pt>
                <c:pt idx="161">
                  <c:v>0.291</c:v>
                </c:pt>
                <c:pt idx="162">
                  <c:v>0.202</c:v>
                </c:pt>
                <c:pt idx="163">
                  <c:v>0.1</c:v>
                </c:pt>
                <c:pt idx="164">
                  <c:v>0.003</c:v>
                </c:pt>
              </c:numCache>
            </c:numRef>
          </c:yVal>
          <c:smooth val="1"/>
        </c:ser>
        <c:axId val="97363941"/>
        <c:axId val="432317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04</c:v>
                </c:pt>
                <c:pt idx="74">
                  <c:v>10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03.988</c:v>
                </c:pt>
                <c:pt idx="84">
                  <c:v>519.942</c:v>
                </c:pt>
                <c:pt idx="85">
                  <c:v>311.983</c:v>
                </c:pt>
                <c:pt idx="86">
                  <c:v>519.954</c:v>
                </c:pt>
                <c:pt idx="87">
                  <c:v>623.936</c:v>
                </c:pt>
                <c:pt idx="88">
                  <c:v>623.948</c:v>
                </c:pt>
                <c:pt idx="89">
                  <c:v>727.931</c:v>
                </c:pt>
                <c:pt idx="90">
                  <c:v>935.925</c:v>
                </c:pt>
                <c:pt idx="91">
                  <c:v>623.936</c:v>
                </c:pt>
                <c:pt idx="92">
                  <c:v>727.936</c:v>
                </c:pt>
                <c:pt idx="93">
                  <c:v>623.948</c:v>
                </c:pt>
                <c:pt idx="94">
                  <c:v>935.913</c:v>
                </c:pt>
                <c:pt idx="95">
                  <c:v>727.931</c:v>
                </c:pt>
                <c:pt idx="96">
                  <c:v>831.937</c:v>
                </c:pt>
                <c:pt idx="97">
                  <c:v>831.925</c:v>
                </c:pt>
                <c:pt idx="98">
                  <c:v>831.925</c:v>
                </c:pt>
                <c:pt idx="99">
                  <c:v>1039.902</c:v>
                </c:pt>
                <c:pt idx="100">
                  <c:v>1039.913</c:v>
                </c:pt>
                <c:pt idx="101">
                  <c:v>831.925</c:v>
                </c:pt>
                <c:pt idx="102">
                  <c:v>831.925</c:v>
                </c:pt>
                <c:pt idx="103">
                  <c:v>935.913</c:v>
                </c:pt>
                <c:pt idx="104">
                  <c:v>1143.908</c:v>
                </c:pt>
                <c:pt idx="105">
                  <c:v>1143.89</c:v>
                </c:pt>
                <c:pt idx="106">
                  <c:v>935.913</c:v>
                </c:pt>
                <c:pt idx="107">
                  <c:v>1039.913</c:v>
                </c:pt>
                <c:pt idx="108">
                  <c:v>1247.89</c:v>
                </c:pt>
                <c:pt idx="109">
                  <c:v>1143.896</c:v>
                </c:pt>
                <c:pt idx="110">
                  <c:v>1143.902</c:v>
                </c:pt>
                <c:pt idx="111">
                  <c:v>1150.389</c:v>
                </c:pt>
                <c:pt idx="112">
                  <c:v>1455.873</c:v>
                </c:pt>
                <c:pt idx="113">
                  <c:v>1143.902</c:v>
                </c:pt>
                <c:pt idx="114">
                  <c:v>1351.885</c:v>
                </c:pt>
                <c:pt idx="115">
                  <c:v>1351.867</c:v>
                </c:pt>
                <c:pt idx="116">
                  <c:v>1351.885</c:v>
                </c:pt>
                <c:pt idx="117">
                  <c:v>1247.89</c:v>
                </c:pt>
                <c:pt idx="118">
                  <c:v>1351.879</c:v>
                </c:pt>
                <c:pt idx="119">
                  <c:v>1455.873</c:v>
                </c:pt>
                <c:pt idx="120">
                  <c:v>1351.879</c:v>
                </c:pt>
                <c:pt idx="121">
                  <c:v>1559.855</c:v>
                </c:pt>
                <c:pt idx="122">
                  <c:v>1559.867</c:v>
                </c:pt>
                <c:pt idx="123">
                  <c:v>1455.867</c:v>
                </c:pt>
                <c:pt idx="124">
                  <c:v>1455.867</c:v>
                </c:pt>
                <c:pt idx="125">
                  <c:v>1663.856</c:v>
                </c:pt>
                <c:pt idx="126">
                  <c:v>1455.873</c:v>
                </c:pt>
                <c:pt idx="127">
                  <c:v>1559.855</c:v>
                </c:pt>
                <c:pt idx="128">
                  <c:v>1663.856</c:v>
                </c:pt>
                <c:pt idx="129">
                  <c:v>1774.34</c:v>
                </c:pt>
                <c:pt idx="130">
                  <c:v>1559.864</c:v>
                </c:pt>
                <c:pt idx="131">
                  <c:v>1767.838</c:v>
                </c:pt>
                <c:pt idx="132">
                  <c:v>1351.882</c:v>
                </c:pt>
                <c:pt idx="133">
                  <c:v>1871.832</c:v>
                </c:pt>
                <c:pt idx="134">
                  <c:v>1663.856</c:v>
                </c:pt>
                <c:pt idx="135">
                  <c:v>1455.87</c:v>
                </c:pt>
                <c:pt idx="136">
                  <c:v>1455.864</c:v>
                </c:pt>
                <c:pt idx="137">
                  <c:v>1663.856</c:v>
                </c:pt>
                <c:pt idx="138">
                  <c:v>1351.882</c:v>
                </c:pt>
                <c:pt idx="139">
                  <c:v>1663.847</c:v>
                </c:pt>
                <c:pt idx="140">
                  <c:v>1247.887</c:v>
                </c:pt>
                <c:pt idx="141">
                  <c:v>1559.867</c:v>
                </c:pt>
                <c:pt idx="142">
                  <c:v>1559.858</c:v>
                </c:pt>
                <c:pt idx="143">
                  <c:v>1663.85</c:v>
                </c:pt>
                <c:pt idx="144">
                  <c:v>1455.87</c:v>
                </c:pt>
                <c:pt idx="145">
                  <c:v>1351.882</c:v>
                </c:pt>
                <c:pt idx="146">
                  <c:v>1670.353</c:v>
                </c:pt>
                <c:pt idx="147">
                  <c:v>1455.866</c:v>
                </c:pt>
                <c:pt idx="148">
                  <c:v>1247.892</c:v>
                </c:pt>
                <c:pt idx="149">
                  <c:v>1351.882</c:v>
                </c:pt>
                <c:pt idx="150">
                  <c:v>1143.897</c:v>
                </c:pt>
                <c:pt idx="151">
                  <c:v>1143.894</c:v>
                </c:pt>
                <c:pt idx="152">
                  <c:v>727.936</c:v>
                </c:pt>
                <c:pt idx="153">
                  <c:v>623.945</c:v>
                </c:pt>
                <c:pt idx="154">
                  <c:v>519.955</c:v>
                </c:pt>
                <c:pt idx="155">
                  <c:v>519.951</c:v>
                </c:pt>
                <c:pt idx="156">
                  <c:v>519.954</c:v>
                </c:pt>
                <c:pt idx="157">
                  <c:v>311.974</c:v>
                </c:pt>
                <c:pt idx="158">
                  <c:v>415.962</c:v>
                </c:pt>
                <c:pt idx="159">
                  <c:v>311.973</c:v>
                </c:pt>
                <c:pt idx="160">
                  <c:v>103.989</c:v>
                </c:pt>
                <c:pt idx="161">
                  <c:v>207.981</c:v>
                </c:pt>
                <c:pt idx="162">
                  <c:v>103.992</c:v>
                </c:pt>
                <c:pt idx="163">
                  <c:v>103.991</c:v>
                </c:pt>
                <c:pt idx="164">
                  <c:v>103.989</c:v>
                </c:pt>
              </c:numCache>
            </c:numRef>
          </c:yVal>
          <c:smooth val="1"/>
        </c:ser>
        <c:axId val="41460621"/>
        <c:axId val="65129817"/>
      </c:scatterChart>
      <c:valAx>
        <c:axId val="9736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788"/>
        <c:crossesAt val="0"/>
        <c:crossBetween val="midCat"/>
      </c:valAx>
      <c:valAx>
        <c:axId val="43231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3941"/>
        <c:crossesAt val="0"/>
        <c:crossBetween val="midCat"/>
      </c:valAx>
      <c:valAx>
        <c:axId val="41460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9817"/>
        <c:crossBetween val="midCat"/>
      </c:valAx>
      <c:valAx>
        <c:axId val="651298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062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08</c:v>
                </c:pt>
                <c:pt idx="70">
                  <c:v>-0.032</c:v>
                </c:pt>
                <c:pt idx="71">
                  <c:v>-0.032</c:v>
                </c:pt>
                <c:pt idx="72">
                  <c:v>-0.108</c:v>
                </c:pt>
                <c:pt idx="73">
                  <c:v>-0.108</c:v>
                </c:pt>
                <c:pt idx="74">
                  <c:v>-0.032</c:v>
                </c:pt>
                <c:pt idx="75">
                  <c:v>-0.032</c:v>
                </c:pt>
                <c:pt idx="76">
                  <c:v>-0.108</c:v>
                </c:pt>
                <c:pt idx="77">
                  <c:v>-0.108</c:v>
                </c:pt>
                <c:pt idx="78">
                  <c:v>-0.032</c:v>
                </c:pt>
                <c:pt idx="79">
                  <c:v>-0.108</c:v>
                </c:pt>
                <c:pt idx="80">
                  <c:v>-0.184</c:v>
                </c:pt>
                <c:pt idx="81">
                  <c:v>-0.032</c:v>
                </c:pt>
                <c:pt idx="82">
                  <c:v>-0.184</c:v>
                </c:pt>
                <c:pt idx="83">
                  <c:v>-0.032</c:v>
                </c:pt>
                <c:pt idx="84">
                  <c:v>-0.108</c:v>
                </c:pt>
                <c:pt idx="85">
                  <c:v>-0.032</c:v>
                </c:pt>
                <c:pt idx="86">
                  <c:v>-0.032</c:v>
                </c:pt>
                <c:pt idx="87">
                  <c:v>0.044</c:v>
                </c:pt>
                <c:pt idx="88">
                  <c:v>0.195</c:v>
                </c:pt>
                <c:pt idx="89">
                  <c:v>0.119</c:v>
                </c:pt>
                <c:pt idx="90">
                  <c:v>0.195</c:v>
                </c:pt>
                <c:pt idx="91">
                  <c:v>0.422</c:v>
                </c:pt>
                <c:pt idx="92">
                  <c:v>0.498</c:v>
                </c:pt>
                <c:pt idx="93">
                  <c:v>0.801</c:v>
                </c:pt>
                <c:pt idx="94">
                  <c:v>0.801</c:v>
                </c:pt>
                <c:pt idx="95">
                  <c:v>0.649</c:v>
                </c:pt>
                <c:pt idx="96">
                  <c:v>0.649</c:v>
                </c:pt>
                <c:pt idx="97">
                  <c:v>0.801</c:v>
                </c:pt>
                <c:pt idx="98">
                  <c:v>0.952</c:v>
                </c:pt>
                <c:pt idx="99">
                  <c:v>0.877</c:v>
                </c:pt>
                <c:pt idx="100">
                  <c:v>3.225</c:v>
                </c:pt>
                <c:pt idx="101">
                  <c:v>7.623</c:v>
                </c:pt>
                <c:pt idx="102">
                  <c:v>8.986</c:v>
                </c:pt>
                <c:pt idx="103">
                  <c:v>9.213</c:v>
                </c:pt>
                <c:pt idx="104">
                  <c:v>9.365</c:v>
                </c:pt>
                <c:pt idx="105">
                  <c:v>9.592</c:v>
                </c:pt>
                <c:pt idx="106">
                  <c:v>10.198</c:v>
                </c:pt>
                <c:pt idx="107">
                  <c:v>11.334</c:v>
                </c:pt>
                <c:pt idx="108">
                  <c:v>11.637</c:v>
                </c:pt>
                <c:pt idx="109">
                  <c:v>12.319</c:v>
                </c:pt>
                <c:pt idx="110">
                  <c:v>12.773</c:v>
                </c:pt>
                <c:pt idx="111">
                  <c:v>12.925</c:v>
                </c:pt>
                <c:pt idx="112">
                  <c:v>12.47</c:v>
                </c:pt>
                <c:pt idx="113">
                  <c:v>12.243</c:v>
                </c:pt>
                <c:pt idx="114">
                  <c:v>13.304</c:v>
                </c:pt>
                <c:pt idx="115">
                  <c:v>13.682</c:v>
                </c:pt>
                <c:pt idx="116">
                  <c:v>13.985</c:v>
                </c:pt>
                <c:pt idx="117">
                  <c:v>14.97</c:v>
                </c:pt>
                <c:pt idx="118">
                  <c:v>15.652</c:v>
                </c:pt>
                <c:pt idx="119">
                  <c:v>16.106</c:v>
                </c:pt>
                <c:pt idx="120">
                  <c:v>16.788</c:v>
                </c:pt>
                <c:pt idx="121">
                  <c:v>17.242</c:v>
                </c:pt>
                <c:pt idx="122">
                  <c:v>17.167</c:v>
                </c:pt>
                <c:pt idx="123">
                  <c:v>17.924</c:v>
                </c:pt>
                <c:pt idx="124">
                  <c:v>18.833</c:v>
                </c:pt>
                <c:pt idx="125">
                  <c:v>18.985</c:v>
                </c:pt>
                <c:pt idx="126">
                  <c:v>19.818</c:v>
                </c:pt>
                <c:pt idx="127">
                  <c:v>20.802</c:v>
                </c:pt>
                <c:pt idx="128">
                  <c:v>21.484</c:v>
                </c:pt>
                <c:pt idx="129">
                  <c:v>21.787</c:v>
                </c:pt>
                <c:pt idx="130">
                  <c:v>21.181</c:v>
                </c:pt>
                <c:pt idx="131">
                  <c:v>20.196</c:v>
                </c:pt>
                <c:pt idx="132">
                  <c:v>20.196</c:v>
                </c:pt>
                <c:pt idx="133">
                  <c:v>19.136</c:v>
                </c:pt>
                <c:pt idx="134">
                  <c:v>17.091</c:v>
                </c:pt>
                <c:pt idx="135">
                  <c:v>17.242</c:v>
                </c:pt>
                <c:pt idx="136">
                  <c:v>17.621</c:v>
                </c:pt>
                <c:pt idx="137">
                  <c:v>16.864</c:v>
                </c:pt>
                <c:pt idx="138">
                  <c:v>17.167</c:v>
                </c:pt>
                <c:pt idx="139">
                  <c:v>16.864</c:v>
                </c:pt>
                <c:pt idx="140">
                  <c:v>17.697</c:v>
                </c:pt>
                <c:pt idx="141">
                  <c:v>17.924</c:v>
                </c:pt>
                <c:pt idx="142">
                  <c:v>17.242</c:v>
                </c:pt>
                <c:pt idx="143">
                  <c:v>16.485</c:v>
                </c:pt>
                <c:pt idx="144">
                  <c:v>16.485</c:v>
                </c:pt>
                <c:pt idx="145">
                  <c:v>17.242</c:v>
                </c:pt>
                <c:pt idx="146">
                  <c:v>16.636</c:v>
                </c:pt>
                <c:pt idx="147">
                  <c:v>13.379</c:v>
                </c:pt>
                <c:pt idx="148">
                  <c:v>10.501</c:v>
                </c:pt>
                <c:pt idx="149">
                  <c:v>7.168</c:v>
                </c:pt>
                <c:pt idx="150">
                  <c:v>4.74</c:v>
                </c:pt>
                <c:pt idx="151">
                  <c:v>3.376</c:v>
                </c:pt>
                <c:pt idx="152">
                  <c:v>2.467</c:v>
                </c:pt>
                <c:pt idx="153">
                  <c:v>1.861</c:v>
                </c:pt>
                <c:pt idx="154">
                  <c:v>1.483</c:v>
                </c:pt>
                <c:pt idx="155">
                  <c:v>1.028</c:v>
                </c:pt>
                <c:pt idx="156">
                  <c:v>0.649</c:v>
                </c:pt>
                <c:pt idx="157">
                  <c:v>0.649</c:v>
                </c:pt>
                <c:pt idx="158">
                  <c:v>0.271</c:v>
                </c:pt>
                <c:pt idx="159">
                  <c:v>0.044</c:v>
                </c:pt>
                <c:pt idx="160">
                  <c:v>0.195</c:v>
                </c:pt>
                <c:pt idx="161">
                  <c:v>0.119</c:v>
                </c:pt>
                <c:pt idx="162">
                  <c:v>-0.108</c:v>
                </c:pt>
                <c:pt idx="163">
                  <c:v>0.044</c:v>
                </c:pt>
                <c:pt idx="164">
                  <c:v>0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1.107</c:v>
                </c:pt>
                <c:pt idx="2">
                  <c:v>1.031</c:v>
                </c:pt>
                <c:pt idx="3">
                  <c:v>1.107</c:v>
                </c:pt>
                <c:pt idx="4">
                  <c:v>1.182</c:v>
                </c:pt>
                <c:pt idx="5">
                  <c:v>1.107</c:v>
                </c:pt>
                <c:pt idx="6">
                  <c:v>0.955</c:v>
                </c:pt>
                <c:pt idx="7">
                  <c:v>1.258</c:v>
                </c:pt>
                <c:pt idx="8">
                  <c:v>1.182</c:v>
                </c:pt>
                <c:pt idx="9">
                  <c:v>1.031</c:v>
                </c:pt>
                <c:pt idx="10">
                  <c:v>1.031</c:v>
                </c:pt>
                <c:pt idx="11">
                  <c:v>1.031</c:v>
                </c:pt>
                <c:pt idx="12">
                  <c:v>1.031</c:v>
                </c:pt>
                <c:pt idx="13">
                  <c:v>1.031</c:v>
                </c:pt>
                <c:pt idx="14">
                  <c:v>1.182</c:v>
                </c:pt>
                <c:pt idx="15">
                  <c:v>0.879</c:v>
                </c:pt>
                <c:pt idx="16">
                  <c:v>0.804</c:v>
                </c:pt>
                <c:pt idx="17">
                  <c:v>0.955</c:v>
                </c:pt>
                <c:pt idx="18">
                  <c:v>1.182</c:v>
                </c:pt>
                <c:pt idx="19">
                  <c:v>0.955</c:v>
                </c:pt>
                <c:pt idx="20">
                  <c:v>0.728</c:v>
                </c:pt>
                <c:pt idx="21">
                  <c:v>0.879</c:v>
                </c:pt>
                <c:pt idx="22">
                  <c:v>1.107</c:v>
                </c:pt>
                <c:pt idx="23">
                  <c:v>1.182</c:v>
                </c:pt>
                <c:pt idx="24">
                  <c:v>0.955</c:v>
                </c:pt>
                <c:pt idx="25">
                  <c:v>0.955</c:v>
                </c:pt>
                <c:pt idx="26">
                  <c:v>1.031</c:v>
                </c:pt>
                <c:pt idx="27">
                  <c:v>1.182</c:v>
                </c:pt>
                <c:pt idx="28">
                  <c:v>0.955</c:v>
                </c:pt>
                <c:pt idx="29">
                  <c:v>1.107</c:v>
                </c:pt>
                <c:pt idx="30">
                  <c:v>1.182</c:v>
                </c:pt>
                <c:pt idx="31">
                  <c:v>1.107</c:v>
                </c:pt>
                <c:pt idx="32">
                  <c:v>0.955</c:v>
                </c:pt>
                <c:pt idx="33">
                  <c:v>1.031</c:v>
                </c:pt>
                <c:pt idx="34">
                  <c:v>1.258</c:v>
                </c:pt>
                <c:pt idx="35">
                  <c:v>0.955</c:v>
                </c:pt>
                <c:pt idx="36">
                  <c:v>1.031</c:v>
                </c:pt>
                <c:pt idx="37">
                  <c:v>1.107</c:v>
                </c:pt>
                <c:pt idx="38">
                  <c:v>1.258</c:v>
                </c:pt>
                <c:pt idx="39">
                  <c:v>0.955</c:v>
                </c:pt>
                <c:pt idx="40">
                  <c:v>0.955</c:v>
                </c:pt>
                <c:pt idx="41">
                  <c:v>1.031</c:v>
                </c:pt>
                <c:pt idx="42">
                  <c:v>1.182</c:v>
                </c:pt>
                <c:pt idx="43">
                  <c:v>0.955</c:v>
                </c:pt>
                <c:pt idx="44">
                  <c:v>1.107</c:v>
                </c:pt>
                <c:pt idx="45">
                  <c:v>1.182</c:v>
                </c:pt>
                <c:pt idx="46">
                  <c:v>1.334</c:v>
                </c:pt>
                <c:pt idx="47">
                  <c:v>1.031</c:v>
                </c:pt>
                <c:pt idx="48">
                  <c:v>1.031</c:v>
                </c:pt>
                <c:pt idx="49">
                  <c:v>1.107</c:v>
                </c:pt>
                <c:pt idx="50">
                  <c:v>1.182</c:v>
                </c:pt>
                <c:pt idx="51">
                  <c:v>1.182</c:v>
                </c:pt>
                <c:pt idx="52">
                  <c:v>1.031</c:v>
                </c:pt>
                <c:pt idx="53">
                  <c:v>1.031</c:v>
                </c:pt>
                <c:pt idx="54">
                  <c:v>1.182</c:v>
                </c:pt>
                <c:pt idx="55">
                  <c:v>1.031</c:v>
                </c:pt>
                <c:pt idx="56">
                  <c:v>1.182</c:v>
                </c:pt>
                <c:pt idx="57">
                  <c:v>0.955</c:v>
                </c:pt>
                <c:pt idx="58">
                  <c:v>1.031</c:v>
                </c:pt>
                <c:pt idx="59">
                  <c:v>1.182</c:v>
                </c:pt>
                <c:pt idx="60">
                  <c:v>0.879</c:v>
                </c:pt>
                <c:pt idx="61">
                  <c:v>1.107</c:v>
                </c:pt>
                <c:pt idx="62">
                  <c:v>0.879</c:v>
                </c:pt>
                <c:pt idx="63">
                  <c:v>1.182</c:v>
                </c:pt>
                <c:pt idx="64">
                  <c:v>1.031</c:v>
                </c:pt>
                <c:pt idx="65">
                  <c:v>1.107</c:v>
                </c:pt>
                <c:pt idx="66">
                  <c:v>1.182</c:v>
                </c:pt>
                <c:pt idx="67">
                  <c:v>1.031</c:v>
                </c:pt>
                <c:pt idx="68">
                  <c:v>1.258</c:v>
                </c:pt>
                <c:pt idx="69">
                  <c:v>1.182</c:v>
                </c:pt>
                <c:pt idx="70">
                  <c:v>1.182</c:v>
                </c:pt>
                <c:pt idx="71">
                  <c:v>1.182</c:v>
                </c:pt>
                <c:pt idx="72">
                  <c:v>1.258</c:v>
                </c:pt>
                <c:pt idx="73">
                  <c:v>0.879</c:v>
                </c:pt>
                <c:pt idx="74">
                  <c:v>0.804</c:v>
                </c:pt>
                <c:pt idx="75">
                  <c:v>0.576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76</c:v>
                </c:pt>
                <c:pt idx="81">
                  <c:v>1.485</c:v>
                </c:pt>
                <c:pt idx="82">
                  <c:v>3.001</c:v>
                </c:pt>
                <c:pt idx="83">
                  <c:v>6.258</c:v>
                </c:pt>
                <c:pt idx="84">
                  <c:v>10.501</c:v>
                </c:pt>
                <c:pt idx="85">
                  <c:v>15.35</c:v>
                </c:pt>
                <c:pt idx="86">
                  <c:v>23.608</c:v>
                </c:pt>
                <c:pt idx="87">
                  <c:v>31.033</c:v>
                </c:pt>
                <c:pt idx="88">
                  <c:v>40.049</c:v>
                </c:pt>
                <c:pt idx="89">
                  <c:v>48.458</c:v>
                </c:pt>
                <c:pt idx="90">
                  <c:v>54.292</c:v>
                </c:pt>
                <c:pt idx="91">
                  <c:v>59.823</c:v>
                </c:pt>
                <c:pt idx="92">
                  <c:v>64.368</c:v>
                </c:pt>
                <c:pt idx="93">
                  <c:v>68.687</c:v>
                </c:pt>
                <c:pt idx="94">
                  <c:v>72.778</c:v>
                </c:pt>
                <c:pt idx="95">
                  <c:v>76.112</c:v>
                </c:pt>
                <c:pt idx="96">
                  <c:v>78.612</c:v>
                </c:pt>
                <c:pt idx="97">
                  <c:v>81.188</c:v>
                </c:pt>
                <c:pt idx="98">
                  <c:v>83.612</c:v>
                </c:pt>
                <c:pt idx="99">
                  <c:v>85.733</c:v>
                </c:pt>
                <c:pt idx="100">
                  <c:v>86.946</c:v>
                </c:pt>
                <c:pt idx="101">
                  <c:v>83.082</c:v>
                </c:pt>
                <c:pt idx="102">
                  <c:v>83.839</c:v>
                </c:pt>
                <c:pt idx="103">
                  <c:v>84.9</c:v>
                </c:pt>
                <c:pt idx="104">
                  <c:v>85.43</c:v>
                </c:pt>
                <c:pt idx="105">
                  <c:v>86.643</c:v>
                </c:pt>
                <c:pt idx="106">
                  <c:v>86.946</c:v>
                </c:pt>
                <c:pt idx="107">
                  <c:v>86.718</c:v>
                </c:pt>
                <c:pt idx="108">
                  <c:v>87.097</c:v>
                </c:pt>
                <c:pt idx="109">
                  <c:v>87.097</c:v>
                </c:pt>
                <c:pt idx="110">
                  <c:v>87.324</c:v>
                </c:pt>
                <c:pt idx="111">
                  <c:v>87.855</c:v>
                </c:pt>
                <c:pt idx="112">
                  <c:v>88.385</c:v>
                </c:pt>
                <c:pt idx="113">
                  <c:v>88.158</c:v>
                </c:pt>
                <c:pt idx="114">
                  <c:v>87.779</c:v>
                </c:pt>
                <c:pt idx="115">
                  <c:v>88.082</c:v>
                </c:pt>
                <c:pt idx="116">
                  <c:v>88.082</c:v>
                </c:pt>
                <c:pt idx="117">
                  <c:v>87.779</c:v>
                </c:pt>
                <c:pt idx="118">
                  <c:v>86.87</c:v>
                </c:pt>
                <c:pt idx="119">
                  <c:v>86.718</c:v>
                </c:pt>
                <c:pt idx="120">
                  <c:v>86.718</c:v>
                </c:pt>
                <c:pt idx="121">
                  <c:v>86.491</c:v>
                </c:pt>
                <c:pt idx="122">
                  <c:v>86.87</c:v>
                </c:pt>
                <c:pt idx="123">
                  <c:v>86.264</c:v>
                </c:pt>
                <c:pt idx="124">
                  <c:v>85.582</c:v>
                </c:pt>
                <c:pt idx="125">
                  <c:v>85.43</c:v>
                </c:pt>
                <c:pt idx="126">
                  <c:v>84.067</c:v>
                </c:pt>
                <c:pt idx="127">
                  <c:v>83.839</c:v>
                </c:pt>
                <c:pt idx="128">
                  <c:v>83.006</c:v>
                </c:pt>
                <c:pt idx="129">
                  <c:v>83.764</c:v>
                </c:pt>
                <c:pt idx="130">
                  <c:v>84.445</c:v>
                </c:pt>
                <c:pt idx="131">
                  <c:v>85.506</c:v>
                </c:pt>
                <c:pt idx="132">
                  <c:v>85.506</c:v>
                </c:pt>
                <c:pt idx="133">
                  <c:v>85.809</c:v>
                </c:pt>
                <c:pt idx="134">
                  <c:v>87.931</c:v>
                </c:pt>
                <c:pt idx="135">
                  <c:v>87.855</c:v>
                </c:pt>
                <c:pt idx="136">
                  <c:v>86.946</c:v>
                </c:pt>
                <c:pt idx="137">
                  <c:v>87.476</c:v>
                </c:pt>
                <c:pt idx="138">
                  <c:v>87.249</c:v>
                </c:pt>
                <c:pt idx="139">
                  <c:v>87.552</c:v>
                </c:pt>
                <c:pt idx="140">
                  <c:v>86.567</c:v>
                </c:pt>
                <c:pt idx="141">
                  <c:v>86.264</c:v>
                </c:pt>
                <c:pt idx="142">
                  <c:v>87.249</c:v>
                </c:pt>
                <c:pt idx="143">
                  <c:v>88.082</c:v>
                </c:pt>
                <c:pt idx="144">
                  <c:v>87.703</c:v>
                </c:pt>
                <c:pt idx="145">
                  <c:v>86.34</c:v>
                </c:pt>
                <c:pt idx="146">
                  <c:v>87.779</c:v>
                </c:pt>
                <c:pt idx="147">
                  <c:v>91.264</c:v>
                </c:pt>
                <c:pt idx="148">
                  <c:v>93.007</c:v>
                </c:pt>
                <c:pt idx="149">
                  <c:v>96.34</c:v>
                </c:pt>
                <c:pt idx="150">
                  <c:v>97.174</c:v>
                </c:pt>
                <c:pt idx="151">
                  <c:v>95.734</c:v>
                </c:pt>
                <c:pt idx="152">
                  <c:v>93.461</c:v>
                </c:pt>
                <c:pt idx="153">
                  <c:v>91.264</c:v>
                </c:pt>
                <c:pt idx="154">
                  <c:v>88.158</c:v>
                </c:pt>
                <c:pt idx="155">
                  <c:v>85.127</c:v>
                </c:pt>
                <c:pt idx="156">
                  <c:v>81.188</c:v>
                </c:pt>
                <c:pt idx="157">
                  <c:v>78.157</c:v>
                </c:pt>
                <c:pt idx="158">
                  <c:v>73.384</c:v>
                </c:pt>
                <c:pt idx="159">
                  <c:v>69.444</c:v>
                </c:pt>
                <c:pt idx="160">
                  <c:v>64.444</c:v>
                </c:pt>
                <c:pt idx="161">
                  <c:v>60.959</c:v>
                </c:pt>
                <c:pt idx="162">
                  <c:v>57.929</c:v>
                </c:pt>
                <c:pt idx="163">
                  <c:v>54.519</c:v>
                </c:pt>
                <c:pt idx="164">
                  <c:v>52.3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817</c:v>
                </c:pt>
                <c:pt idx="2">
                  <c:v>-0.514</c:v>
                </c:pt>
                <c:pt idx="3">
                  <c:v>-0.666</c:v>
                </c:pt>
                <c:pt idx="4">
                  <c:v>-0.514</c:v>
                </c:pt>
                <c:pt idx="5">
                  <c:v>-0.817</c:v>
                </c:pt>
                <c:pt idx="6">
                  <c:v>-0.666</c:v>
                </c:pt>
                <c:pt idx="7">
                  <c:v>-0.817</c:v>
                </c:pt>
                <c:pt idx="8">
                  <c:v>-0.969</c:v>
                </c:pt>
                <c:pt idx="9">
                  <c:v>-0.817</c:v>
                </c:pt>
                <c:pt idx="10">
                  <c:v>-0.969</c:v>
                </c:pt>
                <c:pt idx="11">
                  <c:v>-0.363</c:v>
                </c:pt>
                <c:pt idx="12">
                  <c:v>-0.363</c:v>
                </c:pt>
                <c:pt idx="13">
                  <c:v>-0.363</c:v>
                </c:pt>
                <c:pt idx="14">
                  <c:v>-0.817</c:v>
                </c:pt>
                <c:pt idx="15">
                  <c:v>-0.817</c:v>
                </c:pt>
                <c:pt idx="16">
                  <c:v>-0.817</c:v>
                </c:pt>
                <c:pt idx="17">
                  <c:v>-0.666</c:v>
                </c:pt>
                <c:pt idx="18">
                  <c:v>-0.969</c:v>
                </c:pt>
                <c:pt idx="19">
                  <c:v>-0.969</c:v>
                </c:pt>
                <c:pt idx="20">
                  <c:v>-0.817</c:v>
                </c:pt>
                <c:pt idx="21">
                  <c:v>-0.817</c:v>
                </c:pt>
                <c:pt idx="22">
                  <c:v>-0.514</c:v>
                </c:pt>
                <c:pt idx="23">
                  <c:v>-0.817</c:v>
                </c:pt>
                <c:pt idx="24">
                  <c:v>-0.969</c:v>
                </c:pt>
                <c:pt idx="25">
                  <c:v>-0.817</c:v>
                </c:pt>
                <c:pt idx="26">
                  <c:v>-0.666</c:v>
                </c:pt>
                <c:pt idx="27">
                  <c:v>-0.666</c:v>
                </c:pt>
                <c:pt idx="28">
                  <c:v>-0.817</c:v>
                </c:pt>
                <c:pt idx="29">
                  <c:v>-0.666</c:v>
                </c:pt>
                <c:pt idx="30">
                  <c:v>-0.514</c:v>
                </c:pt>
                <c:pt idx="31">
                  <c:v>-0.969</c:v>
                </c:pt>
                <c:pt idx="32">
                  <c:v>-0.817</c:v>
                </c:pt>
                <c:pt idx="33">
                  <c:v>-0.817</c:v>
                </c:pt>
                <c:pt idx="34">
                  <c:v>-0.514</c:v>
                </c:pt>
                <c:pt idx="35">
                  <c:v>-0.817</c:v>
                </c:pt>
                <c:pt idx="36">
                  <c:v>-0.817</c:v>
                </c:pt>
                <c:pt idx="37">
                  <c:v>-0.817</c:v>
                </c:pt>
                <c:pt idx="38">
                  <c:v>-0.514</c:v>
                </c:pt>
                <c:pt idx="39">
                  <c:v>-0.969</c:v>
                </c:pt>
                <c:pt idx="40">
                  <c:v>-0.817</c:v>
                </c:pt>
                <c:pt idx="41">
                  <c:v>-0.666</c:v>
                </c:pt>
                <c:pt idx="42">
                  <c:v>-0.514</c:v>
                </c:pt>
                <c:pt idx="43">
                  <c:v>-0.817</c:v>
                </c:pt>
                <c:pt idx="44">
                  <c:v>-0.666</c:v>
                </c:pt>
                <c:pt idx="45">
                  <c:v>-0.666</c:v>
                </c:pt>
                <c:pt idx="46">
                  <c:v>-0.514</c:v>
                </c:pt>
                <c:pt idx="47">
                  <c:v>-0.817</c:v>
                </c:pt>
                <c:pt idx="48">
                  <c:v>-0.817</c:v>
                </c:pt>
                <c:pt idx="49">
                  <c:v>-0.817</c:v>
                </c:pt>
                <c:pt idx="50">
                  <c:v>-0.666</c:v>
                </c:pt>
                <c:pt idx="51">
                  <c:v>-0.363</c:v>
                </c:pt>
                <c:pt idx="52">
                  <c:v>-0.817</c:v>
                </c:pt>
                <c:pt idx="53">
                  <c:v>-0.817</c:v>
                </c:pt>
                <c:pt idx="54">
                  <c:v>-0.817</c:v>
                </c:pt>
                <c:pt idx="55">
                  <c:v>-0.514</c:v>
                </c:pt>
                <c:pt idx="56">
                  <c:v>-0.817</c:v>
                </c:pt>
                <c:pt idx="57">
                  <c:v>-0.817</c:v>
                </c:pt>
                <c:pt idx="58">
                  <c:v>-0.817</c:v>
                </c:pt>
                <c:pt idx="59">
                  <c:v>-0.514</c:v>
                </c:pt>
                <c:pt idx="60">
                  <c:v>0.092</c:v>
                </c:pt>
                <c:pt idx="61">
                  <c:v>-0.666</c:v>
                </c:pt>
                <c:pt idx="62">
                  <c:v>-0.969</c:v>
                </c:pt>
                <c:pt idx="63">
                  <c:v>-0.666</c:v>
                </c:pt>
                <c:pt idx="64">
                  <c:v>-0.514</c:v>
                </c:pt>
                <c:pt idx="65">
                  <c:v>-0.969</c:v>
                </c:pt>
                <c:pt idx="66">
                  <c:v>-0.817</c:v>
                </c:pt>
                <c:pt idx="67">
                  <c:v>-0.514</c:v>
                </c:pt>
                <c:pt idx="68">
                  <c:v>-0.817</c:v>
                </c:pt>
                <c:pt idx="69">
                  <c:v>-0.514</c:v>
                </c:pt>
                <c:pt idx="70">
                  <c:v>-0.817</c:v>
                </c:pt>
                <c:pt idx="71">
                  <c:v>-0.817</c:v>
                </c:pt>
                <c:pt idx="72">
                  <c:v>-0.817</c:v>
                </c:pt>
                <c:pt idx="73">
                  <c:v>-0.969</c:v>
                </c:pt>
                <c:pt idx="74">
                  <c:v>-0.514</c:v>
                </c:pt>
                <c:pt idx="75">
                  <c:v>-0.514</c:v>
                </c:pt>
                <c:pt idx="76">
                  <c:v>-0.363</c:v>
                </c:pt>
                <c:pt idx="77">
                  <c:v>-0.363</c:v>
                </c:pt>
                <c:pt idx="78">
                  <c:v>0.092</c:v>
                </c:pt>
                <c:pt idx="79">
                  <c:v>0.849</c:v>
                </c:pt>
                <c:pt idx="80">
                  <c:v>2.213</c:v>
                </c:pt>
                <c:pt idx="81">
                  <c:v>4.334</c:v>
                </c:pt>
                <c:pt idx="82">
                  <c:v>7.517</c:v>
                </c:pt>
                <c:pt idx="83">
                  <c:v>11.608</c:v>
                </c:pt>
                <c:pt idx="84">
                  <c:v>16.456</c:v>
                </c:pt>
                <c:pt idx="85">
                  <c:v>23.578</c:v>
                </c:pt>
                <c:pt idx="86">
                  <c:v>33.427</c:v>
                </c:pt>
                <c:pt idx="87">
                  <c:v>43.276</c:v>
                </c:pt>
                <c:pt idx="88">
                  <c:v>54.489</c:v>
                </c:pt>
                <c:pt idx="89">
                  <c:v>64.338</c:v>
                </c:pt>
                <c:pt idx="90">
                  <c:v>71.46</c:v>
                </c:pt>
                <c:pt idx="91">
                  <c:v>78.582</c:v>
                </c:pt>
                <c:pt idx="92">
                  <c:v>84.188</c:v>
                </c:pt>
                <c:pt idx="93">
                  <c:v>90.704</c:v>
                </c:pt>
                <c:pt idx="94">
                  <c:v>95.553</c:v>
                </c:pt>
                <c:pt idx="95">
                  <c:v>99.947</c:v>
                </c:pt>
                <c:pt idx="96">
                  <c:v>104.19</c:v>
                </c:pt>
                <c:pt idx="97">
                  <c:v>106.766</c:v>
                </c:pt>
                <c:pt idx="98">
                  <c:v>110.251</c:v>
                </c:pt>
                <c:pt idx="99">
                  <c:v>113.433</c:v>
                </c:pt>
                <c:pt idx="100">
                  <c:v>114.948</c:v>
                </c:pt>
                <c:pt idx="101">
                  <c:v>121.312</c:v>
                </c:pt>
                <c:pt idx="102">
                  <c:v>123.888</c:v>
                </c:pt>
                <c:pt idx="103">
                  <c:v>127.07</c:v>
                </c:pt>
                <c:pt idx="104">
                  <c:v>129.04</c:v>
                </c:pt>
                <c:pt idx="105">
                  <c:v>129.494</c:v>
                </c:pt>
                <c:pt idx="106">
                  <c:v>131.767</c:v>
                </c:pt>
                <c:pt idx="107">
                  <c:v>133.434</c:v>
                </c:pt>
                <c:pt idx="108">
                  <c:v>134.798</c:v>
                </c:pt>
                <c:pt idx="109">
                  <c:v>136.01</c:v>
                </c:pt>
                <c:pt idx="110">
                  <c:v>136.919</c:v>
                </c:pt>
                <c:pt idx="111">
                  <c:v>138.131</c:v>
                </c:pt>
                <c:pt idx="112">
                  <c:v>138.586</c:v>
                </c:pt>
                <c:pt idx="113">
                  <c:v>138.889</c:v>
                </c:pt>
                <c:pt idx="114">
                  <c:v>139.95</c:v>
                </c:pt>
                <c:pt idx="115">
                  <c:v>141.01</c:v>
                </c:pt>
                <c:pt idx="116">
                  <c:v>141.465</c:v>
                </c:pt>
                <c:pt idx="117">
                  <c:v>142.374</c:v>
                </c:pt>
                <c:pt idx="118">
                  <c:v>143.738</c:v>
                </c:pt>
                <c:pt idx="119">
                  <c:v>144.647</c:v>
                </c:pt>
                <c:pt idx="120">
                  <c:v>145.101</c:v>
                </c:pt>
                <c:pt idx="121">
                  <c:v>146.465</c:v>
                </c:pt>
                <c:pt idx="122">
                  <c:v>146.768</c:v>
                </c:pt>
                <c:pt idx="123">
                  <c:v>147.223</c:v>
                </c:pt>
                <c:pt idx="124">
                  <c:v>148.435</c:v>
                </c:pt>
                <c:pt idx="125">
                  <c:v>148.738</c:v>
                </c:pt>
                <c:pt idx="126">
                  <c:v>150.405</c:v>
                </c:pt>
                <c:pt idx="127">
                  <c:v>151.617</c:v>
                </c:pt>
                <c:pt idx="128">
                  <c:v>152.829</c:v>
                </c:pt>
                <c:pt idx="129">
                  <c:v>152.678</c:v>
                </c:pt>
                <c:pt idx="130">
                  <c:v>152.223</c:v>
                </c:pt>
                <c:pt idx="131">
                  <c:v>152.072</c:v>
                </c:pt>
                <c:pt idx="132">
                  <c:v>151.162</c:v>
                </c:pt>
                <c:pt idx="133">
                  <c:v>151.011</c:v>
                </c:pt>
                <c:pt idx="134">
                  <c:v>149.041</c:v>
                </c:pt>
                <c:pt idx="135">
                  <c:v>148.132</c:v>
                </c:pt>
                <c:pt idx="136">
                  <c:v>147.677</c:v>
                </c:pt>
                <c:pt idx="137">
                  <c:v>147.374</c:v>
                </c:pt>
                <c:pt idx="138">
                  <c:v>147.374</c:v>
                </c:pt>
                <c:pt idx="139">
                  <c:v>146.92</c:v>
                </c:pt>
                <c:pt idx="140">
                  <c:v>147.374</c:v>
                </c:pt>
                <c:pt idx="141">
                  <c:v>147.677</c:v>
                </c:pt>
                <c:pt idx="142">
                  <c:v>147.98</c:v>
                </c:pt>
                <c:pt idx="143">
                  <c:v>146.92</c:v>
                </c:pt>
                <c:pt idx="144">
                  <c:v>146.768</c:v>
                </c:pt>
                <c:pt idx="145">
                  <c:v>146.92</c:v>
                </c:pt>
                <c:pt idx="146">
                  <c:v>147.374</c:v>
                </c:pt>
                <c:pt idx="147">
                  <c:v>145.101</c:v>
                </c:pt>
                <c:pt idx="148">
                  <c:v>141.768</c:v>
                </c:pt>
                <c:pt idx="149">
                  <c:v>137.525</c:v>
                </c:pt>
                <c:pt idx="150">
                  <c:v>131.464</c:v>
                </c:pt>
                <c:pt idx="151">
                  <c:v>128.131</c:v>
                </c:pt>
                <c:pt idx="152">
                  <c:v>123.13</c:v>
                </c:pt>
                <c:pt idx="153">
                  <c:v>118.736</c:v>
                </c:pt>
                <c:pt idx="154">
                  <c:v>114.948</c:v>
                </c:pt>
                <c:pt idx="155">
                  <c:v>109.796</c:v>
                </c:pt>
                <c:pt idx="156">
                  <c:v>104.796</c:v>
                </c:pt>
                <c:pt idx="157">
                  <c:v>98.735</c:v>
                </c:pt>
                <c:pt idx="158">
                  <c:v>92.371</c:v>
                </c:pt>
                <c:pt idx="159">
                  <c:v>87.067</c:v>
                </c:pt>
                <c:pt idx="160">
                  <c:v>81.461</c:v>
                </c:pt>
                <c:pt idx="161">
                  <c:v>77.067</c:v>
                </c:pt>
                <c:pt idx="162">
                  <c:v>73.582</c:v>
                </c:pt>
                <c:pt idx="163">
                  <c:v>69.49</c:v>
                </c:pt>
                <c:pt idx="164">
                  <c:v>65.702</c:v>
                </c:pt>
              </c:numCache>
            </c:numRef>
          </c:yVal>
          <c:smooth val="1"/>
        </c:ser>
        <c:axId val="65857018"/>
        <c:axId val="80230769"/>
      </c:scatterChart>
      <c:valAx>
        <c:axId val="6585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0769"/>
        <c:crossesAt val="0"/>
        <c:crossBetween val="midCat"/>
      </c:valAx>
      <c:valAx>
        <c:axId val="80230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1</xdr:row>
      <xdr:rowOff>19080</xdr:rowOff>
    </xdr:from>
    <xdr:to>
      <xdr:col>6</xdr:col>
      <xdr:colOff>1259640</xdr:colOff>
      <xdr:row>30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63440" y="247680"/>
          <a:ext cx="625176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67939814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83</v>
      </c>
      <c r="E36" s="2" t="n">
        <v>0</v>
      </c>
      <c r="F36" s="2" t="n">
        <v>0</v>
      </c>
      <c r="G36" s="2" t="n">
        <v>0.879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83</v>
      </c>
      <c r="E37" s="2" t="n">
        <v>0</v>
      </c>
      <c r="F37" s="2" t="n">
        <v>0</v>
      </c>
      <c r="G37" s="2" t="n">
        <v>1.107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83</v>
      </c>
      <c r="E38" s="2" t="n">
        <v>0</v>
      </c>
      <c r="F38" s="2" t="n">
        <v>0</v>
      </c>
      <c r="G38" s="2" t="n">
        <v>1.031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83</v>
      </c>
      <c r="E39" s="2" t="n">
        <v>0</v>
      </c>
      <c r="F39" s="2" t="n">
        <v>0</v>
      </c>
      <c r="G39" s="2" t="n">
        <v>1.107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99</v>
      </c>
      <c r="E40" s="2" t="n">
        <v>0</v>
      </c>
      <c r="F40" s="2" t="n">
        <v>0</v>
      </c>
      <c r="G40" s="2" t="n">
        <v>1.182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83</v>
      </c>
      <c r="E41" s="2" t="n">
        <v>0</v>
      </c>
      <c r="F41" s="2" t="n">
        <v>0</v>
      </c>
      <c r="G41" s="2" t="n">
        <v>1.107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99</v>
      </c>
      <c r="E42" s="2" t="n">
        <v>0</v>
      </c>
      <c r="F42" s="2" t="n">
        <v>0</v>
      </c>
      <c r="G42" s="2" t="n">
        <v>0.95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99</v>
      </c>
      <c r="E43" s="2" t="n">
        <v>0</v>
      </c>
      <c r="F43" s="2" t="n">
        <v>0</v>
      </c>
      <c r="G43" s="2" t="n">
        <v>1.258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899</v>
      </c>
      <c r="E44" s="2" t="n">
        <v>0</v>
      </c>
      <c r="F44" s="2" t="n">
        <v>0</v>
      </c>
      <c r="G44" s="2" t="n">
        <v>1.182</v>
      </c>
      <c r="H44" s="2" t="n">
        <v>-0.96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883</v>
      </c>
      <c r="E45" s="2" t="n">
        <v>0</v>
      </c>
      <c r="F45" s="2" t="n">
        <v>0</v>
      </c>
      <c r="G45" s="2" t="n">
        <v>1.031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83</v>
      </c>
      <c r="E46" s="2" t="n">
        <v>0</v>
      </c>
      <c r="F46" s="2" t="n">
        <v>0</v>
      </c>
      <c r="G46" s="2" t="n">
        <v>1.031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83</v>
      </c>
      <c r="E47" s="2" t="n">
        <v>0</v>
      </c>
      <c r="F47" s="2" t="n">
        <v>0</v>
      </c>
      <c r="G47" s="2" t="n">
        <v>1.03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99</v>
      </c>
      <c r="E48" s="2" t="n">
        <v>0</v>
      </c>
      <c r="F48" s="2" t="n">
        <v>0</v>
      </c>
      <c r="G48" s="2" t="n">
        <v>1.03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99</v>
      </c>
      <c r="E49" s="2" t="n">
        <v>0</v>
      </c>
      <c r="F49" s="2" t="n">
        <v>0</v>
      </c>
      <c r="G49" s="2" t="n">
        <v>1.031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99</v>
      </c>
      <c r="E50" s="2" t="n">
        <v>0</v>
      </c>
      <c r="F50" s="2" t="n">
        <v>0</v>
      </c>
      <c r="G50" s="2" t="n">
        <v>1.182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899</v>
      </c>
      <c r="E51" s="2" t="n">
        <v>0</v>
      </c>
      <c r="F51" s="2" t="n">
        <v>0</v>
      </c>
      <c r="G51" s="2" t="n">
        <v>0.879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99</v>
      </c>
      <c r="E52" s="2" t="n">
        <v>0</v>
      </c>
      <c r="F52" s="2" t="n">
        <v>0</v>
      </c>
      <c r="G52" s="2" t="n">
        <v>0.804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899</v>
      </c>
      <c r="E53" s="2" t="n">
        <v>0</v>
      </c>
      <c r="F53" s="2" t="n">
        <v>0</v>
      </c>
      <c r="G53" s="2" t="n">
        <v>0.955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899</v>
      </c>
      <c r="E54" s="2" t="n">
        <v>0</v>
      </c>
      <c r="F54" s="2" t="n">
        <v>0</v>
      </c>
      <c r="G54" s="2" t="n">
        <v>1.182</v>
      </c>
      <c r="H54" s="2" t="n">
        <v>-0.96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899</v>
      </c>
      <c r="E55" s="2" t="n">
        <v>0</v>
      </c>
      <c r="F55" s="2" t="n">
        <v>0</v>
      </c>
      <c r="G55" s="2" t="n">
        <v>0.955</v>
      </c>
      <c r="H55" s="2" t="n">
        <v>-0.96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99</v>
      </c>
      <c r="E56" s="2" t="n">
        <v>0</v>
      </c>
      <c r="F56" s="2" t="n">
        <v>0</v>
      </c>
      <c r="G56" s="2" t="n">
        <v>0.728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899</v>
      </c>
      <c r="E57" s="2" t="n">
        <v>0</v>
      </c>
      <c r="F57" s="2" t="n">
        <v>0</v>
      </c>
      <c r="G57" s="2" t="n">
        <v>0.879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899</v>
      </c>
      <c r="E58" s="2" t="n">
        <v>0</v>
      </c>
      <c r="F58" s="2" t="n">
        <v>0</v>
      </c>
      <c r="G58" s="2" t="n">
        <v>1.107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899</v>
      </c>
      <c r="E59" s="2" t="n">
        <v>0</v>
      </c>
      <c r="F59" s="2" t="n">
        <v>0</v>
      </c>
      <c r="G59" s="2" t="n">
        <v>1.182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899</v>
      </c>
      <c r="E60" s="2" t="n">
        <v>0</v>
      </c>
      <c r="F60" s="2" t="n">
        <v>0</v>
      </c>
      <c r="G60" s="2" t="n">
        <v>0.955</v>
      </c>
      <c r="H60" s="2" t="n">
        <v>-0.96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899</v>
      </c>
      <c r="E61" s="2" t="n">
        <v>0</v>
      </c>
      <c r="F61" s="2" t="n">
        <v>0</v>
      </c>
      <c r="G61" s="2" t="n">
        <v>0.955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99</v>
      </c>
      <c r="E62" s="2" t="n">
        <v>0</v>
      </c>
      <c r="F62" s="2" t="n">
        <v>0</v>
      </c>
      <c r="G62" s="2" t="n">
        <v>1.031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899</v>
      </c>
      <c r="E63" s="2" t="n">
        <v>0</v>
      </c>
      <c r="F63" s="2" t="n">
        <v>0</v>
      </c>
      <c r="G63" s="2" t="n">
        <v>1.182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99</v>
      </c>
      <c r="E64" s="2" t="n">
        <v>0</v>
      </c>
      <c r="F64" s="2" t="n">
        <v>0</v>
      </c>
      <c r="G64" s="2" t="n">
        <v>0.95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899</v>
      </c>
      <c r="E65" s="2" t="n">
        <v>0</v>
      </c>
      <c r="F65" s="2" t="n">
        <v>0</v>
      </c>
      <c r="G65" s="2" t="n">
        <v>1.107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99</v>
      </c>
      <c r="E66" s="2" t="n">
        <v>0</v>
      </c>
      <c r="F66" s="2" t="n">
        <v>0</v>
      </c>
      <c r="G66" s="2" t="n">
        <v>1.182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899</v>
      </c>
      <c r="E67" s="2" t="n">
        <v>0</v>
      </c>
      <c r="F67" s="2" t="n">
        <v>0</v>
      </c>
      <c r="G67" s="2" t="n">
        <v>1.107</v>
      </c>
      <c r="H67" s="2" t="n">
        <v>-0.96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916</v>
      </c>
      <c r="E68" s="2" t="n">
        <v>0</v>
      </c>
      <c r="F68" s="2" t="n">
        <v>0</v>
      </c>
      <c r="G68" s="2" t="n">
        <v>0.955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899</v>
      </c>
      <c r="E69" s="2" t="n">
        <v>0</v>
      </c>
      <c r="F69" s="2" t="n">
        <v>0</v>
      </c>
      <c r="G69" s="2" t="n">
        <v>1.031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899</v>
      </c>
      <c r="E70" s="2" t="n">
        <v>0</v>
      </c>
      <c r="F70" s="2" t="n">
        <v>0</v>
      </c>
      <c r="G70" s="2" t="n">
        <v>1.258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899</v>
      </c>
      <c r="E71" s="2" t="n">
        <v>0</v>
      </c>
      <c r="F71" s="2" t="n">
        <v>0</v>
      </c>
      <c r="G71" s="2" t="n">
        <v>0.955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99</v>
      </c>
      <c r="E72" s="2" t="n">
        <v>0</v>
      </c>
      <c r="F72" s="2" t="n">
        <v>0</v>
      </c>
      <c r="G72" s="2" t="n">
        <v>1.031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916</v>
      </c>
      <c r="E73" s="2" t="n">
        <v>0</v>
      </c>
      <c r="F73" s="2" t="n">
        <v>0</v>
      </c>
      <c r="G73" s="2" t="n">
        <v>1.107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899</v>
      </c>
      <c r="E74" s="2" t="n">
        <v>0</v>
      </c>
      <c r="F74" s="2" t="n">
        <v>0</v>
      </c>
      <c r="G74" s="2" t="n">
        <v>1.25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916</v>
      </c>
      <c r="E75" s="2" t="n">
        <v>0</v>
      </c>
      <c r="F75" s="2" t="n">
        <v>0</v>
      </c>
      <c r="G75" s="2" t="n">
        <v>0.955</v>
      </c>
      <c r="H75" s="2" t="n">
        <v>-0.96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916</v>
      </c>
      <c r="E76" s="2" t="n">
        <v>0</v>
      </c>
      <c r="F76" s="2" t="n">
        <v>0</v>
      </c>
      <c r="G76" s="2" t="n">
        <v>0.95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99</v>
      </c>
      <c r="E77" s="2" t="n">
        <v>0</v>
      </c>
      <c r="F77" s="2" t="n">
        <v>0</v>
      </c>
      <c r="G77" s="2" t="n">
        <v>1.031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99</v>
      </c>
      <c r="E78" s="2" t="n">
        <v>0</v>
      </c>
      <c r="F78" s="2" t="n">
        <v>0</v>
      </c>
      <c r="G78" s="2" t="n">
        <v>1.182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99</v>
      </c>
      <c r="E79" s="2" t="n">
        <v>0</v>
      </c>
      <c r="F79" s="2" t="n">
        <v>0</v>
      </c>
      <c r="G79" s="2" t="n">
        <v>0.955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916</v>
      </c>
      <c r="E80" s="2" t="n">
        <v>0</v>
      </c>
      <c r="F80" s="2" t="n">
        <v>0</v>
      </c>
      <c r="G80" s="2" t="n">
        <v>1.107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99</v>
      </c>
      <c r="E81" s="2" t="n">
        <v>0</v>
      </c>
      <c r="F81" s="2" t="n">
        <v>0</v>
      </c>
      <c r="G81" s="2" t="n">
        <v>1.182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916</v>
      </c>
      <c r="E82" s="2" t="n">
        <v>0</v>
      </c>
      <c r="F82" s="2" t="n">
        <v>0</v>
      </c>
      <c r="G82" s="2" t="n">
        <v>1.334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916</v>
      </c>
      <c r="E83" s="2" t="n">
        <v>0</v>
      </c>
      <c r="F83" s="2" t="n">
        <v>0</v>
      </c>
      <c r="G83" s="2" t="n">
        <v>1.031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99</v>
      </c>
      <c r="E84" s="2" t="n">
        <v>0</v>
      </c>
      <c r="F84" s="2" t="n">
        <v>0</v>
      </c>
      <c r="G84" s="2" t="n">
        <v>1.031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99</v>
      </c>
      <c r="E85" s="2" t="n">
        <v>0</v>
      </c>
      <c r="F85" s="2" t="n">
        <v>0</v>
      </c>
      <c r="G85" s="2" t="n">
        <v>1.107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916</v>
      </c>
      <c r="E86" s="2" t="n">
        <v>0</v>
      </c>
      <c r="F86" s="2" t="n">
        <v>0</v>
      </c>
      <c r="G86" s="2" t="n">
        <v>1.182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916</v>
      </c>
      <c r="E87" s="2" t="n">
        <v>0</v>
      </c>
      <c r="F87" s="2" t="n">
        <v>0</v>
      </c>
      <c r="G87" s="2" t="n">
        <v>1.182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916</v>
      </c>
      <c r="E88" s="2" t="n">
        <v>0</v>
      </c>
      <c r="F88" s="2" t="n">
        <v>0</v>
      </c>
      <c r="G88" s="2" t="n">
        <v>1.031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916</v>
      </c>
      <c r="E89" s="2" t="n">
        <v>0</v>
      </c>
      <c r="F89" s="2" t="n">
        <v>0</v>
      </c>
      <c r="G89" s="2" t="n">
        <v>1.031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916</v>
      </c>
      <c r="E90" s="2" t="n">
        <v>0</v>
      </c>
      <c r="F90" s="2" t="n">
        <v>0</v>
      </c>
      <c r="G90" s="2" t="n">
        <v>1.182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916</v>
      </c>
      <c r="E91" s="2" t="n">
        <v>0</v>
      </c>
      <c r="F91" s="2" t="n">
        <v>0</v>
      </c>
      <c r="G91" s="2" t="n">
        <v>1.031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916</v>
      </c>
      <c r="E92" s="2" t="n">
        <v>0</v>
      </c>
      <c r="F92" s="2" t="n">
        <v>0</v>
      </c>
      <c r="G92" s="2" t="n">
        <v>1.182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916</v>
      </c>
      <c r="E93" s="2" t="n">
        <v>0</v>
      </c>
      <c r="F93" s="2" t="n">
        <v>0</v>
      </c>
      <c r="G93" s="2" t="n">
        <v>0.955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99</v>
      </c>
      <c r="E94" s="2" t="n">
        <v>0</v>
      </c>
      <c r="F94" s="2" t="n">
        <v>0</v>
      </c>
      <c r="G94" s="2" t="n">
        <v>1.031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916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916</v>
      </c>
      <c r="E96" s="2" t="n">
        <v>0</v>
      </c>
      <c r="F96" s="2" t="n">
        <v>0</v>
      </c>
      <c r="G96" s="2" t="n">
        <v>0.879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916</v>
      </c>
      <c r="E97" s="2" t="n">
        <v>0</v>
      </c>
      <c r="F97" s="2" t="n">
        <v>0</v>
      </c>
      <c r="G97" s="2" t="n">
        <v>1.107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916</v>
      </c>
      <c r="E98" s="2" t="n">
        <v>0</v>
      </c>
      <c r="F98" s="2" t="n">
        <v>0</v>
      </c>
      <c r="G98" s="2" t="n">
        <v>0.879</v>
      </c>
      <c r="H98" s="2" t="n">
        <v>-0.96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916</v>
      </c>
      <c r="E99" s="2" t="n">
        <v>0</v>
      </c>
      <c r="F99" s="2" t="n">
        <v>0</v>
      </c>
      <c r="G99" s="2" t="n">
        <v>1.182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933</v>
      </c>
      <c r="E100" s="2" t="n">
        <v>0</v>
      </c>
      <c r="F100" s="2" t="n">
        <v>0</v>
      </c>
      <c r="G100" s="2" t="n">
        <v>1.031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916</v>
      </c>
      <c r="E101" s="2" t="n">
        <v>0</v>
      </c>
      <c r="F101" s="2" t="n">
        <v>0</v>
      </c>
      <c r="G101" s="2" t="n">
        <v>1.107</v>
      </c>
      <c r="H101" s="2" t="n">
        <v>-0.96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916</v>
      </c>
      <c r="E102" s="2" t="n">
        <v>0</v>
      </c>
      <c r="F102" s="2" t="n">
        <v>0</v>
      </c>
      <c r="G102" s="2" t="n">
        <v>1.182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916</v>
      </c>
      <c r="E103" s="2" t="n">
        <v>0</v>
      </c>
      <c r="F103" s="2" t="n">
        <v>0</v>
      </c>
      <c r="G103" s="2" t="n">
        <v>1.031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916</v>
      </c>
      <c r="E104" s="2" t="n">
        <v>0</v>
      </c>
      <c r="F104" s="2" t="n">
        <v>0</v>
      </c>
      <c r="G104" s="2" t="n">
        <v>1.258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916</v>
      </c>
      <c r="E105" s="2" t="n">
        <v>0</v>
      </c>
      <c r="F105" s="2" t="n">
        <v>-0.108</v>
      </c>
      <c r="G105" s="2" t="n">
        <v>1.182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916</v>
      </c>
      <c r="E106" s="2" t="n">
        <v>0</v>
      </c>
      <c r="F106" s="2" t="n">
        <v>-0.032</v>
      </c>
      <c r="G106" s="2" t="n">
        <v>1.182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916</v>
      </c>
      <c r="E107" s="2" t="n">
        <v>0</v>
      </c>
      <c r="F107" s="2" t="n">
        <v>-0.032</v>
      </c>
      <c r="G107" s="2" t="n">
        <v>1.182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206</v>
      </c>
      <c r="D108" s="2" t="n">
        <v>-15.933</v>
      </c>
      <c r="E108" s="2" t="n">
        <v>0</v>
      </c>
      <c r="F108" s="2" t="n">
        <v>-0.108</v>
      </c>
      <c r="G108" s="2" t="n">
        <v>1.258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916</v>
      </c>
      <c r="E109" s="2" t="n">
        <v>-104</v>
      </c>
      <c r="F109" s="2" t="n">
        <v>-0.108</v>
      </c>
      <c r="G109" s="2" t="n">
        <v>0.879</v>
      </c>
      <c r="H109" s="2" t="n">
        <v>-0.969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916</v>
      </c>
      <c r="E110" s="2" t="n">
        <v>104</v>
      </c>
      <c r="F110" s="2" t="n">
        <v>-0.032</v>
      </c>
      <c r="G110" s="2" t="n">
        <v>0.804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916</v>
      </c>
      <c r="E111" s="2" t="n">
        <v>0</v>
      </c>
      <c r="F111" s="2" t="n">
        <v>-0.032</v>
      </c>
      <c r="G111" s="2" t="n">
        <v>0.576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916</v>
      </c>
      <c r="E112" s="2" t="n">
        <v>0</v>
      </c>
      <c r="F112" s="2" t="n">
        <v>-0.108</v>
      </c>
      <c r="G112" s="2" t="n">
        <v>0.5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916</v>
      </c>
      <c r="E113" s="2" t="n">
        <v>0</v>
      </c>
      <c r="F113" s="2" t="n">
        <v>-0.108</v>
      </c>
      <c r="G113" s="2" t="n">
        <v>0.5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916</v>
      </c>
      <c r="E114" s="2" t="n">
        <v>0</v>
      </c>
      <c r="F114" s="2" t="n">
        <v>-0.032</v>
      </c>
      <c r="G114" s="2" t="n">
        <v>0.5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916</v>
      </c>
      <c r="E115" s="2" t="n">
        <v>0</v>
      </c>
      <c r="F115" s="2" t="n">
        <v>-0.108</v>
      </c>
      <c r="G115" s="2" t="n">
        <v>0.5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916</v>
      </c>
      <c r="E116" s="2" t="n">
        <v>0</v>
      </c>
      <c r="F116" s="2" t="n">
        <v>-0.184</v>
      </c>
      <c r="G116" s="2" t="n">
        <v>0.576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916</v>
      </c>
      <c r="E117" s="2" t="n">
        <v>0</v>
      </c>
      <c r="F117" s="2" t="n">
        <v>-0.032</v>
      </c>
      <c r="G117" s="2" t="n">
        <v>1.485</v>
      </c>
      <c r="H117" s="2" t="n">
        <v>4.33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899</v>
      </c>
      <c r="E118" s="2" t="n">
        <v>0</v>
      </c>
      <c r="F118" s="2" t="n">
        <v>-0.184</v>
      </c>
      <c r="G118" s="2" t="n">
        <v>3.001</v>
      </c>
      <c r="H118" s="2" t="n">
        <v>7.517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76</v>
      </c>
      <c r="D119" s="2" t="n">
        <v>-15.815</v>
      </c>
      <c r="E119" s="2" t="n">
        <v>103.988</v>
      </c>
      <c r="F119" s="2" t="n">
        <v>-0.032</v>
      </c>
      <c r="G119" s="2" t="n">
        <v>6.258</v>
      </c>
      <c r="H119" s="2" t="n">
        <v>11.608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5.765</v>
      </c>
      <c r="E120" s="2" t="n">
        <v>519.942</v>
      </c>
      <c r="F120" s="2" t="n">
        <v>-0.108</v>
      </c>
      <c r="G120" s="2" t="n">
        <v>10.501</v>
      </c>
      <c r="H120" s="2" t="n">
        <v>16.45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681</v>
      </c>
      <c r="E121" s="2" t="n">
        <v>311.983</v>
      </c>
      <c r="F121" s="2" t="n">
        <v>-0.032</v>
      </c>
      <c r="G121" s="2" t="n">
        <v>15.35</v>
      </c>
      <c r="H121" s="2" t="n">
        <v>23.57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67</v>
      </c>
      <c r="D122" s="2" t="n">
        <v>-15.581</v>
      </c>
      <c r="E122" s="2" t="n">
        <v>519.954</v>
      </c>
      <c r="F122" s="2" t="n">
        <v>-0.032</v>
      </c>
      <c r="G122" s="2" t="n">
        <v>23.608</v>
      </c>
      <c r="H122" s="2" t="n">
        <v>33.427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85</v>
      </c>
      <c r="D123" s="2" t="n">
        <v>-15.48</v>
      </c>
      <c r="E123" s="2" t="n">
        <v>623.936</v>
      </c>
      <c r="F123" s="2" t="n">
        <v>0.044</v>
      </c>
      <c r="G123" s="2" t="n">
        <v>31.033</v>
      </c>
      <c r="H123" s="2" t="n">
        <v>43.276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363</v>
      </c>
      <c r="E124" s="2" t="n">
        <v>623.948</v>
      </c>
      <c r="F124" s="2" t="n">
        <v>0.195</v>
      </c>
      <c r="G124" s="2" t="n">
        <v>40.049</v>
      </c>
      <c r="H124" s="2" t="n">
        <v>54.489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61</v>
      </c>
      <c r="D125" s="2" t="n">
        <v>-15.212</v>
      </c>
      <c r="E125" s="2" t="n">
        <v>727.931</v>
      </c>
      <c r="F125" s="2" t="n">
        <v>0.119</v>
      </c>
      <c r="G125" s="2" t="n">
        <v>48.458</v>
      </c>
      <c r="H125" s="2" t="n">
        <v>64.338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111</v>
      </c>
      <c r="E126" s="2" t="n">
        <v>935.925</v>
      </c>
      <c r="F126" s="2" t="n">
        <v>0.195</v>
      </c>
      <c r="G126" s="2" t="n">
        <v>54.292</v>
      </c>
      <c r="H126" s="2" t="n">
        <v>71.4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5</v>
      </c>
      <c r="D127" s="2" t="n">
        <v>-14.994</v>
      </c>
      <c r="E127" s="2" t="n">
        <v>623.936</v>
      </c>
      <c r="F127" s="2" t="n">
        <v>0.422</v>
      </c>
      <c r="G127" s="2" t="n">
        <v>59.823</v>
      </c>
      <c r="H127" s="2" t="n">
        <v>78.582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3</v>
      </c>
      <c r="D128" s="2" t="n">
        <v>-14.893</v>
      </c>
      <c r="E128" s="2" t="n">
        <v>727.936</v>
      </c>
      <c r="F128" s="2" t="n">
        <v>0.498</v>
      </c>
      <c r="G128" s="2" t="n">
        <v>64.368</v>
      </c>
      <c r="H128" s="2" t="n">
        <v>84.188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742</v>
      </c>
      <c r="E129" s="2" t="n">
        <v>623.948</v>
      </c>
      <c r="F129" s="2" t="n">
        <v>0.801</v>
      </c>
      <c r="G129" s="2" t="n">
        <v>68.687</v>
      </c>
      <c r="H129" s="2" t="n">
        <v>90.70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4.625</v>
      </c>
      <c r="E130" s="2" t="n">
        <v>935.913</v>
      </c>
      <c r="F130" s="2" t="n">
        <v>0.801</v>
      </c>
      <c r="G130" s="2" t="n">
        <v>72.778</v>
      </c>
      <c r="H130" s="2" t="n">
        <v>95.553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75</v>
      </c>
      <c r="D131" s="2" t="n">
        <v>-14.491</v>
      </c>
      <c r="E131" s="2" t="n">
        <v>727.931</v>
      </c>
      <c r="F131" s="2" t="n">
        <v>0.649</v>
      </c>
      <c r="G131" s="2" t="n">
        <v>76.112</v>
      </c>
      <c r="H131" s="2" t="n">
        <v>99.94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4</v>
      </c>
      <c r="D132" s="2" t="n">
        <v>-14.357</v>
      </c>
      <c r="E132" s="2" t="n">
        <v>831.937</v>
      </c>
      <c r="F132" s="2" t="n">
        <v>0.649</v>
      </c>
      <c r="G132" s="2" t="n">
        <v>78.612</v>
      </c>
      <c r="H132" s="2" t="n">
        <v>104.1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18</v>
      </c>
      <c r="D133" s="2" t="n">
        <v>-14.222</v>
      </c>
      <c r="E133" s="2" t="n">
        <v>831.925</v>
      </c>
      <c r="F133" s="2" t="n">
        <v>0.801</v>
      </c>
      <c r="G133" s="2" t="n">
        <v>81.188</v>
      </c>
      <c r="H133" s="2" t="n">
        <v>106.766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4.055</v>
      </c>
      <c r="E134" s="2" t="n">
        <v>831.925</v>
      </c>
      <c r="F134" s="2" t="n">
        <v>0.952</v>
      </c>
      <c r="G134" s="2" t="n">
        <v>83.612</v>
      </c>
      <c r="H134" s="2" t="n">
        <v>110.251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887</v>
      </c>
      <c r="E135" s="2" t="n">
        <v>1039.902</v>
      </c>
      <c r="F135" s="2" t="n">
        <v>0.877</v>
      </c>
      <c r="G135" s="2" t="n">
        <v>85.733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3.753</v>
      </c>
      <c r="E136" s="2" t="n">
        <v>1039.913</v>
      </c>
      <c r="F136" s="2" t="n">
        <v>3.225</v>
      </c>
      <c r="G136" s="2" t="n">
        <v>86.946</v>
      </c>
      <c r="H136" s="2" t="n">
        <v>114.948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2</v>
      </c>
      <c r="D137" s="2" t="n">
        <v>-13.619</v>
      </c>
      <c r="E137" s="2" t="n">
        <v>831.925</v>
      </c>
      <c r="F137" s="2" t="n">
        <v>7.623</v>
      </c>
      <c r="G137" s="2" t="n">
        <v>83.082</v>
      </c>
      <c r="H137" s="2" t="n">
        <v>121.312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1</v>
      </c>
      <c r="D138" s="2" t="n">
        <v>-13.468</v>
      </c>
      <c r="E138" s="2" t="n">
        <v>831.925</v>
      </c>
      <c r="F138" s="2" t="n">
        <v>8.986</v>
      </c>
      <c r="G138" s="2" t="n">
        <v>83.839</v>
      </c>
      <c r="H138" s="2" t="n">
        <v>123.888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283</v>
      </c>
      <c r="E139" s="2" t="n">
        <v>935.913</v>
      </c>
      <c r="F139" s="2" t="n">
        <v>9.213</v>
      </c>
      <c r="G139" s="2" t="n">
        <v>84.9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099</v>
      </c>
      <c r="E140" s="2" t="n">
        <v>1143.908</v>
      </c>
      <c r="F140" s="2" t="n">
        <v>9.365</v>
      </c>
      <c r="G140" s="2" t="n">
        <v>85.43</v>
      </c>
      <c r="H140" s="2" t="n">
        <v>129.0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5</v>
      </c>
      <c r="D141" s="2" t="n">
        <v>-12.948</v>
      </c>
      <c r="E141" s="2" t="n">
        <v>1143.89</v>
      </c>
      <c r="F141" s="2" t="n">
        <v>9.592</v>
      </c>
      <c r="G141" s="2" t="n">
        <v>86.643</v>
      </c>
      <c r="H141" s="2" t="n">
        <v>129.494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71</v>
      </c>
      <c r="D142" s="2" t="n">
        <v>-12.78</v>
      </c>
      <c r="E142" s="2" t="n">
        <v>935.913</v>
      </c>
      <c r="F142" s="2" t="n">
        <v>10.198</v>
      </c>
      <c r="G142" s="2" t="n">
        <v>86.946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9</v>
      </c>
      <c r="D143" s="2" t="n">
        <v>-12.579</v>
      </c>
      <c r="E143" s="2" t="n">
        <v>1039.913</v>
      </c>
      <c r="F143" s="2" t="n">
        <v>11.334</v>
      </c>
      <c r="G143" s="2" t="n">
        <v>86.718</v>
      </c>
      <c r="H143" s="2" t="n">
        <v>133.43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4</v>
      </c>
      <c r="D144" s="2" t="n">
        <v>-12.394</v>
      </c>
      <c r="E144" s="2" t="n">
        <v>1247.89</v>
      </c>
      <c r="F144" s="2" t="n">
        <v>11.637</v>
      </c>
      <c r="G144" s="2" t="n">
        <v>87.097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406</v>
      </c>
      <c r="D145" s="2" t="n">
        <v>-12.21</v>
      </c>
      <c r="E145" s="2" t="n">
        <v>1143.896</v>
      </c>
      <c r="F145" s="2" t="n">
        <v>12.319</v>
      </c>
      <c r="G145" s="2" t="n">
        <v>87.097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3</v>
      </c>
      <c r="D146" s="2" t="n">
        <v>-12.024</v>
      </c>
      <c r="E146" s="2" t="n">
        <v>1143.902</v>
      </c>
      <c r="F146" s="2" t="n">
        <v>12.773</v>
      </c>
      <c r="G146" s="2" t="n">
        <v>87.324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79</v>
      </c>
      <c r="E147" s="2" t="n">
        <v>1150.389</v>
      </c>
      <c r="F147" s="2" t="n">
        <v>12.925</v>
      </c>
      <c r="G147" s="2" t="n">
        <v>87.855</v>
      </c>
      <c r="H147" s="2" t="n">
        <v>138.13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4</v>
      </c>
      <c r="D148" s="2" t="n">
        <v>-11.605</v>
      </c>
      <c r="E148" s="2" t="n">
        <v>1455.873</v>
      </c>
      <c r="F148" s="2" t="n">
        <v>12.47</v>
      </c>
      <c r="G148" s="2" t="n">
        <v>88.385</v>
      </c>
      <c r="H148" s="2" t="n">
        <v>138.586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1.387</v>
      </c>
      <c r="E149" s="2" t="n">
        <v>1143.902</v>
      </c>
      <c r="F149" s="2" t="n">
        <v>12.243</v>
      </c>
      <c r="G149" s="2" t="n">
        <v>88.158</v>
      </c>
      <c r="H149" s="2" t="n">
        <v>138.889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3</v>
      </c>
      <c r="D150" s="2" t="n">
        <v>-11.169</v>
      </c>
      <c r="E150" s="2" t="n">
        <v>1351.885</v>
      </c>
      <c r="F150" s="2" t="n">
        <v>13.304</v>
      </c>
      <c r="G150" s="2" t="n">
        <v>87.779</v>
      </c>
      <c r="H150" s="2" t="n">
        <v>139.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951</v>
      </c>
      <c r="E151" s="2" t="n">
        <v>1351.867</v>
      </c>
      <c r="F151" s="2" t="n">
        <v>13.682</v>
      </c>
      <c r="G151" s="2" t="n">
        <v>88.082</v>
      </c>
      <c r="H151" s="2" t="n">
        <v>141.01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10.75</v>
      </c>
      <c r="E152" s="2" t="n">
        <v>1351.885</v>
      </c>
      <c r="F152" s="2" t="n">
        <v>13.985</v>
      </c>
      <c r="G152" s="2" t="n">
        <v>88.082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9</v>
      </c>
      <c r="D153" s="2" t="n">
        <v>-10.532</v>
      </c>
      <c r="E153" s="2" t="n">
        <v>1247.89</v>
      </c>
      <c r="F153" s="2" t="n">
        <v>14.97</v>
      </c>
      <c r="G153" s="2" t="n">
        <v>87.779</v>
      </c>
      <c r="H153" s="2" t="n">
        <v>142.374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25</v>
      </c>
      <c r="D154" s="2" t="n">
        <v>-10.297</v>
      </c>
      <c r="E154" s="2" t="n">
        <v>1351.879</v>
      </c>
      <c r="F154" s="2" t="n">
        <v>15.652</v>
      </c>
      <c r="G154" s="2" t="n">
        <v>86.87</v>
      </c>
      <c r="H154" s="2" t="n">
        <v>143.73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53</v>
      </c>
      <c r="D155" s="2" t="n">
        <v>-10.079</v>
      </c>
      <c r="E155" s="2" t="n">
        <v>1455.873</v>
      </c>
      <c r="F155" s="2" t="n">
        <v>16.106</v>
      </c>
      <c r="G155" s="2" t="n">
        <v>86.718</v>
      </c>
      <c r="H155" s="2" t="n">
        <v>144.647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828</v>
      </c>
      <c r="E156" s="2" t="n">
        <v>1351.879</v>
      </c>
      <c r="F156" s="2" t="n">
        <v>16.788</v>
      </c>
      <c r="G156" s="2" t="n">
        <v>86.718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3</v>
      </c>
      <c r="D157" s="2" t="n">
        <v>-9.576</v>
      </c>
      <c r="E157" s="2" t="n">
        <v>1559.855</v>
      </c>
      <c r="F157" s="2" t="n">
        <v>17.242</v>
      </c>
      <c r="G157" s="2" t="n">
        <v>86.491</v>
      </c>
      <c r="H157" s="2" t="n">
        <v>146.465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9</v>
      </c>
      <c r="D158" s="2" t="n">
        <v>-9.341</v>
      </c>
      <c r="E158" s="2" t="n">
        <v>1559.867</v>
      </c>
      <c r="F158" s="2" t="n">
        <v>17.167</v>
      </c>
      <c r="G158" s="2" t="n">
        <v>86.87</v>
      </c>
      <c r="H158" s="2" t="n">
        <v>146.76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9.107</v>
      </c>
      <c r="E159" s="2" t="n">
        <v>1455.867</v>
      </c>
      <c r="F159" s="2" t="n">
        <v>17.924</v>
      </c>
      <c r="G159" s="2" t="n">
        <v>86.264</v>
      </c>
      <c r="H159" s="2" t="n">
        <v>147.22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838</v>
      </c>
      <c r="E160" s="2" t="n">
        <v>1455.867</v>
      </c>
      <c r="F160" s="2" t="n">
        <v>18.833</v>
      </c>
      <c r="G160" s="2" t="n">
        <v>85.582</v>
      </c>
      <c r="H160" s="2" t="n">
        <v>148.43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7</v>
      </c>
      <c r="D161" s="2" t="n">
        <v>-8.603</v>
      </c>
      <c r="E161" s="2" t="n">
        <v>1663.856</v>
      </c>
      <c r="F161" s="2" t="n">
        <v>18.985</v>
      </c>
      <c r="G161" s="2" t="n">
        <v>85.43</v>
      </c>
      <c r="H161" s="2" t="n">
        <v>148.738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6</v>
      </c>
      <c r="D162" s="2" t="n">
        <v>-8.352</v>
      </c>
      <c r="E162" s="2" t="n">
        <v>1455.873</v>
      </c>
      <c r="F162" s="2" t="n">
        <v>19.818</v>
      </c>
      <c r="G162" s="2" t="n">
        <v>84.067</v>
      </c>
      <c r="H162" s="2" t="n">
        <v>150.40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72</v>
      </c>
      <c r="D163" s="2" t="n">
        <v>-8.084</v>
      </c>
      <c r="E163" s="2" t="n">
        <v>1559.855</v>
      </c>
      <c r="F163" s="2" t="n">
        <v>20.802</v>
      </c>
      <c r="G163" s="2" t="n">
        <v>83.839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5</v>
      </c>
      <c r="D164" s="2" t="n">
        <v>-7.797</v>
      </c>
      <c r="E164" s="2" t="n">
        <v>1663.856</v>
      </c>
      <c r="F164" s="2" t="n">
        <v>21.484</v>
      </c>
      <c r="G164" s="2" t="n">
        <v>83.006</v>
      </c>
      <c r="H164" s="2" t="n">
        <v>152.82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56</v>
      </c>
      <c r="D165" s="2" t="n">
        <v>-7.546</v>
      </c>
      <c r="E165" s="2" t="n">
        <v>1774.34</v>
      </c>
      <c r="F165" s="2" t="n">
        <v>21.787</v>
      </c>
      <c r="G165" s="2" t="n">
        <v>83.764</v>
      </c>
      <c r="H165" s="2" t="n">
        <v>152.678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7.261</v>
      </c>
      <c r="E166" s="2" t="n">
        <v>1559.864</v>
      </c>
      <c r="F166" s="2" t="n">
        <v>21.181</v>
      </c>
      <c r="G166" s="2" t="n">
        <v>84.445</v>
      </c>
      <c r="H166" s="2" t="n">
        <v>152.223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36</v>
      </c>
      <c r="D167" s="2" t="n">
        <v>-7.043</v>
      </c>
      <c r="E167" s="2" t="n">
        <v>1767.838</v>
      </c>
      <c r="F167" s="2" t="n">
        <v>20.196</v>
      </c>
      <c r="G167" s="2" t="n">
        <v>85.506</v>
      </c>
      <c r="H167" s="2" t="n">
        <v>152.07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9</v>
      </c>
      <c r="D168" s="2" t="n">
        <v>-6.741</v>
      </c>
      <c r="E168" s="2" t="n">
        <v>1351.882</v>
      </c>
      <c r="F168" s="2" t="n">
        <v>20.196</v>
      </c>
      <c r="G168" s="2" t="n">
        <v>85.506</v>
      </c>
      <c r="H168" s="2" t="n">
        <v>151.16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</v>
      </c>
      <c r="D169" s="2" t="n">
        <v>-6.473</v>
      </c>
      <c r="E169" s="2" t="n">
        <v>1871.832</v>
      </c>
      <c r="F169" s="2" t="n">
        <v>19.136</v>
      </c>
      <c r="G169" s="2" t="n">
        <v>85.809</v>
      </c>
      <c r="H169" s="2" t="n">
        <v>151.011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7</v>
      </c>
      <c r="D170" s="2" t="n">
        <v>-6.238</v>
      </c>
      <c r="E170" s="2" t="n">
        <v>1663.856</v>
      </c>
      <c r="F170" s="2" t="n">
        <v>17.091</v>
      </c>
      <c r="G170" s="2" t="n">
        <v>87.931</v>
      </c>
      <c r="H170" s="2" t="n">
        <v>149.041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64</v>
      </c>
      <c r="D171" s="2" t="n">
        <v>-6.003</v>
      </c>
      <c r="E171" s="2" t="n">
        <v>1455.87</v>
      </c>
      <c r="F171" s="2" t="n">
        <v>17.242</v>
      </c>
      <c r="G171" s="2" t="n">
        <v>87.855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5.735</v>
      </c>
      <c r="E172" s="2" t="n">
        <v>1455.864</v>
      </c>
      <c r="F172" s="2" t="n">
        <v>17.621</v>
      </c>
      <c r="G172" s="2" t="n">
        <v>86.946</v>
      </c>
      <c r="H172" s="2" t="n">
        <v>147.67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4</v>
      </c>
      <c r="D173" s="2" t="n">
        <v>-5.517</v>
      </c>
      <c r="E173" s="2" t="n">
        <v>1663.856</v>
      </c>
      <c r="F173" s="2" t="n">
        <v>16.864</v>
      </c>
      <c r="G173" s="2" t="n">
        <v>87.476</v>
      </c>
      <c r="H173" s="2" t="n">
        <v>147.374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5</v>
      </c>
      <c r="D174" s="2" t="n">
        <v>-5.248</v>
      </c>
      <c r="E174" s="2" t="n">
        <v>1351.882</v>
      </c>
      <c r="F174" s="2" t="n">
        <v>17.167</v>
      </c>
      <c r="G174" s="2" t="n">
        <v>87.249</v>
      </c>
      <c r="H174" s="2" t="n">
        <v>147.374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76</v>
      </c>
      <c r="D175" s="2" t="n">
        <v>-5.047</v>
      </c>
      <c r="E175" s="2" t="n">
        <v>1663.847</v>
      </c>
      <c r="F175" s="2" t="n">
        <v>16.864</v>
      </c>
      <c r="G175" s="2" t="n">
        <v>87.552</v>
      </c>
      <c r="H175" s="2" t="n">
        <v>146.9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66</v>
      </c>
      <c r="D176" s="2" t="n">
        <v>-4.796</v>
      </c>
      <c r="E176" s="2" t="n">
        <v>1247.887</v>
      </c>
      <c r="F176" s="2" t="n">
        <v>17.697</v>
      </c>
      <c r="G176" s="2" t="n">
        <v>86.567</v>
      </c>
      <c r="H176" s="2" t="n">
        <v>147.37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7</v>
      </c>
      <c r="D177" s="2" t="n">
        <v>-4.544</v>
      </c>
      <c r="E177" s="2" t="n">
        <v>1559.867</v>
      </c>
      <c r="F177" s="2" t="n">
        <v>17.924</v>
      </c>
      <c r="G177" s="2" t="n">
        <v>86.264</v>
      </c>
      <c r="H177" s="2" t="n">
        <v>147.67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3</v>
      </c>
      <c r="D178" s="2" t="n">
        <v>-4.276</v>
      </c>
      <c r="E178" s="2" t="n">
        <v>1559.858</v>
      </c>
      <c r="F178" s="2" t="n">
        <v>17.242</v>
      </c>
      <c r="G178" s="2" t="n">
        <v>87.249</v>
      </c>
      <c r="H178" s="2" t="n">
        <v>147.9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4.041</v>
      </c>
      <c r="E179" s="2" t="n">
        <v>1663.85</v>
      </c>
      <c r="F179" s="2" t="n">
        <v>16.485</v>
      </c>
      <c r="G179" s="2" t="n">
        <v>88.082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1</v>
      </c>
      <c r="D180" s="2" t="n">
        <v>-3.823</v>
      </c>
      <c r="E180" s="2" t="n">
        <v>1455.87</v>
      </c>
      <c r="F180" s="2" t="n">
        <v>16.485</v>
      </c>
      <c r="G180" s="2" t="n">
        <v>87.703</v>
      </c>
      <c r="H180" s="2" t="n">
        <v>146.768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3.554</v>
      </c>
      <c r="E181" s="2" t="n">
        <v>1351.882</v>
      </c>
      <c r="F181" s="2" t="n">
        <v>17.242</v>
      </c>
      <c r="G181" s="2" t="n">
        <v>86.34</v>
      </c>
      <c r="H181" s="2" t="n">
        <v>146.92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2</v>
      </c>
      <c r="D182" s="2" t="n">
        <v>-3.319</v>
      </c>
      <c r="E182" s="2" t="n">
        <v>1670.353</v>
      </c>
      <c r="F182" s="2" t="n">
        <v>16.636</v>
      </c>
      <c r="G182" s="2" t="n">
        <v>87.779</v>
      </c>
      <c r="H182" s="2" t="n">
        <v>147.374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33</v>
      </c>
      <c r="D183" s="2" t="n">
        <v>-3.118</v>
      </c>
      <c r="E183" s="2" t="n">
        <v>1455.866</v>
      </c>
      <c r="F183" s="2" t="n">
        <v>13.379</v>
      </c>
      <c r="G183" s="2" t="n">
        <v>91.264</v>
      </c>
      <c r="H183" s="2" t="n">
        <v>145.101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206</v>
      </c>
      <c r="D184" s="2" t="n">
        <v>-2.9</v>
      </c>
      <c r="E184" s="2" t="n">
        <v>1247.892</v>
      </c>
      <c r="F184" s="2" t="n">
        <v>10.501</v>
      </c>
      <c r="G184" s="2" t="n">
        <v>93.007</v>
      </c>
      <c r="H184" s="2" t="n">
        <v>141.768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107</v>
      </c>
      <c r="D185" s="2" t="n">
        <v>-2.715</v>
      </c>
      <c r="E185" s="2" t="n">
        <v>1351.882</v>
      </c>
      <c r="F185" s="2" t="n">
        <v>7.168</v>
      </c>
      <c r="G185" s="2" t="n">
        <v>96.34</v>
      </c>
      <c r="H185" s="2" t="n">
        <v>137.525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2.531</v>
      </c>
      <c r="E186" s="2" t="n">
        <v>1143.897</v>
      </c>
      <c r="F186" s="2" t="n">
        <v>4.74</v>
      </c>
      <c r="G186" s="2" t="n">
        <v>97.174</v>
      </c>
      <c r="H186" s="2" t="n">
        <v>131.464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2.413</v>
      </c>
      <c r="E187" s="2" t="n">
        <v>1143.894</v>
      </c>
      <c r="F187" s="2" t="n">
        <v>3.376</v>
      </c>
      <c r="G187" s="2" t="n">
        <v>95.734</v>
      </c>
      <c r="H187" s="2" t="n">
        <v>128.131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87</v>
      </c>
      <c r="D188" s="2" t="n">
        <v>-2.313</v>
      </c>
      <c r="E188" s="2" t="n">
        <v>727.936</v>
      </c>
      <c r="F188" s="2" t="n">
        <v>2.467</v>
      </c>
      <c r="G188" s="2" t="n">
        <v>93.461</v>
      </c>
      <c r="H188" s="2" t="n">
        <v>123.13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38</v>
      </c>
      <c r="D189" s="2" t="n">
        <v>-2.229</v>
      </c>
      <c r="E189" s="2" t="n">
        <v>623.945</v>
      </c>
      <c r="F189" s="2" t="n">
        <v>1.861</v>
      </c>
      <c r="G189" s="2" t="n">
        <v>91.264</v>
      </c>
      <c r="H189" s="2" t="n">
        <v>118.736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79</v>
      </c>
      <c r="D190" s="2" t="n">
        <v>-2.145</v>
      </c>
      <c r="E190" s="2" t="n">
        <v>519.955</v>
      </c>
      <c r="F190" s="2" t="n">
        <v>1.483</v>
      </c>
      <c r="G190" s="2" t="n">
        <v>88.158</v>
      </c>
      <c r="H190" s="2" t="n">
        <v>114.948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2.061</v>
      </c>
      <c r="E191" s="2" t="n">
        <v>519.951</v>
      </c>
      <c r="F191" s="2" t="n">
        <v>1.028</v>
      </c>
      <c r="G191" s="2" t="n">
        <v>85.127</v>
      </c>
      <c r="H191" s="2" t="n">
        <v>109.796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56</v>
      </c>
      <c r="D192" s="2" t="n">
        <v>-2.011</v>
      </c>
      <c r="E192" s="2" t="n">
        <v>519.954</v>
      </c>
      <c r="F192" s="2" t="n">
        <v>0.649</v>
      </c>
      <c r="G192" s="2" t="n">
        <v>81.188</v>
      </c>
      <c r="H192" s="2" t="n">
        <v>104.796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8</v>
      </c>
      <c r="D193" s="2" t="n">
        <v>-1.944</v>
      </c>
      <c r="E193" s="2" t="n">
        <v>311.974</v>
      </c>
      <c r="F193" s="2" t="n">
        <v>0.649</v>
      </c>
      <c r="G193" s="2" t="n">
        <v>78.157</v>
      </c>
      <c r="H193" s="2" t="n">
        <v>98.735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1.893</v>
      </c>
      <c r="E194" s="2" t="n">
        <v>415.962</v>
      </c>
      <c r="F194" s="2" t="n">
        <v>0.271</v>
      </c>
      <c r="G194" s="2" t="n">
        <v>73.384</v>
      </c>
      <c r="H194" s="2" t="n">
        <v>92.371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5</v>
      </c>
      <c r="D195" s="2" t="n">
        <v>-1.877</v>
      </c>
      <c r="E195" s="2" t="n">
        <v>311.973</v>
      </c>
      <c r="F195" s="2" t="n">
        <v>0.044</v>
      </c>
      <c r="G195" s="2" t="n">
        <v>69.444</v>
      </c>
      <c r="H195" s="2" t="n">
        <v>87.067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843</v>
      </c>
      <c r="E196" s="2" t="n">
        <v>103.989</v>
      </c>
      <c r="F196" s="2" t="n">
        <v>0.195</v>
      </c>
      <c r="G196" s="2" t="n">
        <v>64.444</v>
      </c>
      <c r="H196" s="2" t="n">
        <v>81.461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1.826</v>
      </c>
      <c r="E197" s="2" t="n">
        <v>207.981</v>
      </c>
      <c r="F197" s="2" t="n">
        <v>0.119</v>
      </c>
      <c r="G197" s="2" t="n">
        <v>60.959</v>
      </c>
      <c r="H197" s="2" t="n">
        <v>77.067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2</v>
      </c>
      <c r="D198" s="2" t="n">
        <v>-1.81</v>
      </c>
      <c r="E198" s="2" t="n">
        <v>103.992</v>
      </c>
      <c r="F198" s="2" t="n">
        <v>-0.108</v>
      </c>
      <c r="G198" s="2" t="n">
        <v>57.929</v>
      </c>
      <c r="H198" s="2" t="n">
        <v>73.582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793</v>
      </c>
      <c r="E199" s="2" t="n">
        <v>103.991</v>
      </c>
      <c r="F199" s="2" t="n">
        <v>0.044</v>
      </c>
      <c r="G199" s="2" t="n">
        <v>54.519</v>
      </c>
      <c r="H199" s="2" t="n">
        <v>69.49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1.793</v>
      </c>
      <c r="E200" s="2" t="n">
        <v>103.989</v>
      </c>
      <c r="F200" s="2" t="n">
        <v>0.195</v>
      </c>
      <c r="G200" s="2" t="n">
        <v>52.322</v>
      </c>
      <c r="H200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12:30Z</dcterms:modified>
  <cp:revision>0</cp:revision>
  <dc:subject/>
  <dc:title/>
</cp:coreProperties>
</file>