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22 15TP 16Bunches 15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5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8</c:v>
                </c:pt>
                <c:pt idx="116">
                  <c:v>0.786</c:v>
                </c:pt>
                <c:pt idx="117">
                  <c:v>0.862</c:v>
                </c:pt>
                <c:pt idx="118">
                  <c:v>0.908</c:v>
                </c:pt>
                <c:pt idx="119">
                  <c:v>0.959</c:v>
                </c:pt>
                <c:pt idx="120">
                  <c:v>0.997</c:v>
                </c:pt>
                <c:pt idx="121">
                  <c:v>1.038</c:v>
                </c:pt>
                <c:pt idx="122">
                  <c:v>1.034</c:v>
                </c:pt>
                <c:pt idx="123">
                  <c:v>1.05</c:v>
                </c:pt>
                <c:pt idx="124">
                  <c:v>1.071</c:v>
                </c:pt>
                <c:pt idx="125">
                  <c:v>1.079</c:v>
                </c:pt>
                <c:pt idx="126">
                  <c:v>1.09</c:v>
                </c:pt>
                <c:pt idx="127">
                  <c:v>1.105</c:v>
                </c:pt>
                <c:pt idx="128">
                  <c:v>1.108</c:v>
                </c:pt>
                <c:pt idx="129">
                  <c:v>1.115</c:v>
                </c:pt>
                <c:pt idx="130">
                  <c:v>1.144</c:v>
                </c:pt>
                <c:pt idx="131">
                  <c:v>1.158</c:v>
                </c:pt>
                <c:pt idx="132">
                  <c:v>1.177</c:v>
                </c:pt>
                <c:pt idx="133">
                  <c:v>1.217</c:v>
                </c:pt>
                <c:pt idx="134">
                  <c:v>1.21</c:v>
                </c:pt>
                <c:pt idx="135">
                  <c:v>1.226</c:v>
                </c:pt>
                <c:pt idx="136">
                  <c:v>1.26</c:v>
                </c:pt>
                <c:pt idx="137">
                  <c:v>1.249</c:v>
                </c:pt>
                <c:pt idx="138">
                  <c:v>1.275</c:v>
                </c:pt>
                <c:pt idx="139">
                  <c:v>1.289</c:v>
                </c:pt>
                <c:pt idx="140">
                  <c:v>1.308</c:v>
                </c:pt>
                <c:pt idx="141">
                  <c:v>1.311</c:v>
                </c:pt>
                <c:pt idx="142">
                  <c:v>1.32</c:v>
                </c:pt>
                <c:pt idx="143">
                  <c:v>1.366</c:v>
                </c:pt>
                <c:pt idx="144">
                  <c:v>1.35</c:v>
                </c:pt>
                <c:pt idx="145">
                  <c:v>1.373</c:v>
                </c:pt>
                <c:pt idx="146">
                  <c:v>1.379</c:v>
                </c:pt>
                <c:pt idx="147">
                  <c:v>1.392</c:v>
                </c:pt>
                <c:pt idx="148">
                  <c:v>1.444</c:v>
                </c:pt>
                <c:pt idx="149">
                  <c:v>1.429</c:v>
                </c:pt>
                <c:pt idx="150">
                  <c:v>1.489</c:v>
                </c:pt>
                <c:pt idx="151">
                  <c:v>1.448</c:v>
                </c:pt>
                <c:pt idx="152">
                  <c:v>1.464</c:v>
                </c:pt>
                <c:pt idx="153">
                  <c:v>1.501</c:v>
                </c:pt>
                <c:pt idx="154">
                  <c:v>1.508</c:v>
                </c:pt>
                <c:pt idx="155">
                  <c:v>1.521</c:v>
                </c:pt>
                <c:pt idx="156">
                  <c:v>1.551</c:v>
                </c:pt>
                <c:pt idx="157">
                  <c:v>1.537</c:v>
                </c:pt>
                <c:pt idx="158">
                  <c:v>1.577</c:v>
                </c:pt>
                <c:pt idx="159">
                  <c:v>1.57</c:v>
                </c:pt>
                <c:pt idx="160">
                  <c:v>1.604</c:v>
                </c:pt>
                <c:pt idx="161">
                  <c:v>1.619</c:v>
                </c:pt>
                <c:pt idx="162">
                  <c:v>1.625</c:v>
                </c:pt>
                <c:pt idx="163">
                  <c:v>1.652</c:v>
                </c:pt>
                <c:pt idx="164">
                  <c:v>1.699</c:v>
                </c:pt>
                <c:pt idx="165">
                  <c:v>1.608</c:v>
                </c:pt>
                <c:pt idx="166">
                  <c:v>1.596</c:v>
                </c:pt>
                <c:pt idx="167">
                  <c:v>1.553</c:v>
                </c:pt>
                <c:pt idx="168">
                  <c:v>1.577</c:v>
                </c:pt>
                <c:pt idx="169">
                  <c:v>1.533</c:v>
                </c:pt>
                <c:pt idx="170">
                  <c:v>1.543</c:v>
                </c:pt>
                <c:pt idx="171">
                  <c:v>1.564</c:v>
                </c:pt>
                <c:pt idx="172">
                  <c:v>1.555</c:v>
                </c:pt>
                <c:pt idx="173">
                  <c:v>1.562</c:v>
                </c:pt>
                <c:pt idx="174">
                  <c:v>1.519</c:v>
                </c:pt>
                <c:pt idx="175">
                  <c:v>1.578</c:v>
                </c:pt>
                <c:pt idx="176">
                  <c:v>1.533</c:v>
                </c:pt>
                <c:pt idx="177">
                  <c:v>1.523</c:v>
                </c:pt>
                <c:pt idx="178">
                  <c:v>1.529</c:v>
                </c:pt>
                <c:pt idx="179">
                  <c:v>1.52</c:v>
                </c:pt>
                <c:pt idx="180">
                  <c:v>1.529</c:v>
                </c:pt>
                <c:pt idx="181">
                  <c:v>1.413</c:v>
                </c:pt>
                <c:pt idx="182">
                  <c:v>1.287</c:v>
                </c:pt>
                <c:pt idx="183">
                  <c:v>1.182</c:v>
                </c:pt>
                <c:pt idx="184">
                  <c:v>1.066</c:v>
                </c:pt>
                <c:pt idx="185">
                  <c:v>1.006</c:v>
                </c:pt>
                <c:pt idx="186">
                  <c:v>0.948</c:v>
                </c:pt>
                <c:pt idx="187">
                  <c:v>0.878</c:v>
                </c:pt>
                <c:pt idx="188">
                  <c:v>0.831</c:v>
                </c:pt>
                <c:pt idx="189">
                  <c:v>0.755</c:v>
                </c:pt>
                <c:pt idx="190">
                  <c:v>0.701</c:v>
                </c:pt>
                <c:pt idx="191">
                  <c:v>0.633</c:v>
                </c:pt>
                <c:pt idx="192">
                  <c:v>0.587</c:v>
                </c:pt>
                <c:pt idx="193">
                  <c:v>0.496</c:v>
                </c:pt>
                <c:pt idx="194">
                  <c:v>0.426</c:v>
                </c:pt>
                <c:pt idx="195">
                  <c:v>0.345</c:v>
                </c:pt>
                <c:pt idx="196">
                  <c:v>0.284</c:v>
                </c:pt>
                <c:pt idx="197">
                  <c:v>0.177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18216814"/>
        <c:axId val="1231669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03.988</c:v>
                </c:pt>
                <c:pt idx="119">
                  <c:v>311.971</c:v>
                </c:pt>
                <c:pt idx="120">
                  <c:v>311.977</c:v>
                </c:pt>
                <c:pt idx="121">
                  <c:v>415.959</c:v>
                </c:pt>
                <c:pt idx="122">
                  <c:v>415.965</c:v>
                </c:pt>
                <c:pt idx="123">
                  <c:v>727.936</c:v>
                </c:pt>
                <c:pt idx="124">
                  <c:v>623.948</c:v>
                </c:pt>
                <c:pt idx="125">
                  <c:v>623.93</c:v>
                </c:pt>
                <c:pt idx="126">
                  <c:v>727.936</c:v>
                </c:pt>
                <c:pt idx="127">
                  <c:v>727.936</c:v>
                </c:pt>
                <c:pt idx="128">
                  <c:v>727.936</c:v>
                </c:pt>
                <c:pt idx="129">
                  <c:v>831.925</c:v>
                </c:pt>
                <c:pt idx="130">
                  <c:v>831.931</c:v>
                </c:pt>
                <c:pt idx="131">
                  <c:v>727.936</c:v>
                </c:pt>
                <c:pt idx="132">
                  <c:v>831.925</c:v>
                </c:pt>
                <c:pt idx="133">
                  <c:v>831.925</c:v>
                </c:pt>
                <c:pt idx="134">
                  <c:v>727.936</c:v>
                </c:pt>
                <c:pt idx="135">
                  <c:v>1039.902</c:v>
                </c:pt>
                <c:pt idx="136">
                  <c:v>935.925</c:v>
                </c:pt>
                <c:pt idx="137">
                  <c:v>831.925</c:v>
                </c:pt>
                <c:pt idx="138">
                  <c:v>1143.89</c:v>
                </c:pt>
                <c:pt idx="139">
                  <c:v>935.913</c:v>
                </c:pt>
                <c:pt idx="140">
                  <c:v>1039.913</c:v>
                </c:pt>
                <c:pt idx="141">
                  <c:v>1039.908</c:v>
                </c:pt>
                <c:pt idx="142">
                  <c:v>1150.401</c:v>
                </c:pt>
                <c:pt idx="143">
                  <c:v>1143.89</c:v>
                </c:pt>
                <c:pt idx="144">
                  <c:v>935.925</c:v>
                </c:pt>
                <c:pt idx="145">
                  <c:v>1351.873</c:v>
                </c:pt>
                <c:pt idx="146">
                  <c:v>1143.902</c:v>
                </c:pt>
                <c:pt idx="147">
                  <c:v>1247.89</c:v>
                </c:pt>
                <c:pt idx="148">
                  <c:v>1247.884</c:v>
                </c:pt>
                <c:pt idx="149">
                  <c:v>1039.913</c:v>
                </c:pt>
                <c:pt idx="150">
                  <c:v>1455.867</c:v>
                </c:pt>
                <c:pt idx="151">
                  <c:v>1039.908</c:v>
                </c:pt>
                <c:pt idx="152">
                  <c:v>1663.85</c:v>
                </c:pt>
                <c:pt idx="153">
                  <c:v>1351.879</c:v>
                </c:pt>
                <c:pt idx="154">
                  <c:v>1247.89</c:v>
                </c:pt>
                <c:pt idx="155">
                  <c:v>1455.873</c:v>
                </c:pt>
                <c:pt idx="156">
                  <c:v>1455.873</c:v>
                </c:pt>
                <c:pt idx="157">
                  <c:v>1351.873</c:v>
                </c:pt>
                <c:pt idx="158">
                  <c:v>1663.856</c:v>
                </c:pt>
                <c:pt idx="159">
                  <c:v>1351.879</c:v>
                </c:pt>
                <c:pt idx="160">
                  <c:v>1663.85</c:v>
                </c:pt>
                <c:pt idx="161">
                  <c:v>1455.873</c:v>
                </c:pt>
                <c:pt idx="162">
                  <c:v>1566.358</c:v>
                </c:pt>
                <c:pt idx="163">
                  <c:v>1663.856</c:v>
                </c:pt>
                <c:pt idx="164">
                  <c:v>1559.858</c:v>
                </c:pt>
                <c:pt idx="165">
                  <c:v>1455.873</c:v>
                </c:pt>
                <c:pt idx="166">
                  <c:v>2079.809</c:v>
                </c:pt>
                <c:pt idx="167">
                  <c:v>1559.867</c:v>
                </c:pt>
                <c:pt idx="168">
                  <c:v>1767.838</c:v>
                </c:pt>
                <c:pt idx="169">
                  <c:v>1351.879</c:v>
                </c:pt>
                <c:pt idx="170">
                  <c:v>1767.844</c:v>
                </c:pt>
                <c:pt idx="171">
                  <c:v>1455.873</c:v>
                </c:pt>
                <c:pt idx="172">
                  <c:v>1351.882</c:v>
                </c:pt>
                <c:pt idx="173">
                  <c:v>1559.858</c:v>
                </c:pt>
                <c:pt idx="174">
                  <c:v>1455.87</c:v>
                </c:pt>
                <c:pt idx="175">
                  <c:v>1767.838</c:v>
                </c:pt>
                <c:pt idx="176">
                  <c:v>1143.905</c:v>
                </c:pt>
                <c:pt idx="177">
                  <c:v>1767.837</c:v>
                </c:pt>
                <c:pt idx="178">
                  <c:v>1559.866</c:v>
                </c:pt>
                <c:pt idx="179">
                  <c:v>1462.371</c:v>
                </c:pt>
                <c:pt idx="180">
                  <c:v>1559.858</c:v>
                </c:pt>
                <c:pt idx="181">
                  <c:v>1455.871</c:v>
                </c:pt>
                <c:pt idx="182">
                  <c:v>1455.87</c:v>
                </c:pt>
                <c:pt idx="183">
                  <c:v>1455.868</c:v>
                </c:pt>
                <c:pt idx="184">
                  <c:v>1247.889</c:v>
                </c:pt>
                <c:pt idx="185">
                  <c:v>1247.89</c:v>
                </c:pt>
                <c:pt idx="186">
                  <c:v>831.924</c:v>
                </c:pt>
                <c:pt idx="187">
                  <c:v>727.936</c:v>
                </c:pt>
                <c:pt idx="188">
                  <c:v>727.935</c:v>
                </c:pt>
                <c:pt idx="189">
                  <c:v>519.955</c:v>
                </c:pt>
                <c:pt idx="190">
                  <c:v>623.943</c:v>
                </c:pt>
                <c:pt idx="191">
                  <c:v>415.962</c:v>
                </c:pt>
                <c:pt idx="192">
                  <c:v>415.965</c:v>
                </c:pt>
                <c:pt idx="193">
                  <c:v>207.981</c:v>
                </c:pt>
                <c:pt idx="194">
                  <c:v>415.962</c:v>
                </c:pt>
                <c:pt idx="195">
                  <c:v>207.981</c:v>
                </c:pt>
                <c:pt idx="196">
                  <c:v>207.981</c:v>
                </c:pt>
                <c:pt idx="197">
                  <c:v>0</c:v>
                </c:pt>
                <c:pt idx="198">
                  <c:v>207.981</c:v>
                </c:pt>
                <c:pt idx="199">
                  <c:v>0</c:v>
                </c:pt>
                <c:pt idx="200">
                  <c:v>103.992</c:v>
                </c:pt>
              </c:numCache>
            </c:numRef>
          </c:yVal>
          <c:smooth val="1"/>
        </c:ser>
        <c:axId val="42523614"/>
        <c:axId val="32647615"/>
      </c:scatterChart>
      <c:valAx>
        <c:axId val="1821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6690"/>
        <c:crossesAt val="0"/>
        <c:crossBetween val="midCat"/>
      </c:valAx>
      <c:valAx>
        <c:axId val="12316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6814"/>
        <c:crossesAt val="0"/>
        <c:crossBetween val="midCat"/>
      </c:valAx>
      <c:valAx>
        <c:axId val="425236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7615"/>
        <c:crossBetween val="midCat"/>
      </c:valAx>
      <c:valAx>
        <c:axId val="3264761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361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44.156</c:v>
                </c:pt>
                <c:pt idx="106">
                  <c:v>241.505</c:v>
                </c:pt>
                <c:pt idx="107">
                  <c:v>239.077</c:v>
                </c:pt>
                <c:pt idx="108">
                  <c:v>242.414</c:v>
                </c:pt>
                <c:pt idx="109">
                  <c:v>243.172</c:v>
                </c:pt>
                <c:pt idx="110">
                  <c:v>243.02</c:v>
                </c:pt>
                <c:pt idx="111">
                  <c:v>239.612</c:v>
                </c:pt>
                <c:pt idx="112">
                  <c:v>237.486</c:v>
                </c:pt>
                <c:pt idx="113">
                  <c:v>240.142</c:v>
                </c:pt>
                <c:pt idx="114">
                  <c:v>239.687</c:v>
                </c:pt>
                <c:pt idx="115">
                  <c:v>244.535</c:v>
                </c:pt>
                <c:pt idx="116">
                  <c:v>241.051</c:v>
                </c:pt>
                <c:pt idx="117">
                  <c:v>234.608</c:v>
                </c:pt>
                <c:pt idx="118">
                  <c:v>237.41</c:v>
                </c:pt>
                <c:pt idx="119">
                  <c:v>239.536</c:v>
                </c:pt>
                <c:pt idx="120">
                  <c:v>240.672</c:v>
                </c:pt>
                <c:pt idx="121">
                  <c:v>239.763</c:v>
                </c:pt>
                <c:pt idx="122">
                  <c:v>242.869</c:v>
                </c:pt>
                <c:pt idx="123">
                  <c:v>229.609</c:v>
                </c:pt>
                <c:pt idx="124">
                  <c:v>245.065</c:v>
                </c:pt>
                <c:pt idx="125">
                  <c:v>240.596</c:v>
                </c:pt>
                <c:pt idx="126">
                  <c:v>242.036</c:v>
                </c:pt>
                <c:pt idx="127">
                  <c:v>242.566</c:v>
                </c:pt>
                <c:pt idx="128">
                  <c:v>242.49</c:v>
                </c:pt>
                <c:pt idx="129">
                  <c:v>235.668</c:v>
                </c:pt>
                <c:pt idx="130">
                  <c:v>244.081</c:v>
                </c:pt>
                <c:pt idx="131">
                  <c:v>244.611</c:v>
                </c:pt>
                <c:pt idx="132">
                  <c:v>239.536</c:v>
                </c:pt>
                <c:pt idx="133">
                  <c:v>243.172</c:v>
                </c:pt>
                <c:pt idx="134">
                  <c:v>243.55</c:v>
                </c:pt>
                <c:pt idx="135">
                  <c:v>242.717</c:v>
                </c:pt>
                <c:pt idx="136">
                  <c:v>251.579</c:v>
                </c:pt>
                <c:pt idx="137">
                  <c:v>244.384</c:v>
                </c:pt>
                <c:pt idx="138">
                  <c:v>244.459</c:v>
                </c:pt>
                <c:pt idx="139">
                  <c:v>232.79</c:v>
                </c:pt>
                <c:pt idx="140">
                  <c:v>244.535</c:v>
                </c:pt>
                <c:pt idx="141">
                  <c:v>244.99</c:v>
                </c:pt>
                <c:pt idx="142">
                  <c:v>241.505</c:v>
                </c:pt>
                <c:pt idx="143">
                  <c:v>241.808</c:v>
                </c:pt>
                <c:pt idx="144">
                  <c:v>244.459</c:v>
                </c:pt>
                <c:pt idx="145">
                  <c:v>242.49</c:v>
                </c:pt>
                <c:pt idx="146">
                  <c:v>242.263</c:v>
                </c:pt>
                <c:pt idx="147">
                  <c:v>242.717</c:v>
                </c:pt>
                <c:pt idx="148">
                  <c:v>242.111</c:v>
                </c:pt>
                <c:pt idx="149">
                  <c:v>241.96</c:v>
                </c:pt>
                <c:pt idx="150">
                  <c:v>235.82</c:v>
                </c:pt>
                <c:pt idx="151">
                  <c:v>238.698</c:v>
                </c:pt>
                <c:pt idx="152">
                  <c:v>230.745</c:v>
                </c:pt>
                <c:pt idx="153">
                  <c:v>244.687</c:v>
                </c:pt>
                <c:pt idx="154">
                  <c:v>245.671</c:v>
                </c:pt>
                <c:pt idx="155">
                  <c:v>244.762</c:v>
                </c:pt>
                <c:pt idx="156">
                  <c:v>243.096</c:v>
                </c:pt>
                <c:pt idx="157">
                  <c:v>243.399</c:v>
                </c:pt>
                <c:pt idx="158">
                  <c:v>243.55</c:v>
                </c:pt>
                <c:pt idx="159">
                  <c:v>245.217</c:v>
                </c:pt>
                <c:pt idx="160">
                  <c:v>238.092</c:v>
                </c:pt>
                <c:pt idx="161">
                  <c:v>241.808</c:v>
                </c:pt>
                <c:pt idx="162">
                  <c:v>240.975</c:v>
                </c:pt>
                <c:pt idx="163">
                  <c:v>236.274</c:v>
                </c:pt>
                <c:pt idx="164">
                  <c:v>238.925</c:v>
                </c:pt>
                <c:pt idx="165">
                  <c:v>240.899</c:v>
                </c:pt>
                <c:pt idx="166">
                  <c:v>236.653</c:v>
                </c:pt>
                <c:pt idx="167">
                  <c:v>241.127</c:v>
                </c:pt>
                <c:pt idx="168">
                  <c:v>237.335</c:v>
                </c:pt>
                <c:pt idx="169">
                  <c:v>241.051</c:v>
                </c:pt>
                <c:pt idx="170">
                  <c:v>244.156</c:v>
                </c:pt>
                <c:pt idx="171">
                  <c:v>235.517</c:v>
                </c:pt>
                <c:pt idx="172">
                  <c:v>243.096</c:v>
                </c:pt>
                <c:pt idx="173">
                  <c:v>240.066</c:v>
                </c:pt>
                <c:pt idx="174">
                  <c:v>243.55</c:v>
                </c:pt>
                <c:pt idx="175">
                  <c:v>241.884</c:v>
                </c:pt>
                <c:pt idx="176">
                  <c:v>258.548</c:v>
                </c:pt>
                <c:pt idx="177">
                  <c:v>258.548</c:v>
                </c:pt>
                <c:pt idx="178">
                  <c:v>258.548</c:v>
                </c:pt>
                <c:pt idx="179">
                  <c:v>258.548</c:v>
                </c:pt>
                <c:pt idx="180">
                  <c:v>258.548</c:v>
                </c:pt>
                <c:pt idx="181">
                  <c:v>258.548</c:v>
                </c:pt>
                <c:pt idx="182">
                  <c:v>258.548</c:v>
                </c:pt>
                <c:pt idx="183">
                  <c:v>258.548</c:v>
                </c:pt>
                <c:pt idx="184">
                  <c:v>258.548</c:v>
                </c:pt>
                <c:pt idx="185">
                  <c:v>258.548</c:v>
                </c:pt>
                <c:pt idx="186">
                  <c:v>258.548</c:v>
                </c:pt>
                <c:pt idx="187">
                  <c:v>258.548</c:v>
                </c:pt>
                <c:pt idx="188">
                  <c:v>258.548</c:v>
                </c:pt>
                <c:pt idx="189">
                  <c:v>258.548</c:v>
                </c:pt>
                <c:pt idx="190">
                  <c:v>258.548</c:v>
                </c:pt>
                <c:pt idx="191">
                  <c:v>258.548</c:v>
                </c:pt>
                <c:pt idx="192">
                  <c:v>258.548</c:v>
                </c:pt>
                <c:pt idx="193">
                  <c:v>258.548</c:v>
                </c:pt>
                <c:pt idx="194">
                  <c:v>258.548</c:v>
                </c:pt>
                <c:pt idx="195">
                  <c:v>258.548</c:v>
                </c:pt>
                <c:pt idx="196">
                  <c:v>258.548</c:v>
                </c:pt>
                <c:pt idx="197">
                  <c:v>258.548</c:v>
                </c:pt>
                <c:pt idx="198">
                  <c:v>258.548</c:v>
                </c:pt>
                <c:pt idx="199">
                  <c:v>258.548</c:v>
                </c:pt>
                <c:pt idx="200">
                  <c:v>244.1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0.804</c:v>
                </c:pt>
                <c:pt idx="2">
                  <c:v>0.728</c:v>
                </c:pt>
                <c:pt idx="3">
                  <c:v>0.804</c:v>
                </c:pt>
                <c:pt idx="4">
                  <c:v>0.804</c:v>
                </c:pt>
                <c:pt idx="5">
                  <c:v>0.728</c:v>
                </c:pt>
                <c:pt idx="6">
                  <c:v>0.804</c:v>
                </c:pt>
                <c:pt idx="7">
                  <c:v>0.728</c:v>
                </c:pt>
                <c:pt idx="8">
                  <c:v>0.955</c:v>
                </c:pt>
                <c:pt idx="9">
                  <c:v>0.879</c:v>
                </c:pt>
                <c:pt idx="10">
                  <c:v>0.576</c:v>
                </c:pt>
                <c:pt idx="11">
                  <c:v>0.5</c:v>
                </c:pt>
                <c:pt idx="12">
                  <c:v>0.804</c:v>
                </c:pt>
                <c:pt idx="13">
                  <c:v>0.955</c:v>
                </c:pt>
                <c:pt idx="14">
                  <c:v>0.728</c:v>
                </c:pt>
                <c:pt idx="15">
                  <c:v>0.576</c:v>
                </c:pt>
                <c:pt idx="16">
                  <c:v>0.728</c:v>
                </c:pt>
                <c:pt idx="17">
                  <c:v>0.955</c:v>
                </c:pt>
                <c:pt idx="18">
                  <c:v>0.879</c:v>
                </c:pt>
                <c:pt idx="19">
                  <c:v>0.576</c:v>
                </c:pt>
                <c:pt idx="20">
                  <c:v>0.728</c:v>
                </c:pt>
                <c:pt idx="21">
                  <c:v>0.728</c:v>
                </c:pt>
                <c:pt idx="22">
                  <c:v>1.107</c:v>
                </c:pt>
                <c:pt idx="23">
                  <c:v>0.879</c:v>
                </c:pt>
                <c:pt idx="24">
                  <c:v>0.879</c:v>
                </c:pt>
                <c:pt idx="25">
                  <c:v>0.879</c:v>
                </c:pt>
                <c:pt idx="26">
                  <c:v>0.576</c:v>
                </c:pt>
                <c:pt idx="27">
                  <c:v>0.728</c:v>
                </c:pt>
                <c:pt idx="28">
                  <c:v>1.031</c:v>
                </c:pt>
                <c:pt idx="29">
                  <c:v>1.107</c:v>
                </c:pt>
                <c:pt idx="30">
                  <c:v>0.576</c:v>
                </c:pt>
                <c:pt idx="31">
                  <c:v>0.728</c:v>
                </c:pt>
                <c:pt idx="32">
                  <c:v>0.728</c:v>
                </c:pt>
                <c:pt idx="33">
                  <c:v>1.182</c:v>
                </c:pt>
                <c:pt idx="34">
                  <c:v>1.031</c:v>
                </c:pt>
                <c:pt idx="35">
                  <c:v>0.879</c:v>
                </c:pt>
                <c:pt idx="36">
                  <c:v>0.804</c:v>
                </c:pt>
                <c:pt idx="37">
                  <c:v>0.728</c:v>
                </c:pt>
                <c:pt idx="38">
                  <c:v>0.879</c:v>
                </c:pt>
                <c:pt idx="39">
                  <c:v>0.804</c:v>
                </c:pt>
                <c:pt idx="40">
                  <c:v>0.879</c:v>
                </c:pt>
                <c:pt idx="41">
                  <c:v>1.182</c:v>
                </c:pt>
                <c:pt idx="42">
                  <c:v>0.804</c:v>
                </c:pt>
                <c:pt idx="43">
                  <c:v>0.728</c:v>
                </c:pt>
                <c:pt idx="44">
                  <c:v>0.804</c:v>
                </c:pt>
                <c:pt idx="45">
                  <c:v>0.879</c:v>
                </c:pt>
                <c:pt idx="46">
                  <c:v>1.031</c:v>
                </c:pt>
                <c:pt idx="47">
                  <c:v>1.031</c:v>
                </c:pt>
                <c:pt idx="48">
                  <c:v>0.804</c:v>
                </c:pt>
                <c:pt idx="49">
                  <c:v>0.728</c:v>
                </c:pt>
                <c:pt idx="50">
                  <c:v>0.576</c:v>
                </c:pt>
                <c:pt idx="51">
                  <c:v>0.728</c:v>
                </c:pt>
                <c:pt idx="52">
                  <c:v>0.5</c:v>
                </c:pt>
                <c:pt idx="53">
                  <c:v>0.728</c:v>
                </c:pt>
                <c:pt idx="54">
                  <c:v>0.728</c:v>
                </c:pt>
                <c:pt idx="55">
                  <c:v>0.955</c:v>
                </c:pt>
                <c:pt idx="56">
                  <c:v>0.955</c:v>
                </c:pt>
                <c:pt idx="57">
                  <c:v>0.804</c:v>
                </c:pt>
                <c:pt idx="58">
                  <c:v>0.804</c:v>
                </c:pt>
                <c:pt idx="59">
                  <c:v>0.955</c:v>
                </c:pt>
                <c:pt idx="60">
                  <c:v>0.879</c:v>
                </c:pt>
                <c:pt idx="61">
                  <c:v>0.576</c:v>
                </c:pt>
                <c:pt idx="62">
                  <c:v>0.728</c:v>
                </c:pt>
                <c:pt idx="63">
                  <c:v>0.879</c:v>
                </c:pt>
                <c:pt idx="64">
                  <c:v>0.728</c:v>
                </c:pt>
                <c:pt idx="65">
                  <c:v>1.031</c:v>
                </c:pt>
                <c:pt idx="66">
                  <c:v>1.031</c:v>
                </c:pt>
                <c:pt idx="67">
                  <c:v>0.955</c:v>
                </c:pt>
                <c:pt idx="68">
                  <c:v>0.576</c:v>
                </c:pt>
                <c:pt idx="69">
                  <c:v>0.728</c:v>
                </c:pt>
                <c:pt idx="70">
                  <c:v>0.955</c:v>
                </c:pt>
                <c:pt idx="71">
                  <c:v>0.879</c:v>
                </c:pt>
                <c:pt idx="72">
                  <c:v>0.804</c:v>
                </c:pt>
                <c:pt idx="73">
                  <c:v>0.804</c:v>
                </c:pt>
                <c:pt idx="74">
                  <c:v>0.728</c:v>
                </c:pt>
                <c:pt idx="75">
                  <c:v>0.728</c:v>
                </c:pt>
                <c:pt idx="76">
                  <c:v>0.879</c:v>
                </c:pt>
                <c:pt idx="77">
                  <c:v>0.955</c:v>
                </c:pt>
                <c:pt idx="78">
                  <c:v>0.728</c:v>
                </c:pt>
                <c:pt idx="79">
                  <c:v>0.728</c:v>
                </c:pt>
                <c:pt idx="80">
                  <c:v>0.804</c:v>
                </c:pt>
                <c:pt idx="81">
                  <c:v>0.879</c:v>
                </c:pt>
                <c:pt idx="82">
                  <c:v>1.107</c:v>
                </c:pt>
                <c:pt idx="83">
                  <c:v>1.031</c:v>
                </c:pt>
                <c:pt idx="84">
                  <c:v>0.879</c:v>
                </c:pt>
                <c:pt idx="85">
                  <c:v>0.728</c:v>
                </c:pt>
                <c:pt idx="86">
                  <c:v>0.5</c:v>
                </c:pt>
                <c:pt idx="87">
                  <c:v>0.955</c:v>
                </c:pt>
                <c:pt idx="88">
                  <c:v>1.031</c:v>
                </c:pt>
                <c:pt idx="89">
                  <c:v>0.879</c:v>
                </c:pt>
                <c:pt idx="90">
                  <c:v>0.728</c:v>
                </c:pt>
                <c:pt idx="91">
                  <c:v>0.804</c:v>
                </c:pt>
                <c:pt idx="92">
                  <c:v>1.107</c:v>
                </c:pt>
                <c:pt idx="93">
                  <c:v>0.955</c:v>
                </c:pt>
                <c:pt idx="94">
                  <c:v>0.955</c:v>
                </c:pt>
                <c:pt idx="95">
                  <c:v>0.955</c:v>
                </c:pt>
                <c:pt idx="96">
                  <c:v>0.879</c:v>
                </c:pt>
                <c:pt idx="97">
                  <c:v>0.955</c:v>
                </c:pt>
                <c:pt idx="98">
                  <c:v>0.576</c:v>
                </c:pt>
                <c:pt idx="99">
                  <c:v>0.576</c:v>
                </c:pt>
                <c:pt idx="100">
                  <c:v>0.804</c:v>
                </c:pt>
                <c:pt idx="101">
                  <c:v>0.576</c:v>
                </c:pt>
                <c:pt idx="102">
                  <c:v>0.955</c:v>
                </c:pt>
                <c:pt idx="103">
                  <c:v>0.955</c:v>
                </c:pt>
                <c:pt idx="104">
                  <c:v>0.955</c:v>
                </c:pt>
                <c:pt idx="105">
                  <c:v>0.955</c:v>
                </c:pt>
                <c:pt idx="106">
                  <c:v>1.031</c:v>
                </c:pt>
                <c:pt idx="107">
                  <c:v>0.728</c:v>
                </c:pt>
                <c:pt idx="108">
                  <c:v>0.576</c:v>
                </c:pt>
                <c:pt idx="109">
                  <c:v>0.804</c:v>
                </c:pt>
                <c:pt idx="110">
                  <c:v>0.576</c:v>
                </c:pt>
                <c:pt idx="111">
                  <c:v>0.728</c:v>
                </c:pt>
                <c:pt idx="112">
                  <c:v>0.576</c:v>
                </c:pt>
                <c:pt idx="113">
                  <c:v>0.349</c:v>
                </c:pt>
                <c:pt idx="114">
                  <c:v>0.349</c:v>
                </c:pt>
                <c:pt idx="115">
                  <c:v>0.197</c:v>
                </c:pt>
                <c:pt idx="116">
                  <c:v>0.349</c:v>
                </c:pt>
                <c:pt idx="117">
                  <c:v>1.334</c:v>
                </c:pt>
                <c:pt idx="118">
                  <c:v>3.379</c:v>
                </c:pt>
                <c:pt idx="119">
                  <c:v>6.107</c:v>
                </c:pt>
                <c:pt idx="120">
                  <c:v>10.047</c:v>
                </c:pt>
                <c:pt idx="121">
                  <c:v>17.244</c:v>
                </c:pt>
                <c:pt idx="122">
                  <c:v>24.366</c:v>
                </c:pt>
                <c:pt idx="123">
                  <c:v>33.836</c:v>
                </c:pt>
                <c:pt idx="124">
                  <c:v>41.185</c:v>
                </c:pt>
                <c:pt idx="125">
                  <c:v>48.307</c:v>
                </c:pt>
                <c:pt idx="126">
                  <c:v>55.58</c:v>
                </c:pt>
                <c:pt idx="127">
                  <c:v>60.808</c:v>
                </c:pt>
                <c:pt idx="128">
                  <c:v>66.187</c:v>
                </c:pt>
                <c:pt idx="129">
                  <c:v>70.96</c:v>
                </c:pt>
                <c:pt idx="130">
                  <c:v>74.066</c:v>
                </c:pt>
                <c:pt idx="131">
                  <c:v>77.475</c:v>
                </c:pt>
                <c:pt idx="132">
                  <c:v>78.687</c:v>
                </c:pt>
                <c:pt idx="133">
                  <c:v>77.096</c:v>
                </c:pt>
                <c:pt idx="134">
                  <c:v>79.824</c:v>
                </c:pt>
                <c:pt idx="135">
                  <c:v>82.248</c:v>
                </c:pt>
                <c:pt idx="136">
                  <c:v>83.461</c:v>
                </c:pt>
                <c:pt idx="137">
                  <c:v>84.597</c:v>
                </c:pt>
                <c:pt idx="138">
                  <c:v>85.733</c:v>
                </c:pt>
                <c:pt idx="139">
                  <c:v>86.567</c:v>
                </c:pt>
                <c:pt idx="140">
                  <c:v>87.324</c:v>
                </c:pt>
                <c:pt idx="141">
                  <c:v>87.627</c:v>
                </c:pt>
                <c:pt idx="142">
                  <c:v>88.082</c:v>
                </c:pt>
                <c:pt idx="143">
                  <c:v>88.84</c:v>
                </c:pt>
                <c:pt idx="144">
                  <c:v>88.309</c:v>
                </c:pt>
                <c:pt idx="145">
                  <c:v>88.385</c:v>
                </c:pt>
                <c:pt idx="146">
                  <c:v>89.143</c:v>
                </c:pt>
                <c:pt idx="147">
                  <c:v>88.915</c:v>
                </c:pt>
                <c:pt idx="148">
                  <c:v>89.143</c:v>
                </c:pt>
                <c:pt idx="149">
                  <c:v>88.385</c:v>
                </c:pt>
                <c:pt idx="150">
                  <c:v>88.461</c:v>
                </c:pt>
                <c:pt idx="151">
                  <c:v>87.779</c:v>
                </c:pt>
                <c:pt idx="152">
                  <c:v>87.855</c:v>
                </c:pt>
                <c:pt idx="153">
                  <c:v>88.84</c:v>
                </c:pt>
                <c:pt idx="154">
                  <c:v>87.855</c:v>
                </c:pt>
                <c:pt idx="155">
                  <c:v>87.324</c:v>
                </c:pt>
                <c:pt idx="156">
                  <c:v>87.097</c:v>
                </c:pt>
                <c:pt idx="157">
                  <c:v>86.643</c:v>
                </c:pt>
                <c:pt idx="158">
                  <c:v>86.567</c:v>
                </c:pt>
                <c:pt idx="159">
                  <c:v>86.112</c:v>
                </c:pt>
                <c:pt idx="160">
                  <c:v>85.885</c:v>
                </c:pt>
                <c:pt idx="161">
                  <c:v>85.506</c:v>
                </c:pt>
                <c:pt idx="162">
                  <c:v>84.673</c:v>
                </c:pt>
                <c:pt idx="163">
                  <c:v>84.597</c:v>
                </c:pt>
                <c:pt idx="164">
                  <c:v>83.764</c:v>
                </c:pt>
                <c:pt idx="165">
                  <c:v>82.476</c:v>
                </c:pt>
                <c:pt idx="166">
                  <c:v>84.673</c:v>
                </c:pt>
                <c:pt idx="167">
                  <c:v>86.567</c:v>
                </c:pt>
                <c:pt idx="168">
                  <c:v>87.097</c:v>
                </c:pt>
                <c:pt idx="169">
                  <c:v>86.794</c:v>
                </c:pt>
                <c:pt idx="170">
                  <c:v>87.627</c:v>
                </c:pt>
                <c:pt idx="171">
                  <c:v>87.552</c:v>
                </c:pt>
                <c:pt idx="172">
                  <c:v>86.491</c:v>
                </c:pt>
                <c:pt idx="173">
                  <c:v>86.188</c:v>
                </c:pt>
                <c:pt idx="174">
                  <c:v>86.188</c:v>
                </c:pt>
                <c:pt idx="175">
                  <c:v>87.855</c:v>
                </c:pt>
                <c:pt idx="176">
                  <c:v>87.097</c:v>
                </c:pt>
                <c:pt idx="177">
                  <c:v>86.794</c:v>
                </c:pt>
                <c:pt idx="178">
                  <c:v>87.931</c:v>
                </c:pt>
                <c:pt idx="179">
                  <c:v>87.324</c:v>
                </c:pt>
                <c:pt idx="180">
                  <c:v>87.552</c:v>
                </c:pt>
                <c:pt idx="181">
                  <c:v>87.173</c:v>
                </c:pt>
                <c:pt idx="182">
                  <c:v>89.37</c:v>
                </c:pt>
                <c:pt idx="183">
                  <c:v>94.825</c:v>
                </c:pt>
                <c:pt idx="184">
                  <c:v>97.401</c:v>
                </c:pt>
                <c:pt idx="185">
                  <c:v>96.871</c:v>
                </c:pt>
                <c:pt idx="186">
                  <c:v>95.583</c:v>
                </c:pt>
                <c:pt idx="187">
                  <c:v>93.461</c:v>
                </c:pt>
                <c:pt idx="188">
                  <c:v>91.643</c:v>
                </c:pt>
                <c:pt idx="189">
                  <c:v>88.461</c:v>
                </c:pt>
                <c:pt idx="190">
                  <c:v>85.582</c:v>
                </c:pt>
                <c:pt idx="191">
                  <c:v>83.309</c:v>
                </c:pt>
                <c:pt idx="192">
                  <c:v>78.612</c:v>
                </c:pt>
                <c:pt idx="193">
                  <c:v>74.899</c:v>
                </c:pt>
                <c:pt idx="194">
                  <c:v>71.187</c:v>
                </c:pt>
                <c:pt idx="195">
                  <c:v>66.187</c:v>
                </c:pt>
                <c:pt idx="196">
                  <c:v>62.853</c:v>
                </c:pt>
                <c:pt idx="197">
                  <c:v>60.05</c:v>
                </c:pt>
                <c:pt idx="198">
                  <c:v>57.171</c:v>
                </c:pt>
                <c:pt idx="199">
                  <c:v>54.368</c:v>
                </c:pt>
                <c:pt idx="200">
                  <c:v>5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092</c:v>
                </c:pt>
                <c:pt idx="2">
                  <c:v>-0.06</c:v>
                </c:pt>
                <c:pt idx="3">
                  <c:v>0.092</c:v>
                </c:pt>
                <c:pt idx="4">
                  <c:v>-0.363</c:v>
                </c:pt>
                <c:pt idx="5">
                  <c:v>-0.666</c:v>
                </c:pt>
                <c:pt idx="6">
                  <c:v>-0.363</c:v>
                </c:pt>
                <c:pt idx="7">
                  <c:v>-0.363</c:v>
                </c:pt>
                <c:pt idx="8">
                  <c:v>-0.363</c:v>
                </c:pt>
                <c:pt idx="9">
                  <c:v>0.092</c:v>
                </c:pt>
                <c:pt idx="10">
                  <c:v>-0.06</c:v>
                </c:pt>
                <c:pt idx="11">
                  <c:v>-0.363</c:v>
                </c:pt>
                <c:pt idx="12">
                  <c:v>-0.363</c:v>
                </c:pt>
                <c:pt idx="13">
                  <c:v>-0.06</c:v>
                </c:pt>
                <c:pt idx="14">
                  <c:v>-0.363</c:v>
                </c:pt>
                <c:pt idx="15">
                  <c:v>-0.06</c:v>
                </c:pt>
                <c:pt idx="16">
                  <c:v>-0.514</c:v>
                </c:pt>
                <c:pt idx="17">
                  <c:v>-0.06</c:v>
                </c:pt>
                <c:pt idx="18">
                  <c:v>0.092</c:v>
                </c:pt>
                <c:pt idx="19">
                  <c:v>0.243</c:v>
                </c:pt>
                <c:pt idx="20">
                  <c:v>0.092</c:v>
                </c:pt>
                <c:pt idx="21">
                  <c:v>0.243</c:v>
                </c:pt>
                <c:pt idx="22">
                  <c:v>-0.06</c:v>
                </c:pt>
                <c:pt idx="23">
                  <c:v>-0.514</c:v>
                </c:pt>
                <c:pt idx="24">
                  <c:v>-0.06</c:v>
                </c:pt>
                <c:pt idx="25">
                  <c:v>-0.514</c:v>
                </c:pt>
                <c:pt idx="26">
                  <c:v>0.243</c:v>
                </c:pt>
                <c:pt idx="27">
                  <c:v>-0.514</c:v>
                </c:pt>
                <c:pt idx="28">
                  <c:v>-0.363</c:v>
                </c:pt>
                <c:pt idx="29">
                  <c:v>-0.514</c:v>
                </c:pt>
                <c:pt idx="30">
                  <c:v>-0.514</c:v>
                </c:pt>
                <c:pt idx="31">
                  <c:v>0.395</c:v>
                </c:pt>
                <c:pt idx="32">
                  <c:v>0.092</c:v>
                </c:pt>
                <c:pt idx="33">
                  <c:v>-0.666</c:v>
                </c:pt>
                <c:pt idx="34">
                  <c:v>-0.363</c:v>
                </c:pt>
                <c:pt idx="35">
                  <c:v>0.243</c:v>
                </c:pt>
                <c:pt idx="36">
                  <c:v>-0.06</c:v>
                </c:pt>
                <c:pt idx="37">
                  <c:v>-0.666</c:v>
                </c:pt>
                <c:pt idx="38">
                  <c:v>-0.817</c:v>
                </c:pt>
                <c:pt idx="39">
                  <c:v>-0.363</c:v>
                </c:pt>
                <c:pt idx="40">
                  <c:v>-0.514</c:v>
                </c:pt>
                <c:pt idx="41">
                  <c:v>-0.06</c:v>
                </c:pt>
                <c:pt idx="42">
                  <c:v>-0.06</c:v>
                </c:pt>
                <c:pt idx="43">
                  <c:v>0.092</c:v>
                </c:pt>
                <c:pt idx="44">
                  <c:v>0.546</c:v>
                </c:pt>
                <c:pt idx="45">
                  <c:v>-0.514</c:v>
                </c:pt>
                <c:pt idx="46">
                  <c:v>-0.514</c:v>
                </c:pt>
                <c:pt idx="47">
                  <c:v>-0.06</c:v>
                </c:pt>
                <c:pt idx="48">
                  <c:v>-0.817</c:v>
                </c:pt>
                <c:pt idx="49">
                  <c:v>-0.666</c:v>
                </c:pt>
                <c:pt idx="50">
                  <c:v>-0.363</c:v>
                </c:pt>
                <c:pt idx="51">
                  <c:v>-0.514</c:v>
                </c:pt>
                <c:pt idx="52">
                  <c:v>-0.514</c:v>
                </c:pt>
                <c:pt idx="53">
                  <c:v>-0.514</c:v>
                </c:pt>
                <c:pt idx="54">
                  <c:v>-0.363</c:v>
                </c:pt>
                <c:pt idx="55">
                  <c:v>0.092</c:v>
                </c:pt>
                <c:pt idx="56">
                  <c:v>0.092</c:v>
                </c:pt>
                <c:pt idx="57">
                  <c:v>-0.363</c:v>
                </c:pt>
                <c:pt idx="58">
                  <c:v>-0.363</c:v>
                </c:pt>
                <c:pt idx="59">
                  <c:v>-0.817</c:v>
                </c:pt>
                <c:pt idx="60">
                  <c:v>-0.514</c:v>
                </c:pt>
                <c:pt idx="61">
                  <c:v>-0.363</c:v>
                </c:pt>
                <c:pt idx="62">
                  <c:v>-0.363</c:v>
                </c:pt>
                <c:pt idx="63">
                  <c:v>-0.514</c:v>
                </c:pt>
                <c:pt idx="64">
                  <c:v>-0.06</c:v>
                </c:pt>
                <c:pt idx="65">
                  <c:v>-0.363</c:v>
                </c:pt>
                <c:pt idx="66">
                  <c:v>-0.06</c:v>
                </c:pt>
                <c:pt idx="67">
                  <c:v>-0.514</c:v>
                </c:pt>
                <c:pt idx="68">
                  <c:v>-0.363</c:v>
                </c:pt>
                <c:pt idx="69">
                  <c:v>-0.06</c:v>
                </c:pt>
                <c:pt idx="70">
                  <c:v>-0.363</c:v>
                </c:pt>
                <c:pt idx="71">
                  <c:v>-0.363</c:v>
                </c:pt>
                <c:pt idx="72">
                  <c:v>-0.666</c:v>
                </c:pt>
                <c:pt idx="73">
                  <c:v>-0.363</c:v>
                </c:pt>
                <c:pt idx="74">
                  <c:v>-0.06</c:v>
                </c:pt>
                <c:pt idx="75">
                  <c:v>-0.06</c:v>
                </c:pt>
                <c:pt idx="76">
                  <c:v>-0.363</c:v>
                </c:pt>
                <c:pt idx="77">
                  <c:v>0.092</c:v>
                </c:pt>
                <c:pt idx="78">
                  <c:v>-0.817</c:v>
                </c:pt>
                <c:pt idx="79">
                  <c:v>-0.817</c:v>
                </c:pt>
                <c:pt idx="80">
                  <c:v>-0.514</c:v>
                </c:pt>
                <c:pt idx="81">
                  <c:v>0.092</c:v>
                </c:pt>
                <c:pt idx="82">
                  <c:v>-0.514</c:v>
                </c:pt>
                <c:pt idx="83">
                  <c:v>-0.363</c:v>
                </c:pt>
                <c:pt idx="84">
                  <c:v>-0.363</c:v>
                </c:pt>
                <c:pt idx="85">
                  <c:v>-0.06</c:v>
                </c:pt>
                <c:pt idx="86">
                  <c:v>-0.363</c:v>
                </c:pt>
                <c:pt idx="87">
                  <c:v>-0.363</c:v>
                </c:pt>
                <c:pt idx="88">
                  <c:v>-0.06</c:v>
                </c:pt>
                <c:pt idx="89">
                  <c:v>-0.363</c:v>
                </c:pt>
                <c:pt idx="90">
                  <c:v>-0.514</c:v>
                </c:pt>
                <c:pt idx="91">
                  <c:v>-0.06</c:v>
                </c:pt>
                <c:pt idx="92">
                  <c:v>-0.514</c:v>
                </c:pt>
                <c:pt idx="93">
                  <c:v>0.243</c:v>
                </c:pt>
                <c:pt idx="94">
                  <c:v>0.092</c:v>
                </c:pt>
                <c:pt idx="95">
                  <c:v>-0.06</c:v>
                </c:pt>
                <c:pt idx="96">
                  <c:v>-0.363</c:v>
                </c:pt>
                <c:pt idx="97">
                  <c:v>0.092</c:v>
                </c:pt>
                <c:pt idx="98">
                  <c:v>-0.363</c:v>
                </c:pt>
                <c:pt idx="99">
                  <c:v>-0.514</c:v>
                </c:pt>
                <c:pt idx="100">
                  <c:v>-0.363</c:v>
                </c:pt>
                <c:pt idx="101">
                  <c:v>-0.06</c:v>
                </c:pt>
                <c:pt idx="102">
                  <c:v>0.092</c:v>
                </c:pt>
                <c:pt idx="103">
                  <c:v>-0.06</c:v>
                </c:pt>
                <c:pt idx="104">
                  <c:v>0.092</c:v>
                </c:pt>
                <c:pt idx="105">
                  <c:v>-0.363</c:v>
                </c:pt>
                <c:pt idx="106">
                  <c:v>-0.514</c:v>
                </c:pt>
                <c:pt idx="107">
                  <c:v>-0.514</c:v>
                </c:pt>
                <c:pt idx="108">
                  <c:v>-0.363</c:v>
                </c:pt>
                <c:pt idx="109">
                  <c:v>-0.363</c:v>
                </c:pt>
                <c:pt idx="110">
                  <c:v>-0.06</c:v>
                </c:pt>
                <c:pt idx="111">
                  <c:v>0.243</c:v>
                </c:pt>
                <c:pt idx="112">
                  <c:v>0.546</c:v>
                </c:pt>
                <c:pt idx="113">
                  <c:v>0.849</c:v>
                </c:pt>
                <c:pt idx="114">
                  <c:v>1.001</c:v>
                </c:pt>
                <c:pt idx="115">
                  <c:v>1.304</c:v>
                </c:pt>
                <c:pt idx="116">
                  <c:v>2.213</c:v>
                </c:pt>
                <c:pt idx="117">
                  <c:v>5.092</c:v>
                </c:pt>
                <c:pt idx="118">
                  <c:v>8.274</c:v>
                </c:pt>
                <c:pt idx="119">
                  <c:v>11.911</c:v>
                </c:pt>
                <c:pt idx="120">
                  <c:v>17.063</c:v>
                </c:pt>
                <c:pt idx="121">
                  <c:v>25.851</c:v>
                </c:pt>
                <c:pt idx="122">
                  <c:v>35.094</c:v>
                </c:pt>
                <c:pt idx="123">
                  <c:v>46.762</c:v>
                </c:pt>
                <c:pt idx="124">
                  <c:v>55.702</c:v>
                </c:pt>
                <c:pt idx="125">
                  <c:v>65.248</c:v>
                </c:pt>
                <c:pt idx="126">
                  <c:v>74.188</c:v>
                </c:pt>
                <c:pt idx="127">
                  <c:v>80.552</c:v>
                </c:pt>
                <c:pt idx="128">
                  <c:v>87.673</c:v>
                </c:pt>
                <c:pt idx="129">
                  <c:v>93.28</c:v>
                </c:pt>
                <c:pt idx="130">
                  <c:v>97.674</c:v>
                </c:pt>
                <c:pt idx="131">
                  <c:v>101.614</c:v>
                </c:pt>
                <c:pt idx="132">
                  <c:v>107.22</c:v>
                </c:pt>
                <c:pt idx="133">
                  <c:v>113.13</c:v>
                </c:pt>
                <c:pt idx="134">
                  <c:v>116.918</c:v>
                </c:pt>
                <c:pt idx="135">
                  <c:v>119.948</c:v>
                </c:pt>
                <c:pt idx="136">
                  <c:v>122.07</c:v>
                </c:pt>
                <c:pt idx="137">
                  <c:v>124.191</c:v>
                </c:pt>
                <c:pt idx="138">
                  <c:v>126.918</c:v>
                </c:pt>
                <c:pt idx="139">
                  <c:v>128.131</c:v>
                </c:pt>
                <c:pt idx="140">
                  <c:v>129.646</c:v>
                </c:pt>
                <c:pt idx="141">
                  <c:v>131.01</c:v>
                </c:pt>
                <c:pt idx="142">
                  <c:v>132.828</c:v>
                </c:pt>
                <c:pt idx="143">
                  <c:v>133.434</c:v>
                </c:pt>
                <c:pt idx="144">
                  <c:v>134.798</c:v>
                </c:pt>
                <c:pt idx="145">
                  <c:v>136.616</c:v>
                </c:pt>
                <c:pt idx="146">
                  <c:v>136.465</c:v>
                </c:pt>
                <c:pt idx="147">
                  <c:v>138.131</c:v>
                </c:pt>
                <c:pt idx="148">
                  <c:v>138.283</c:v>
                </c:pt>
                <c:pt idx="149">
                  <c:v>139.798</c:v>
                </c:pt>
                <c:pt idx="150">
                  <c:v>141.465</c:v>
                </c:pt>
                <c:pt idx="151">
                  <c:v>142.526</c:v>
                </c:pt>
                <c:pt idx="152">
                  <c:v>143.283</c:v>
                </c:pt>
                <c:pt idx="153">
                  <c:v>143.283</c:v>
                </c:pt>
                <c:pt idx="154">
                  <c:v>143.738</c:v>
                </c:pt>
                <c:pt idx="155">
                  <c:v>145.708</c:v>
                </c:pt>
                <c:pt idx="156">
                  <c:v>146.314</c:v>
                </c:pt>
                <c:pt idx="157">
                  <c:v>147.071</c:v>
                </c:pt>
                <c:pt idx="158">
                  <c:v>147.374</c:v>
                </c:pt>
                <c:pt idx="159">
                  <c:v>148.435</c:v>
                </c:pt>
                <c:pt idx="160">
                  <c:v>148.738</c:v>
                </c:pt>
                <c:pt idx="161">
                  <c:v>149.041</c:v>
                </c:pt>
                <c:pt idx="162">
                  <c:v>151.314</c:v>
                </c:pt>
                <c:pt idx="163">
                  <c:v>151.617</c:v>
                </c:pt>
                <c:pt idx="164">
                  <c:v>152.375</c:v>
                </c:pt>
                <c:pt idx="165">
                  <c:v>154.041</c:v>
                </c:pt>
                <c:pt idx="166">
                  <c:v>153.738</c:v>
                </c:pt>
                <c:pt idx="167">
                  <c:v>152.375</c:v>
                </c:pt>
                <c:pt idx="168">
                  <c:v>151.617</c:v>
                </c:pt>
                <c:pt idx="169">
                  <c:v>150.405</c:v>
                </c:pt>
                <c:pt idx="170">
                  <c:v>150.102</c:v>
                </c:pt>
                <c:pt idx="171">
                  <c:v>148.738</c:v>
                </c:pt>
                <c:pt idx="172">
                  <c:v>149.041</c:v>
                </c:pt>
                <c:pt idx="173">
                  <c:v>149.193</c:v>
                </c:pt>
                <c:pt idx="174">
                  <c:v>149.344</c:v>
                </c:pt>
                <c:pt idx="175">
                  <c:v>148.89</c:v>
                </c:pt>
                <c:pt idx="176">
                  <c:v>148.283</c:v>
                </c:pt>
                <c:pt idx="177">
                  <c:v>149.647</c:v>
                </c:pt>
                <c:pt idx="178">
                  <c:v>148.283</c:v>
                </c:pt>
                <c:pt idx="179">
                  <c:v>148.435</c:v>
                </c:pt>
                <c:pt idx="180">
                  <c:v>148.587</c:v>
                </c:pt>
                <c:pt idx="181">
                  <c:v>147.98</c:v>
                </c:pt>
                <c:pt idx="182">
                  <c:v>147.223</c:v>
                </c:pt>
                <c:pt idx="183">
                  <c:v>142.98</c:v>
                </c:pt>
                <c:pt idx="184">
                  <c:v>137.071</c:v>
                </c:pt>
                <c:pt idx="185">
                  <c:v>133.737</c:v>
                </c:pt>
                <c:pt idx="186">
                  <c:v>129.646</c:v>
                </c:pt>
                <c:pt idx="187">
                  <c:v>125.403</c:v>
                </c:pt>
                <c:pt idx="188">
                  <c:v>121.464</c:v>
                </c:pt>
                <c:pt idx="189">
                  <c:v>116.16</c:v>
                </c:pt>
                <c:pt idx="190">
                  <c:v>111.766</c:v>
                </c:pt>
                <c:pt idx="191">
                  <c:v>106.311</c:v>
                </c:pt>
                <c:pt idx="192">
                  <c:v>101.462</c:v>
                </c:pt>
                <c:pt idx="193">
                  <c:v>96.007</c:v>
                </c:pt>
                <c:pt idx="194">
                  <c:v>89.946</c:v>
                </c:pt>
                <c:pt idx="195">
                  <c:v>84.188</c:v>
                </c:pt>
                <c:pt idx="196">
                  <c:v>80.097</c:v>
                </c:pt>
                <c:pt idx="197">
                  <c:v>76.612</c:v>
                </c:pt>
                <c:pt idx="198">
                  <c:v>72.521</c:v>
                </c:pt>
                <c:pt idx="199">
                  <c:v>69.339</c:v>
                </c:pt>
                <c:pt idx="200">
                  <c:v>68.581</c:v>
                </c:pt>
              </c:numCache>
            </c:numRef>
          </c:yVal>
          <c:smooth val="1"/>
        </c:ser>
        <c:axId val="8587923"/>
        <c:axId val="4199701"/>
      </c:scatterChart>
      <c:valAx>
        <c:axId val="8587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701"/>
        <c:crossesAt val="0"/>
        <c:crossBetween val="midCat"/>
      </c:valAx>
      <c:valAx>
        <c:axId val="4199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2</xdr:row>
      <xdr:rowOff>0</xdr:rowOff>
    </xdr:from>
    <xdr:to>
      <xdr:col>6</xdr:col>
      <xdr:colOff>1128600</xdr:colOff>
      <xdr:row>31</xdr:row>
      <xdr:rowOff>47520</xdr:rowOff>
    </xdr:to>
    <xdr:pic>
      <xdr:nvPicPr>
        <xdr:cNvPr id="0" name="Picture 101" descr=""/>
        <xdr:cNvPicPr/>
      </xdr:nvPicPr>
      <xdr:blipFill>
        <a:blip r:embed="rId1"/>
        <a:stretch/>
      </xdr:blipFill>
      <xdr:spPr>
        <a:xfrm>
          <a:off x="3612600" y="390600"/>
          <a:ext cx="6271560" cy="47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8196990741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0.879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0.804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94</v>
      </c>
      <c r="E38" s="2" t="n">
        <v>0</v>
      </c>
      <c r="F38" s="2" t="n">
        <v>0</v>
      </c>
      <c r="G38" s="2" t="n">
        <v>0.728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0.804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11</v>
      </c>
      <c r="E40" s="2" t="n">
        <v>0</v>
      </c>
      <c r="F40" s="2" t="n">
        <v>0</v>
      </c>
      <c r="G40" s="2" t="n">
        <v>0.804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11</v>
      </c>
      <c r="E41" s="2" t="n">
        <v>0</v>
      </c>
      <c r="F41" s="2" t="n">
        <v>0</v>
      </c>
      <c r="G41" s="2" t="n">
        <v>0.728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11</v>
      </c>
      <c r="E42" s="2" t="n">
        <v>0</v>
      </c>
      <c r="F42" s="2" t="n">
        <v>0</v>
      </c>
      <c r="G42" s="2" t="n">
        <v>0.804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11</v>
      </c>
      <c r="E43" s="2" t="n">
        <v>0</v>
      </c>
      <c r="F43" s="2" t="n">
        <v>0</v>
      </c>
      <c r="G43" s="2" t="n">
        <v>0.728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11</v>
      </c>
      <c r="E44" s="2" t="n">
        <v>0</v>
      </c>
      <c r="F44" s="2" t="n">
        <v>0</v>
      </c>
      <c r="G44" s="2" t="n">
        <v>0.955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11</v>
      </c>
      <c r="E45" s="2" t="n">
        <v>0</v>
      </c>
      <c r="F45" s="2" t="n">
        <v>0</v>
      </c>
      <c r="G45" s="2" t="n">
        <v>0.879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11</v>
      </c>
      <c r="E46" s="2" t="n">
        <v>0</v>
      </c>
      <c r="F46" s="2" t="n">
        <v>0</v>
      </c>
      <c r="G46" s="2" t="n">
        <v>0.576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27</v>
      </c>
      <c r="E47" s="2" t="n">
        <v>0</v>
      </c>
      <c r="F47" s="2" t="n">
        <v>0</v>
      </c>
      <c r="G47" s="2" t="n">
        <v>0.5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11</v>
      </c>
      <c r="E48" s="2" t="n">
        <v>0</v>
      </c>
      <c r="F48" s="2" t="n">
        <v>0</v>
      </c>
      <c r="G48" s="2" t="n">
        <v>0.804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11</v>
      </c>
      <c r="E49" s="2" t="n">
        <v>0</v>
      </c>
      <c r="F49" s="2" t="n">
        <v>0</v>
      </c>
      <c r="G49" s="2" t="n">
        <v>0.955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11</v>
      </c>
      <c r="E50" s="2" t="n">
        <v>0</v>
      </c>
      <c r="F50" s="2" t="n">
        <v>0</v>
      </c>
      <c r="G50" s="2" t="n">
        <v>0.728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27</v>
      </c>
      <c r="E51" s="2" t="n">
        <v>0</v>
      </c>
      <c r="F51" s="2" t="n">
        <v>0</v>
      </c>
      <c r="G51" s="2" t="n">
        <v>0.576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27</v>
      </c>
      <c r="E52" s="2" t="n">
        <v>0</v>
      </c>
      <c r="F52" s="2" t="n">
        <v>0</v>
      </c>
      <c r="G52" s="2" t="n">
        <v>0.728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11</v>
      </c>
      <c r="E53" s="2" t="n">
        <v>0</v>
      </c>
      <c r="F53" s="2" t="n">
        <v>0</v>
      </c>
      <c r="G53" s="2" t="n">
        <v>0.955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27</v>
      </c>
      <c r="E54" s="2" t="n">
        <v>0</v>
      </c>
      <c r="F54" s="2" t="n">
        <v>0</v>
      </c>
      <c r="G54" s="2" t="n">
        <v>0.879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11</v>
      </c>
      <c r="E55" s="2" t="n">
        <v>0</v>
      </c>
      <c r="F55" s="2" t="n">
        <v>0</v>
      </c>
      <c r="G55" s="2" t="n">
        <v>0.576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11</v>
      </c>
      <c r="E56" s="2" t="n">
        <v>0</v>
      </c>
      <c r="F56" s="2" t="n">
        <v>0</v>
      </c>
      <c r="G56" s="2" t="n">
        <v>0.728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0.728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27</v>
      </c>
      <c r="E58" s="2" t="n">
        <v>0</v>
      </c>
      <c r="F58" s="2" t="n">
        <v>0</v>
      </c>
      <c r="G58" s="2" t="n">
        <v>1.107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11</v>
      </c>
      <c r="E59" s="2" t="n">
        <v>0</v>
      </c>
      <c r="F59" s="2" t="n">
        <v>0</v>
      </c>
      <c r="G59" s="2" t="n">
        <v>0.879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27</v>
      </c>
      <c r="E60" s="2" t="n">
        <v>0</v>
      </c>
      <c r="F60" s="2" t="n">
        <v>0</v>
      </c>
      <c r="G60" s="2" t="n">
        <v>0.879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27</v>
      </c>
      <c r="E61" s="2" t="n">
        <v>0</v>
      </c>
      <c r="F61" s="2" t="n">
        <v>0</v>
      </c>
      <c r="G61" s="2" t="n">
        <v>0.879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27</v>
      </c>
      <c r="E62" s="2" t="n">
        <v>0</v>
      </c>
      <c r="F62" s="2" t="n">
        <v>0</v>
      </c>
      <c r="G62" s="2" t="n">
        <v>0.576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27</v>
      </c>
      <c r="E63" s="2" t="n">
        <v>0</v>
      </c>
      <c r="F63" s="2" t="n">
        <v>0</v>
      </c>
      <c r="G63" s="2" t="n">
        <v>0.728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27</v>
      </c>
      <c r="E64" s="2" t="n">
        <v>0</v>
      </c>
      <c r="F64" s="2" t="n">
        <v>0</v>
      </c>
      <c r="G64" s="2" t="n">
        <v>1.031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1.107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27</v>
      </c>
      <c r="E66" s="2" t="n">
        <v>0</v>
      </c>
      <c r="F66" s="2" t="n">
        <v>0</v>
      </c>
      <c r="G66" s="2" t="n">
        <v>0.576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27</v>
      </c>
      <c r="E67" s="2" t="n">
        <v>0</v>
      </c>
      <c r="F67" s="2" t="n">
        <v>0</v>
      </c>
      <c r="G67" s="2" t="n">
        <v>0.728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27</v>
      </c>
      <c r="E68" s="2" t="n">
        <v>0</v>
      </c>
      <c r="F68" s="2" t="n">
        <v>0</v>
      </c>
      <c r="G68" s="2" t="n">
        <v>0.728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27</v>
      </c>
      <c r="E69" s="2" t="n">
        <v>0</v>
      </c>
      <c r="F69" s="2" t="n">
        <v>0</v>
      </c>
      <c r="G69" s="2" t="n">
        <v>1.182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27</v>
      </c>
      <c r="E70" s="2" t="n">
        <v>0</v>
      </c>
      <c r="F70" s="2" t="n">
        <v>0</v>
      </c>
      <c r="G70" s="2" t="n">
        <v>1.031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27</v>
      </c>
      <c r="E71" s="2" t="n">
        <v>0</v>
      </c>
      <c r="F71" s="2" t="n">
        <v>0</v>
      </c>
      <c r="G71" s="2" t="n">
        <v>0.879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27</v>
      </c>
      <c r="E72" s="2" t="n">
        <v>0</v>
      </c>
      <c r="F72" s="2" t="n">
        <v>0</v>
      </c>
      <c r="G72" s="2" t="n">
        <v>0.804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27</v>
      </c>
      <c r="E73" s="2" t="n">
        <v>0</v>
      </c>
      <c r="F73" s="2" t="n">
        <v>0</v>
      </c>
      <c r="G73" s="2" t="n">
        <v>0.728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27</v>
      </c>
      <c r="E74" s="2" t="n">
        <v>0</v>
      </c>
      <c r="F74" s="2" t="n">
        <v>0</v>
      </c>
      <c r="G74" s="2" t="n">
        <v>0.879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44</v>
      </c>
      <c r="E75" s="2" t="n">
        <v>0</v>
      </c>
      <c r="F75" s="2" t="n">
        <v>0</v>
      </c>
      <c r="G75" s="2" t="n">
        <v>0.804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27</v>
      </c>
      <c r="E76" s="2" t="n">
        <v>0</v>
      </c>
      <c r="F76" s="2" t="n">
        <v>0</v>
      </c>
      <c r="G76" s="2" t="n">
        <v>0.879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27</v>
      </c>
      <c r="E77" s="2" t="n">
        <v>0</v>
      </c>
      <c r="F77" s="2" t="n">
        <v>0</v>
      </c>
      <c r="G77" s="2" t="n">
        <v>1.182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27</v>
      </c>
      <c r="E78" s="2" t="n">
        <v>0</v>
      </c>
      <c r="F78" s="2" t="n">
        <v>0</v>
      </c>
      <c r="G78" s="2" t="n">
        <v>0.804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27</v>
      </c>
      <c r="E79" s="2" t="n">
        <v>0</v>
      </c>
      <c r="F79" s="2" t="n">
        <v>0</v>
      </c>
      <c r="G79" s="2" t="n">
        <v>0.728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27</v>
      </c>
      <c r="E80" s="2" t="n">
        <v>0</v>
      </c>
      <c r="F80" s="2" t="n">
        <v>0</v>
      </c>
      <c r="G80" s="2" t="n">
        <v>0.804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27</v>
      </c>
      <c r="E81" s="2" t="n">
        <v>0</v>
      </c>
      <c r="F81" s="2" t="n">
        <v>0</v>
      </c>
      <c r="G81" s="2" t="n">
        <v>0.879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27</v>
      </c>
      <c r="E82" s="2" t="n">
        <v>0</v>
      </c>
      <c r="F82" s="2" t="n">
        <v>0</v>
      </c>
      <c r="G82" s="2" t="n">
        <v>1.031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44</v>
      </c>
      <c r="E83" s="2" t="n">
        <v>0</v>
      </c>
      <c r="F83" s="2" t="n">
        <v>0</v>
      </c>
      <c r="G83" s="2" t="n">
        <v>1.031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44</v>
      </c>
      <c r="E84" s="2" t="n">
        <v>0</v>
      </c>
      <c r="F84" s="2" t="n">
        <v>0</v>
      </c>
      <c r="G84" s="2" t="n">
        <v>0.804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27</v>
      </c>
      <c r="E85" s="2" t="n">
        <v>0</v>
      </c>
      <c r="F85" s="2" t="n">
        <v>0</v>
      </c>
      <c r="G85" s="2" t="n">
        <v>0.728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44</v>
      </c>
      <c r="E86" s="2" t="n">
        <v>0</v>
      </c>
      <c r="F86" s="2" t="n">
        <v>0</v>
      </c>
      <c r="G86" s="2" t="n">
        <v>0.576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27</v>
      </c>
      <c r="E87" s="2" t="n">
        <v>0</v>
      </c>
      <c r="F87" s="2" t="n">
        <v>0</v>
      </c>
      <c r="G87" s="2" t="n">
        <v>0.728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44</v>
      </c>
      <c r="E88" s="2" t="n">
        <v>0</v>
      </c>
      <c r="F88" s="2" t="n">
        <v>0</v>
      </c>
      <c r="G88" s="2" t="n">
        <v>0.5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0.728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44</v>
      </c>
      <c r="E90" s="2" t="n">
        <v>0</v>
      </c>
      <c r="F90" s="2" t="n">
        <v>0</v>
      </c>
      <c r="G90" s="2" t="n">
        <v>0.728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44</v>
      </c>
      <c r="E91" s="2" t="n">
        <v>0</v>
      </c>
      <c r="F91" s="2" t="n">
        <v>0</v>
      </c>
      <c r="G91" s="2" t="n">
        <v>0.955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44</v>
      </c>
      <c r="E92" s="2" t="n">
        <v>0</v>
      </c>
      <c r="F92" s="2" t="n">
        <v>0</v>
      </c>
      <c r="G92" s="2" t="n">
        <v>0.955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44</v>
      </c>
      <c r="E93" s="2" t="n">
        <v>0</v>
      </c>
      <c r="F93" s="2" t="n">
        <v>0</v>
      </c>
      <c r="G93" s="2" t="n">
        <v>0.804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44</v>
      </c>
      <c r="E94" s="2" t="n">
        <v>0</v>
      </c>
      <c r="F94" s="2" t="n">
        <v>0</v>
      </c>
      <c r="G94" s="2" t="n">
        <v>0.804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44</v>
      </c>
      <c r="E95" s="2" t="n">
        <v>0</v>
      </c>
      <c r="F95" s="2" t="n">
        <v>0</v>
      </c>
      <c r="G95" s="2" t="n">
        <v>0.955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44</v>
      </c>
      <c r="E96" s="2" t="n">
        <v>0</v>
      </c>
      <c r="F96" s="2" t="n">
        <v>0</v>
      </c>
      <c r="G96" s="2" t="n">
        <v>0.879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44</v>
      </c>
      <c r="E97" s="2" t="n">
        <v>0</v>
      </c>
      <c r="F97" s="2" t="n">
        <v>0</v>
      </c>
      <c r="G97" s="2" t="n">
        <v>0.576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44</v>
      </c>
      <c r="E98" s="2" t="n">
        <v>0</v>
      </c>
      <c r="F98" s="2" t="n">
        <v>0</v>
      </c>
      <c r="G98" s="2" t="n">
        <v>0.728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44</v>
      </c>
      <c r="E99" s="2" t="n">
        <v>0</v>
      </c>
      <c r="F99" s="2" t="n">
        <v>0</v>
      </c>
      <c r="G99" s="2" t="n">
        <v>0.879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44</v>
      </c>
      <c r="E100" s="2" t="n">
        <v>0</v>
      </c>
      <c r="F100" s="2" t="n">
        <v>0</v>
      </c>
      <c r="G100" s="2" t="n">
        <v>0.728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44</v>
      </c>
      <c r="E101" s="2" t="n">
        <v>0</v>
      </c>
      <c r="F101" s="2" t="n">
        <v>0</v>
      </c>
      <c r="G101" s="2" t="n">
        <v>1.031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44</v>
      </c>
      <c r="E102" s="2" t="n">
        <v>0</v>
      </c>
      <c r="F102" s="2" t="n">
        <v>0</v>
      </c>
      <c r="G102" s="2" t="n">
        <v>1.031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44</v>
      </c>
      <c r="E103" s="2" t="n">
        <v>0</v>
      </c>
      <c r="F103" s="2" t="n">
        <v>0</v>
      </c>
      <c r="G103" s="2" t="n">
        <v>0.955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61</v>
      </c>
      <c r="E104" s="2" t="n">
        <v>0</v>
      </c>
      <c r="F104" s="2" t="n">
        <v>0</v>
      </c>
      <c r="G104" s="2" t="n">
        <v>0.576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61</v>
      </c>
      <c r="E105" s="2" t="n">
        <v>0</v>
      </c>
      <c r="F105" s="2" t="n">
        <v>0</v>
      </c>
      <c r="G105" s="2" t="n">
        <v>0.728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44</v>
      </c>
      <c r="E106" s="2" t="n">
        <v>0</v>
      </c>
      <c r="F106" s="2" t="n">
        <v>0</v>
      </c>
      <c r="G106" s="2" t="n">
        <v>0.955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61</v>
      </c>
      <c r="E107" s="2" t="n">
        <v>0</v>
      </c>
      <c r="F107" s="2" t="n">
        <v>0</v>
      </c>
      <c r="G107" s="2" t="n">
        <v>0.879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61</v>
      </c>
      <c r="E108" s="2" t="n">
        <v>0</v>
      </c>
      <c r="F108" s="2" t="n">
        <v>0</v>
      </c>
      <c r="G108" s="2" t="n">
        <v>0.804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61</v>
      </c>
      <c r="E109" s="2" t="n">
        <v>0</v>
      </c>
      <c r="F109" s="2" t="n">
        <v>0</v>
      </c>
      <c r="G109" s="2" t="n">
        <v>0.804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61</v>
      </c>
      <c r="E110" s="2" t="n">
        <v>0</v>
      </c>
      <c r="F110" s="2" t="n">
        <v>0</v>
      </c>
      <c r="G110" s="2" t="n">
        <v>0.728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61</v>
      </c>
      <c r="E111" s="2" t="n">
        <v>0</v>
      </c>
      <c r="F111" s="2" t="n">
        <v>0</v>
      </c>
      <c r="G111" s="2" t="n">
        <v>0.728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61</v>
      </c>
      <c r="E112" s="2" t="n">
        <v>0</v>
      </c>
      <c r="F112" s="2" t="n">
        <v>0</v>
      </c>
      <c r="G112" s="2" t="n">
        <v>0.879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61</v>
      </c>
      <c r="E113" s="2" t="n">
        <v>0</v>
      </c>
      <c r="F113" s="2" t="n">
        <v>0</v>
      </c>
      <c r="G113" s="2" t="n">
        <v>0.955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61</v>
      </c>
      <c r="E114" s="2" t="n">
        <v>0</v>
      </c>
      <c r="F114" s="2" t="n">
        <v>0</v>
      </c>
      <c r="G114" s="2" t="n">
        <v>0.728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61</v>
      </c>
      <c r="E115" s="2" t="n">
        <v>0</v>
      </c>
      <c r="F115" s="2" t="n">
        <v>0</v>
      </c>
      <c r="G115" s="2" t="n">
        <v>0.728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61</v>
      </c>
      <c r="E116" s="2" t="n">
        <v>0</v>
      </c>
      <c r="F116" s="2" t="n">
        <v>0</v>
      </c>
      <c r="G116" s="2" t="n">
        <v>0.804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61</v>
      </c>
      <c r="E117" s="2" t="n">
        <v>0</v>
      </c>
      <c r="F117" s="2" t="n">
        <v>0</v>
      </c>
      <c r="G117" s="2" t="n">
        <v>0.879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61</v>
      </c>
      <c r="E118" s="2" t="n">
        <v>0</v>
      </c>
      <c r="F118" s="2" t="n">
        <v>0</v>
      </c>
      <c r="G118" s="2" t="n">
        <v>1.107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61</v>
      </c>
      <c r="E119" s="2" t="n">
        <v>0</v>
      </c>
      <c r="F119" s="2" t="n">
        <v>0</v>
      </c>
      <c r="G119" s="2" t="n">
        <v>1.031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61</v>
      </c>
      <c r="E120" s="2" t="n">
        <v>0</v>
      </c>
      <c r="F120" s="2" t="n">
        <v>0</v>
      </c>
      <c r="G120" s="2" t="n">
        <v>0.879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61</v>
      </c>
      <c r="E121" s="2" t="n">
        <v>0</v>
      </c>
      <c r="F121" s="2" t="n">
        <v>0</v>
      </c>
      <c r="G121" s="2" t="n">
        <v>0.728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61</v>
      </c>
      <c r="E122" s="2" t="n">
        <v>0</v>
      </c>
      <c r="F122" s="2" t="n">
        <v>0</v>
      </c>
      <c r="G122" s="2" t="n">
        <v>0.5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61</v>
      </c>
      <c r="E123" s="2" t="n">
        <v>0</v>
      </c>
      <c r="F123" s="2" t="n">
        <v>0</v>
      </c>
      <c r="G123" s="2" t="n">
        <v>0.955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61</v>
      </c>
      <c r="E124" s="2" t="n">
        <v>0</v>
      </c>
      <c r="F124" s="2" t="n">
        <v>0</v>
      </c>
      <c r="G124" s="2" t="n">
        <v>1.031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78</v>
      </c>
      <c r="E125" s="2" t="n">
        <v>0</v>
      </c>
      <c r="F125" s="2" t="n">
        <v>0</v>
      </c>
      <c r="G125" s="2" t="n">
        <v>0.879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61</v>
      </c>
      <c r="E126" s="2" t="n">
        <v>0</v>
      </c>
      <c r="F126" s="2" t="n">
        <v>0</v>
      </c>
      <c r="G126" s="2" t="n">
        <v>0.728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61</v>
      </c>
      <c r="E127" s="2" t="n">
        <v>0</v>
      </c>
      <c r="F127" s="2" t="n">
        <v>0</v>
      </c>
      <c r="G127" s="2" t="n">
        <v>0.804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78</v>
      </c>
      <c r="E128" s="2" t="n">
        <v>0</v>
      </c>
      <c r="F128" s="2" t="n">
        <v>0</v>
      </c>
      <c r="G128" s="2" t="n">
        <v>1.107</v>
      </c>
      <c r="H128" s="2" t="n">
        <v>-0.51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78</v>
      </c>
      <c r="E129" s="2" t="n">
        <v>0</v>
      </c>
      <c r="F129" s="2" t="n">
        <v>0</v>
      </c>
      <c r="G129" s="2" t="n">
        <v>0.955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78</v>
      </c>
      <c r="E130" s="2" t="n">
        <v>0</v>
      </c>
      <c r="F130" s="2" t="n">
        <v>0</v>
      </c>
      <c r="G130" s="2" t="n">
        <v>0.955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61</v>
      </c>
      <c r="E131" s="2" t="n">
        <v>0</v>
      </c>
      <c r="F131" s="2" t="n">
        <v>0</v>
      </c>
      <c r="G131" s="2" t="n">
        <v>0.955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78</v>
      </c>
      <c r="E132" s="2" t="n">
        <v>0</v>
      </c>
      <c r="F132" s="2" t="n">
        <v>0</v>
      </c>
      <c r="G132" s="2" t="n">
        <v>0.879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78</v>
      </c>
      <c r="E133" s="2" t="n">
        <v>0</v>
      </c>
      <c r="F133" s="2" t="n">
        <v>0</v>
      </c>
      <c r="G133" s="2" t="n">
        <v>0.955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78</v>
      </c>
      <c r="E134" s="2" t="n">
        <v>0</v>
      </c>
      <c r="F134" s="2" t="n">
        <v>0</v>
      </c>
      <c r="G134" s="2" t="n">
        <v>0.576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61</v>
      </c>
      <c r="E135" s="2" t="n">
        <v>0</v>
      </c>
      <c r="F135" s="2" t="n">
        <v>0</v>
      </c>
      <c r="G135" s="2" t="n">
        <v>0.576</v>
      </c>
      <c r="H135" s="2" t="n">
        <v>-0.51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61</v>
      </c>
      <c r="E136" s="2" t="n">
        <v>0</v>
      </c>
      <c r="F136" s="2" t="n">
        <v>0</v>
      </c>
      <c r="G136" s="2" t="n">
        <v>0.804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78</v>
      </c>
      <c r="E137" s="2" t="n">
        <v>0</v>
      </c>
      <c r="F137" s="2" t="n">
        <v>0</v>
      </c>
      <c r="G137" s="2" t="n">
        <v>0.576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78</v>
      </c>
      <c r="E138" s="2" t="n">
        <v>0</v>
      </c>
      <c r="F138" s="2" t="n">
        <v>0</v>
      </c>
      <c r="G138" s="2" t="n">
        <v>0.955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78</v>
      </c>
      <c r="E139" s="2" t="n">
        <v>0</v>
      </c>
      <c r="F139" s="2" t="n">
        <v>0</v>
      </c>
      <c r="G139" s="2" t="n">
        <v>0.955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78</v>
      </c>
      <c r="E140" s="2" t="n">
        <v>0</v>
      </c>
      <c r="F140" s="2" t="n">
        <v>0</v>
      </c>
      <c r="G140" s="2" t="n">
        <v>0.955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078</v>
      </c>
      <c r="E141" s="2" t="n">
        <v>0</v>
      </c>
      <c r="F141" s="2" t="n">
        <v>244.156</v>
      </c>
      <c r="G141" s="2" t="n">
        <v>0.95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078</v>
      </c>
      <c r="E142" s="2" t="n">
        <v>0</v>
      </c>
      <c r="F142" s="2" t="n">
        <v>241.505</v>
      </c>
      <c r="G142" s="2" t="n">
        <v>1.031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078</v>
      </c>
      <c r="E143" s="2" t="n">
        <v>0</v>
      </c>
      <c r="F143" s="2" t="n">
        <v>239.077</v>
      </c>
      <c r="G143" s="2" t="n">
        <v>0.728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5.078</v>
      </c>
      <c r="E144" s="2" t="n">
        <v>0</v>
      </c>
      <c r="F144" s="2" t="n">
        <v>242.414</v>
      </c>
      <c r="G144" s="2" t="n">
        <v>0.576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078</v>
      </c>
      <c r="E145" s="2" t="n">
        <v>0</v>
      </c>
      <c r="F145" s="2" t="n">
        <v>243.172</v>
      </c>
      <c r="G145" s="2" t="n">
        <v>0.804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5.078</v>
      </c>
      <c r="E146" s="2" t="n">
        <v>0</v>
      </c>
      <c r="F146" s="2" t="n">
        <v>243.02</v>
      </c>
      <c r="G146" s="2" t="n">
        <v>0.576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078</v>
      </c>
      <c r="E147" s="2" t="n">
        <v>0</v>
      </c>
      <c r="F147" s="2" t="n">
        <v>239.612</v>
      </c>
      <c r="G147" s="2" t="n">
        <v>0.728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078</v>
      </c>
      <c r="E148" s="2" t="n">
        <v>0</v>
      </c>
      <c r="F148" s="2" t="n">
        <v>237.486</v>
      </c>
      <c r="G148" s="2" t="n">
        <v>0.576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078</v>
      </c>
      <c r="E149" s="2" t="n">
        <v>0</v>
      </c>
      <c r="F149" s="2" t="n">
        <v>240.142</v>
      </c>
      <c r="G149" s="2" t="n">
        <v>0.349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078</v>
      </c>
      <c r="E150" s="2" t="n">
        <v>0</v>
      </c>
      <c r="F150" s="2" t="n">
        <v>239.687</v>
      </c>
      <c r="G150" s="2" t="n">
        <v>0.349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5.078</v>
      </c>
      <c r="E151" s="2" t="n">
        <v>0</v>
      </c>
      <c r="F151" s="2" t="n">
        <v>244.535</v>
      </c>
      <c r="G151" s="2" t="n">
        <v>0.197</v>
      </c>
      <c r="H151" s="2" t="n">
        <v>1.304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078</v>
      </c>
      <c r="E152" s="2" t="n">
        <v>0</v>
      </c>
      <c r="F152" s="2" t="n">
        <v>241.051</v>
      </c>
      <c r="G152" s="2" t="n">
        <v>0.349</v>
      </c>
      <c r="H152" s="2" t="n">
        <v>2.213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5.061</v>
      </c>
      <c r="E153" s="2" t="n">
        <v>0</v>
      </c>
      <c r="F153" s="2" t="n">
        <v>234.608</v>
      </c>
      <c r="G153" s="2" t="n">
        <v>1.334</v>
      </c>
      <c r="H153" s="2" t="n">
        <v>5.092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5.011</v>
      </c>
      <c r="E154" s="2" t="n">
        <v>103.988</v>
      </c>
      <c r="F154" s="2" t="n">
        <v>237.41</v>
      </c>
      <c r="G154" s="2" t="n">
        <v>3.379</v>
      </c>
      <c r="H154" s="2" t="n">
        <v>8.274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59</v>
      </c>
      <c r="D155" s="2" t="n">
        <v>-14.96</v>
      </c>
      <c r="E155" s="2" t="n">
        <v>311.971</v>
      </c>
      <c r="F155" s="2" t="n">
        <v>239.536</v>
      </c>
      <c r="G155" s="2" t="n">
        <v>6.107</v>
      </c>
      <c r="H155" s="2" t="n">
        <v>11.91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4.893</v>
      </c>
      <c r="E156" s="2" t="n">
        <v>311.977</v>
      </c>
      <c r="F156" s="2" t="n">
        <v>240.672</v>
      </c>
      <c r="G156" s="2" t="n">
        <v>10.047</v>
      </c>
      <c r="H156" s="2" t="n">
        <v>17.063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38</v>
      </c>
      <c r="D157" s="2" t="n">
        <v>-14.826</v>
      </c>
      <c r="E157" s="2" t="n">
        <v>415.959</v>
      </c>
      <c r="F157" s="2" t="n">
        <v>239.763</v>
      </c>
      <c r="G157" s="2" t="n">
        <v>17.244</v>
      </c>
      <c r="H157" s="2" t="n">
        <v>25.851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709</v>
      </c>
      <c r="E158" s="2" t="n">
        <v>415.965</v>
      </c>
      <c r="F158" s="2" t="n">
        <v>242.869</v>
      </c>
      <c r="G158" s="2" t="n">
        <v>24.366</v>
      </c>
      <c r="H158" s="2" t="n">
        <v>35.09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608</v>
      </c>
      <c r="E159" s="2" t="n">
        <v>727.936</v>
      </c>
      <c r="F159" s="2" t="n">
        <v>229.609</v>
      </c>
      <c r="G159" s="2" t="n">
        <v>33.836</v>
      </c>
      <c r="H159" s="2" t="n">
        <v>46.76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507</v>
      </c>
      <c r="E160" s="2" t="n">
        <v>623.948</v>
      </c>
      <c r="F160" s="2" t="n">
        <v>245.065</v>
      </c>
      <c r="G160" s="2" t="n">
        <v>41.185</v>
      </c>
      <c r="H160" s="2" t="n">
        <v>55.702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9</v>
      </c>
      <c r="D161" s="2" t="n">
        <v>-14.39</v>
      </c>
      <c r="E161" s="2" t="n">
        <v>623.93</v>
      </c>
      <c r="F161" s="2" t="n">
        <v>240.596</v>
      </c>
      <c r="G161" s="2" t="n">
        <v>48.307</v>
      </c>
      <c r="H161" s="2" t="n">
        <v>65.248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273</v>
      </c>
      <c r="E162" s="2" t="n">
        <v>727.936</v>
      </c>
      <c r="F162" s="2" t="n">
        <v>242.036</v>
      </c>
      <c r="G162" s="2" t="n">
        <v>55.58</v>
      </c>
      <c r="H162" s="2" t="n">
        <v>74.188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155</v>
      </c>
      <c r="E163" s="2" t="n">
        <v>727.936</v>
      </c>
      <c r="F163" s="2" t="n">
        <v>242.566</v>
      </c>
      <c r="G163" s="2" t="n">
        <v>60.808</v>
      </c>
      <c r="H163" s="2" t="n">
        <v>80.552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4.021</v>
      </c>
      <c r="E164" s="2" t="n">
        <v>727.936</v>
      </c>
      <c r="F164" s="2" t="n">
        <v>242.49</v>
      </c>
      <c r="G164" s="2" t="n">
        <v>66.187</v>
      </c>
      <c r="H164" s="2" t="n">
        <v>87.673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15</v>
      </c>
      <c r="D165" s="2" t="n">
        <v>-13.887</v>
      </c>
      <c r="E165" s="2" t="n">
        <v>831.925</v>
      </c>
      <c r="F165" s="2" t="n">
        <v>235.668</v>
      </c>
      <c r="G165" s="2" t="n">
        <v>70.96</v>
      </c>
      <c r="H165" s="2" t="n">
        <v>93.2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4</v>
      </c>
      <c r="D166" s="2" t="n">
        <v>-13.77</v>
      </c>
      <c r="E166" s="2" t="n">
        <v>831.931</v>
      </c>
      <c r="F166" s="2" t="n">
        <v>244.081</v>
      </c>
      <c r="G166" s="2" t="n">
        <v>74.066</v>
      </c>
      <c r="H166" s="2" t="n">
        <v>97.674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58</v>
      </c>
      <c r="D167" s="2" t="n">
        <v>-13.635</v>
      </c>
      <c r="E167" s="2" t="n">
        <v>727.936</v>
      </c>
      <c r="F167" s="2" t="n">
        <v>244.611</v>
      </c>
      <c r="G167" s="2" t="n">
        <v>77.475</v>
      </c>
      <c r="H167" s="2" t="n">
        <v>101.614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501</v>
      </c>
      <c r="E168" s="2" t="n">
        <v>831.925</v>
      </c>
      <c r="F168" s="2" t="n">
        <v>239.536</v>
      </c>
      <c r="G168" s="2" t="n">
        <v>78.687</v>
      </c>
      <c r="H168" s="2" t="n">
        <v>107.22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17</v>
      </c>
      <c r="D169" s="2" t="n">
        <v>-13.384</v>
      </c>
      <c r="E169" s="2" t="n">
        <v>831.925</v>
      </c>
      <c r="F169" s="2" t="n">
        <v>243.172</v>
      </c>
      <c r="G169" s="2" t="n">
        <v>77.096</v>
      </c>
      <c r="H169" s="2" t="n">
        <v>113.13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</v>
      </c>
      <c r="D170" s="2" t="n">
        <v>-13.216</v>
      </c>
      <c r="E170" s="2" t="n">
        <v>727.936</v>
      </c>
      <c r="F170" s="2" t="n">
        <v>243.55</v>
      </c>
      <c r="G170" s="2" t="n">
        <v>79.824</v>
      </c>
      <c r="H170" s="2" t="n">
        <v>116.918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6</v>
      </c>
      <c r="D171" s="2" t="n">
        <v>-13.065</v>
      </c>
      <c r="E171" s="2" t="n">
        <v>1039.902</v>
      </c>
      <c r="F171" s="2" t="n">
        <v>242.717</v>
      </c>
      <c r="G171" s="2" t="n">
        <v>82.248</v>
      </c>
      <c r="H171" s="2" t="n">
        <v>119.948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6</v>
      </c>
      <c r="D172" s="2" t="n">
        <v>-12.931</v>
      </c>
      <c r="E172" s="2" t="n">
        <v>935.925</v>
      </c>
      <c r="F172" s="2" t="n">
        <v>251.579</v>
      </c>
      <c r="G172" s="2" t="n">
        <v>83.461</v>
      </c>
      <c r="H172" s="2" t="n">
        <v>122.0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747</v>
      </c>
      <c r="E173" s="2" t="n">
        <v>831.925</v>
      </c>
      <c r="F173" s="2" t="n">
        <v>244.384</v>
      </c>
      <c r="G173" s="2" t="n">
        <v>84.597</v>
      </c>
      <c r="H173" s="2" t="n">
        <v>124.191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596</v>
      </c>
      <c r="E174" s="2" t="n">
        <v>1143.89</v>
      </c>
      <c r="F174" s="2" t="n">
        <v>244.459</v>
      </c>
      <c r="G174" s="2" t="n">
        <v>85.733</v>
      </c>
      <c r="H174" s="2" t="n">
        <v>126.918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2.428</v>
      </c>
      <c r="E175" s="2" t="n">
        <v>935.913</v>
      </c>
      <c r="F175" s="2" t="n">
        <v>232.79</v>
      </c>
      <c r="G175" s="2" t="n">
        <v>86.567</v>
      </c>
      <c r="H175" s="2" t="n">
        <v>128.13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8</v>
      </c>
      <c r="D176" s="2" t="n">
        <v>-12.26</v>
      </c>
      <c r="E176" s="2" t="n">
        <v>1039.913</v>
      </c>
      <c r="F176" s="2" t="n">
        <v>244.535</v>
      </c>
      <c r="G176" s="2" t="n">
        <v>87.324</v>
      </c>
      <c r="H176" s="2" t="n">
        <v>129.646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2.075</v>
      </c>
      <c r="E177" s="2" t="n">
        <v>1039.908</v>
      </c>
      <c r="F177" s="2" t="n">
        <v>244.99</v>
      </c>
      <c r="G177" s="2" t="n">
        <v>87.627</v>
      </c>
      <c r="H177" s="2" t="n">
        <v>131.01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89</v>
      </c>
      <c r="E178" s="2" t="n">
        <v>1150.401</v>
      </c>
      <c r="F178" s="2" t="n">
        <v>241.505</v>
      </c>
      <c r="G178" s="2" t="n">
        <v>88.082</v>
      </c>
      <c r="H178" s="2" t="n">
        <v>132.828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66</v>
      </c>
      <c r="D179" s="2" t="n">
        <v>-11.739</v>
      </c>
      <c r="E179" s="2" t="n">
        <v>1143.89</v>
      </c>
      <c r="F179" s="2" t="n">
        <v>241.808</v>
      </c>
      <c r="G179" s="2" t="n">
        <v>88.84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521</v>
      </c>
      <c r="E180" s="2" t="n">
        <v>935.925</v>
      </c>
      <c r="F180" s="2" t="n">
        <v>244.459</v>
      </c>
      <c r="G180" s="2" t="n">
        <v>88.309</v>
      </c>
      <c r="H180" s="2" t="n">
        <v>134.798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3</v>
      </c>
      <c r="D181" s="2" t="n">
        <v>-11.337</v>
      </c>
      <c r="E181" s="2" t="n">
        <v>1351.873</v>
      </c>
      <c r="F181" s="2" t="n">
        <v>242.49</v>
      </c>
      <c r="G181" s="2" t="n">
        <v>88.385</v>
      </c>
      <c r="H181" s="2" t="n">
        <v>136.616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136</v>
      </c>
      <c r="E182" s="2" t="n">
        <v>1143.902</v>
      </c>
      <c r="F182" s="2" t="n">
        <v>242.263</v>
      </c>
      <c r="G182" s="2" t="n">
        <v>89.143</v>
      </c>
      <c r="H182" s="2" t="n">
        <v>136.46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0.934</v>
      </c>
      <c r="E183" s="2" t="n">
        <v>1247.89</v>
      </c>
      <c r="F183" s="2" t="n">
        <v>242.717</v>
      </c>
      <c r="G183" s="2" t="n">
        <v>88.915</v>
      </c>
      <c r="H183" s="2" t="n">
        <v>138.13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44</v>
      </c>
      <c r="D184" s="2" t="n">
        <v>-10.767</v>
      </c>
      <c r="E184" s="2" t="n">
        <v>1247.884</v>
      </c>
      <c r="F184" s="2" t="n">
        <v>242.111</v>
      </c>
      <c r="G184" s="2" t="n">
        <v>89.143</v>
      </c>
      <c r="H184" s="2" t="n">
        <v>138.28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532</v>
      </c>
      <c r="E185" s="2" t="n">
        <v>1039.913</v>
      </c>
      <c r="F185" s="2" t="n">
        <v>241.96</v>
      </c>
      <c r="G185" s="17" t="n">
        <v>88.385</v>
      </c>
      <c r="H185" s="17" t="n">
        <v>139.798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89</v>
      </c>
      <c r="D186" s="2" t="n">
        <v>-10.364</v>
      </c>
      <c r="E186" s="2" t="n">
        <v>1455.867</v>
      </c>
      <c r="F186" s="2" t="n">
        <v>235.82</v>
      </c>
      <c r="G186" s="2" t="n">
        <v>88.461</v>
      </c>
      <c r="H186" s="2" t="n">
        <v>141.46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10.096</v>
      </c>
      <c r="E187" s="2" t="n">
        <v>1039.908</v>
      </c>
      <c r="F187" s="2" t="n">
        <v>238.698</v>
      </c>
      <c r="G187" s="2" t="n">
        <v>87.779</v>
      </c>
      <c r="H187" s="2" t="n">
        <v>142.526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878</v>
      </c>
      <c r="E188" s="2" t="n">
        <v>1663.85</v>
      </c>
      <c r="F188" s="2" t="n">
        <v>230.745</v>
      </c>
      <c r="G188" s="2" t="n">
        <v>87.855</v>
      </c>
      <c r="H188" s="2" t="n">
        <v>143.283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677</v>
      </c>
      <c r="E189" s="2" t="n">
        <v>1351.879</v>
      </c>
      <c r="F189" s="2" t="n">
        <v>244.687</v>
      </c>
      <c r="G189" s="2" t="n">
        <v>88.84</v>
      </c>
      <c r="H189" s="2" t="n">
        <v>143.283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442</v>
      </c>
      <c r="E190" s="2" t="n">
        <v>1247.89</v>
      </c>
      <c r="F190" s="2" t="n">
        <v>245.671</v>
      </c>
      <c r="G190" s="2" t="n">
        <v>87.855</v>
      </c>
      <c r="H190" s="2" t="n">
        <v>143.73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21</v>
      </c>
      <c r="D191" s="2" t="n">
        <v>-9.207</v>
      </c>
      <c r="E191" s="2" t="n">
        <v>1455.873</v>
      </c>
      <c r="F191" s="2" t="n">
        <v>244.762</v>
      </c>
      <c r="G191" s="2" t="n">
        <v>87.324</v>
      </c>
      <c r="H191" s="2" t="n">
        <v>145.708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8.989</v>
      </c>
      <c r="E192" s="2" t="n">
        <v>1455.873</v>
      </c>
      <c r="F192" s="2" t="n">
        <v>243.096</v>
      </c>
      <c r="G192" s="2" t="n">
        <v>87.097</v>
      </c>
      <c r="H192" s="2" t="n">
        <v>146.314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721</v>
      </c>
      <c r="E193" s="2" t="n">
        <v>1351.873</v>
      </c>
      <c r="F193" s="2" t="n">
        <v>243.399</v>
      </c>
      <c r="G193" s="2" t="n">
        <v>86.643</v>
      </c>
      <c r="H193" s="2" t="n">
        <v>147.071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503</v>
      </c>
      <c r="E194" s="2" t="n">
        <v>1663.856</v>
      </c>
      <c r="F194" s="2" t="n">
        <v>243.55</v>
      </c>
      <c r="G194" s="2" t="n">
        <v>86.567</v>
      </c>
      <c r="H194" s="2" t="n">
        <v>147.374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.235</v>
      </c>
      <c r="E195" s="2" t="n">
        <v>1351.879</v>
      </c>
      <c r="F195" s="2" t="n">
        <v>245.217</v>
      </c>
      <c r="G195" s="2" t="n">
        <v>86.112</v>
      </c>
      <c r="H195" s="2" t="n">
        <v>148.435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4</v>
      </c>
      <c r="D196" s="2" t="n">
        <v>-8</v>
      </c>
      <c r="E196" s="2" t="n">
        <v>1663.85</v>
      </c>
      <c r="F196" s="2" t="n">
        <v>238.092</v>
      </c>
      <c r="G196" s="2" t="n">
        <v>85.885</v>
      </c>
      <c r="H196" s="2" t="n">
        <v>148.73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747</v>
      </c>
      <c r="E197" s="2" t="n">
        <v>1455.873</v>
      </c>
      <c r="F197" s="2" t="n">
        <v>241.808</v>
      </c>
      <c r="G197" s="2" t="n">
        <v>85.506</v>
      </c>
      <c r="H197" s="2" t="n">
        <v>149.041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479</v>
      </c>
      <c r="E198" s="2" t="n">
        <v>1566.358</v>
      </c>
      <c r="F198" s="2" t="n">
        <v>240.975</v>
      </c>
      <c r="G198" s="2" t="n">
        <v>84.673</v>
      </c>
      <c r="H198" s="2" t="n">
        <v>151.314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2</v>
      </c>
      <c r="D199" s="2" t="n">
        <v>-7.227</v>
      </c>
      <c r="E199" s="2" t="n">
        <v>1663.856</v>
      </c>
      <c r="F199" s="2" t="n">
        <v>236.274</v>
      </c>
      <c r="G199" s="2" t="n">
        <v>84.597</v>
      </c>
      <c r="H199" s="2" t="n">
        <v>151.617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99</v>
      </c>
      <c r="D200" s="2" t="n">
        <v>-6.992</v>
      </c>
      <c r="E200" s="2" t="n">
        <v>1559.858</v>
      </c>
      <c r="F200" s="2" t="n">
        <v>238.925</v>
      </c>
      <c r="G200" s="2" t="n">
        <v>83.764</v>
      </c>
      <c r="H200" s="2" t="n">
        <v>152.375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8</v>
      </c>
      <c r="D201" s="2" t="n">
        <v>-6.657</v>
      </c>
      <c r="E201" s="2" t="n">
        <v>1455.873</v>
      </c>
      <c r="F201" s="2" t="n">
        <v>240.899</v>
      </c>
      <c r="G201" s="2" t="n">
        <v>82.476</v>
      </c>
      <c r="H201" s="2" t="n">
        <v>154.041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406</v>
      </c>
      <c r="E202" s="2" t="n">
        <v>2079.809</v>
      </c>
      <c r="F202" s="2" t="n">
        <v>236.653</v>
      </c>
      <c r="G202" s="2" t="n">
        <v>84.673</v>
      </c>
      <c r="H202" s="2" t="n">
        <v>153.738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6.12</v>
      </c>
      <c r="E203" s="2" t="n">
        <v>1559.867</v>
      </c>
      <c r="F203" s="2" t="n">
        <v>241.127</v>
      </c>
      <c r="G203" s="2" t="n">
        <v>86.567</v>
      </c>
      <c r="H203" s="2" t="n">
        <v>152.375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7</v>
      </c>
      <c r="D204" s="2" t="n">
        <v>-5.902</v>
      </c>
      <c r="E204" s="2" t="n">
        <v>1767.838</v>
      </c>
      <c r="F204" s="2" t="n">
        <v>237.335</v>
      </c>
      <c r="G204" s="2" t="n">
        <v>87.097</v>
      </c>
      <c r="H204" s="2" t="n">
        <v>151.617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3</v>
      </c>
      <c r="D205" s="2" t="n">
        <v>-5.617</v>
      </c>
      <c r="E205" s="2" t="n">
        <v>1351.879</v>
      </c>
      <c r="F205" s="2" t="n">
        <v>241.051</v>
      </c>
      <c r="G205" s="2" t="n">
        <v>86.794</v>
      </c>
      <c r="H205" s="2" t="n">
        <v>150.40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3</v>
      </c>
      <c r="D206" s="2" t="n">
        <v>-5.383</v>
      </c>
      <c r="E206" s="2" t="n">
        <v>1767.844</v>
      </c>
      <c r="F206" s="2" t="n">
        <v>244.156</v>
      </c>
      <c r="G206" s="2" t="n">
        <v>87.627</v>
      </c>
      <c r="H206" s="2" t="n">
        <v>150.102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64</v>
      </c>
      <c r="D207" s="2" t="n">
        <v>-5.165</v>
      </c>
      <c r="E207" s="2" t="n">
        <v>1455.873</v>
      </c>
      <c r="F207" s="2" t="n">
        <v>235.517</v>
      </c>
      <c r="G207" s="2" t="n">
        <v>87.552</v>
      </c>
      <c r="H207" s="2" t="n">
        <v>148.738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55</v>
      </c>
      <c r="D208" s="2" t="n">
        <v>-4.913</v>
      </c>
      <c r="E208" s="2" t="n">
        <v>1351.882</v>
      </c>
      <c r="F208" s="2" t="n">
        <v>243.096</v>
      </c>
      <c r="G208" s="2" t="n">
        <v>86.491</v>
      </c>
      <c r="H208" s="2" t="n">
        <v>149.041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62</v>
      </c>
      <c r="D209" s="2" t="n">
        <v>-4.678</v>
      </c>
      <c r="E209" s="2" t="n">
        <v>1559.858</v>
      </c>
      <c r="F209" s="2" t="n">
        <v>240.066</v>
      </c>
      <c r="G209" s="2" t="n">
        <v>86.188</v>
      </c>
      <c r="H209" s="2" t="n">
        <v>149.193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19</v>
      </c>
      <c r="D210" s="2" t="n">
        <v>-4.393</v>
      </c>
      <c r="E210" s="2" t="n">
        <v>1455.87</v>
      </c>
      <c r="F210" s="2" t="n">
        <v>243.55</v>
      </c>
      <c r="G210" s="2" t="n">
        <v>86.188</v>
      </c>
      <c r="H210" s="2" t="n">
        <v>149.344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78</v>
      </c>
      <c r="D211" s="2" t="n">
        <v>-4.209</v>
      </c>
      <c r="E211" s="2" t="n">
        <v>1767.838</v>
      </c>
      <c r="F211" s="2" t="n">
        <v>241.884</v>
      </c>
      <c r="G211" s="2" t="n">
        <v>87.855</v>
      </c>
      <c r="H211" s="2" t="n">
        <v>148.89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924</v>
      </c>
      <c r="E212" s="2" t="n">
        <v>1143.905</v>
      </c>
      <c r="F212" s="2" t="n">
        <v>258.548</v>
      </c>
      <c r="G212" s="2" t="n">
        <v>87.097</v>
      </c>
      <c r="H212" s="2" t="n">
        <v>148.28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3</v>
      </c>
      <c r="D213" s="2" t="n">
        <v>-3.672</v>
      </c>
      <c r="E213" s="2" t="n">
        <v>1767.837</v>
      </c>
      <c r="F213" s="2" t="n">
        <v>258.548</v>
      </c>
      <c r="G213" s="2" t="n">
        <v>86.794</v>
      </c>
      <c r="H213" s="2" t="n">
        <v>149.647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436</v>
      </c>
      <c r="E214" s="2" t="n">
        <v>1559.866</v>
      </c>
      <c r="F214" s="2" t="n">
        <v>258.548</v>
      </c>
      <c r="G214" s="2" t="n">
        <v>87.931</v>
      </c>
      <c r="H214" s="2" t="n">
        <v>148.28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3.185</v>
      </c>
      <c r="E215" s="2" t="n">
        <v>1462.371</v>
      </c>
      <c r="F215" s="2" t="n">
        <v>258.548</v>
      </c>
      <c r="G215" s="2" t="n">
        <v>87.324</v>
      </c>
      <c r="H215" s="2" t="n">
        <v>148.43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9</v>
      </c>
      <c r="D216" s="2" t="n">
        <v>-2.95</v>
      </c>
      <c r="E216" s="2" t="n">
        <v>1559.858</v>
      </c>
      <c r="F216" s="2" t="n">
        <v>258.548</v>
      </c>
      <c r="G216" s="2" t="n">
        <v>87.552</v>
      </c>
      <c r="H216" s="2" t="n">
        <v>148.587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715</v>
      </c>
      <c r="E217" s="2" t="n">
        <v>1455.871</v>
      </c>
      <c r="F217" s="2" t="n">
        <v>258.548</v>
      </c>
      <c r="G217" s="2" t="n">
        <v>87.173</v>
      </c>
      <c r="H217" s="2" t="n">
        <v>147.98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2.48</v>
      </c>
      <c r="E218" s="2" t="n">
        <v>1455.87</v>
      </c>
      <c r="F218" s="2" t="n">
        <v>258.548</v>
      </c>
      <c r="G218" s="2" t="n">
        <v>89.37</v>
      </c>
      <c r="H218" s="2" t="n">
        <v>147.223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82</v>
      </c>
      <c r="D219" s="2" t="n">
        <v>-2.279</v>
      </c>
      <c r="E219" s="2" t="n">
        <v>1455.868</v>
      </c>
      <c r="F219" s="2" t="n">
        <v>258.548</v>
      </c>
      <c r="G219" s="2" t="n">
        <v>94.825</v>
      </c>
      <c r="H219" s="2" t="n">
        <v>142.98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2.078</v>
      </c>
      <c r="E220" s="2" t="n">
        <v>1247.889</v>
      </c>
      <c r="F220" s="2" t="n">
        <v>258.548</v>
      </c>
      <c r="G220" s="2" t="n">
        <v>97.401</v>
      </c>
      <c r="H220" s="2" t="n">
        <v>137.071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6</v>
      </c>
      <c r="D221" s="2" t="n">
        <v>-1.944</v>
      </c>
      <c r="E221" s="2" t="n">
        <v>1247.89</v>
      </c>
      <c r="F221" s="2" t="n">
        <v>258.548</v>
      </c>
      <c r="G221" s="2" t="n">
        <v>96.871</v>
      </c>
      <c r="H221" s="2" t="n">
        <v>133.737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48</v>
      </c>
      <c r="D222" s="2" t="n">
        <v>-1.826</v>
      </c>
      <c r="E222" s="2" t="n">
        <v>831.924</v>
      </c>
      <c r="F222" s="2" t="n">
        <v>258.548</v>
      </c>
      <c r="G222" s="2" t="n">
        <v>95.583</v>
      </c>
      <c r="H222" s="2" t="n">
        <v>129.646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8</v>
      </c>
      <c r="D223" s="2" t="n">
        <v>-1.709</v>
      </c>
      <c r="E223" s="2" t="n">
        <v>727.936</v>
      </c>
      <c r="F223" s="2" t="n">
        <v>258.548</v>
      </c>
      <c r="G223" s="2" t="n">
        <v>93.461</v>
      </c>
      <c r="H223" s="2" t="n">
        <v>125.403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31</v>
      </c>
      <c r="D224" s="2" t="n">
        <v>-1.625</v>
      </c>
      <c r="E224" s="2" t="n">
        <v>727.935</v>
      </c>
      <c r="F224" s="2" t="n">
        <v>258.548</v>
      </c>
      <c r="G224" s="2" t="n">
        <v>91.643</v>
      </c>
      <c r="H224" s="2" t="n">
        <v>121.464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524</v>
      </c>
      <c r="E225" s="2" t="n">
        <v>519.955</v>
      </c>
      <c r="F225" s="2" t="n">
        <v>258.548</v>
      </c>
      <c r="G225" s="2" t="n">
        <v>88.461</v>
      </c>
      <c r="H225" s="2" t="n">
        <v>116.16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01</v>
      </c>
      <c r="D226" s="2" t="n">
        <v>-1.457</v>
      </c>
      <c r="E226" s="2" t="n">
        <v>623.943</v>
      </c>
      <c r="F226" s="2" t="n">
        <v>258.548</v>
      </c>
      <c r="G226" s="2" t="n">
        <v>85.582</v>
      </c>
      <c r="H226" s="2" t="n">
        <v>111.766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39</v>
      </c>
      <c r="E227" s="2" t="n">
        <v>415.962</v>
      </c>
      <c r="F227" s="2" t="n">
        <v>258.548</v>
      </c>
      <c r="G227" s="2" t="n">
        <v>83.309</v>
      </c>
      <c r="H227" s="2" t="n">
        <v>106.311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87</v>
      </c>
      <c r="D228" s="2" t="n">
        <v>-1.357</v>
      </c>
      <c r="E228" s="2" t="n">
        <v>415.965</v>
      </c>
      <c r="F228" s="2" t="n">
        <v>258.548</v>
      </c>
      <c r="G228" s="2" t="n">
        <v>78.612</v>
      </c>
      <c r="H228" s="2" t="n">
        <v>101.462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29</v>
      </c>
      <c r="E229" s="2" t="n">
        <v>207.981</v>
      </c>
      <c r="F229" s="2" t="n">
        <v>258.548</v>
      </c>
      <c r="G229" s="2" t="n">
        <v>74.899</v>
      </c>
      <c r="H229" s="2" t="n">
        <v>96.007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256</v>
      </c>
      <c r="E230" s="2" t="n">
        <v>415.962</v>
      </c>
      <c r="F230" s="2" t="n">
        <v>258.548</v>
      </c>
      <c r="G230" s="2" t="n">
        <v>71.187</v>
      </c>
      <c r="H230" s="2" t="n">
        <v>89.946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45</v>
      </c>
      <c r="D231" s="2" t="n">
        <v>-1.223</v>
      </c>
      <c r="E231" s="2" t="n">
        <v>207.981</v>
      </c>
      <c r="F231" s="2" t="n">
        <v>258.548</v>
      </c>
      <c r="G231" s="2" t="n">
        <v>66.187</v>
      </c>
      <c r="H231" s="2" t="n">
        <v>84.188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223</v>
      </c>
      <c r="E232" s="2" t="n">
        <v>207.981</v>
      </c>
      <c r="F232" s="2" t="n">
        <v>258.548</v>
      </c>
      <c r="G232" s="2" t="n">
        <v>62.853</v>
      </c>
      <c r="H232" s="2" t="n">
        <v>80.097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189</v>
      </c>
      <c r="E233" s="2" t="n">
        <v>0</v>
      </c>
      <c r="F233" s="2" t="n">
        <v>258.548</v>
      </c>
      <c r="G233" s="2" t="n">
        <v>60.05</v>
      </c>
      <c r="H233" s="2" t="n">
        <v>76.612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189</v>
      </c>
      <c r="E234" s="2" t="n">
        <v>207.981</v>
      </c>
      <c r="F234" s="2" t="n">
        <v>258.548</v>
      </c>
      <c r="G234" s="2" t="n">
        <v>57.171</v>
      </c>
      <c r="H234" s="2" t="n">
        <v>72.521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189</v>
      </c>
      <c r="E235" s="2" t="n">
        <v>0</v>
      </c>
      <c r="F235" s="2" t="n">
        <v>258.548</v>
      </c>
      <c r="G235" s="2" t="n">
        <v>54.368</v>
      </c>
      <c r="H235" s="2" t="n">
        <v>69.339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87</v>
      </c>
      <c r="E236" s="2" t="n">
        <v>103.992</v>
      </c>
      <c r="F236" s="2" t="n">
        <v>244.156</v>
      </c>
      <c r="G236" s="2" t="n">
        <v>53.913</v>
      </c>
      <c r="H236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8:42:36Z</dcterms:modified>
  <cp:revision>0</cp:revision>
  <dc:subject/>
  <dc:title/>
</cp:coreProperties>
</file>