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6 4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64</c:v>
                </c:pt>
                <c:pt idx="107">
                  <c:v>0.116</c:v>
                </c:pt>
                <c:pt idx="108">
                  <c:v>0.173</c:v>
                </c:pt>
                <c:pt idx="109">
                  <c:v>0.233</c:v>
                </c:pt>
                <c:pt idx="110">
                  <c:v>0.314</c:v>
                </c:pt>
                <c:pt idx="111">
                  <c:v>0.366</c:v>
                </c:pt>
                <c:pt idx="112">
                  <c:v>0.439</c:v>
                </c:pt>
                <c:pt idx="113">
                  <c:v>0.515</c:v>
                </c:pt>
                <c:pt idx="114">
                  <c:v>0.596</c:v>
                </c:pt>
                <c:pt idx="115">
                  <c:v>0.681</c:v>
                </c:pt>
                <c:pt idx="116">
                  <c:v>0.77</c:v>
                </c:pt>
                <c:pt idx="117">
                  <c:v>0.845</c:v>
                </c:pt>
                <c:pt idx="118">
                  <c:v>0.875</c:v>
                </c:pt>
                <c:pt idx="119">
                  <c:v>0.942</c:v>
                </c:pt>
                <c:pt idx="120">
                  <c:v>0.963</c:v>
                </c:pt>
                <c:pt idx="121">
                  <c:v>1.005</c:v>
                </c:pt>
                <c:pt idx="122">
                  <c:v>1.034</c:v>
                </c:pt>
                <c:pt idx="123">
                  <c:v>1.05</c:v>
                </c:pt>
                <c:pt idx="124">
                  <c:v>1.054</c:v>
                </c:pt>
                <c:pt idx="125">
                  <c:v>1.078</c:v>
                </c:pt>
                <c:pt idx="126">
                  <c:v>1.107</c:v>
                </c:pt>
                <c:pt idx="127">
                  <c:v>1.088</c:v>
                </c:pt>
                <c:pt idx="128">
                  <c:v>1.125</c:v>
                </c:pt>
                <c:pt idx="129">
                  <c:v>1.115</c:v>
                </c:pt>
                <c:pt idx="130">
                  <c:v>1.109</c:v>
                </c:pt>
                <c:pt idx="131">
                  <c:v>1.125</c:v>
                </c:pt>
                <c:pt idx="132">
                  <c:v>1.143</c:v>
                </c:pt>
                <c:pt idx="133">
                  <c:v>1.15</c:v>
                </c:pt>
                <c:pt idx="134">
                  <c:v>1.194</c:v>
                </c:pt>
                <c:pt idx="135">
                  <c:v>1.225</c:v>
                </c:pt>
                <c:pt idx="136">
                  <c:v>1.244</c:v>
                </c:pt>
                <c:pt idx="137">
                  <c:v>1.265</c:v>
                </c:pt>
                <c:pt idx="138">
                  <c:v>1.309</c:v>
                </c:pt>
                <c:pt idx="139">
                  <c:v>1.272</c:v>
                </c:pt>
                <c:pt idx="140">
                  <c:v>1.289</c:v>
                </c:pt>
                <c:pt idx="141">
                  <c:v>1.312</c:v>
                </c:pt>
                <c:pt idx="142">
                  <c:v>1.336</c:v>
                </c:pt>
                <c:pt idx="143">
                  <c:v>1.316</c:v>
                </c:pt>
                <c:pt idx="144">
                  <c:v>1.383</c:v>
                </c:pt>
                <c:pt idx="145">
                  <c:v>1.337</c:v>
                </c:pt>
                <c:pt idx="146">
                  <c:v>1.381</c:v>
                </c:pt>
                <c:pt idx="147">
                  <c:v>1.392</c:v>
                </c:pt>
                <c:pt idx="148">
                  <c:v>1.391</c:v>
                </c:pt>
                <c:pt idx="149">
                  <c:v>1.412</c:v>
                </c:pt>
                <c:pt idx="150">
                  <c:v>1.436</c:v>
                </c:pt>
                <c:pt idx="151">
                  <c:v>1.467</c:v>
                </c:pt>
                <c:pt idx="152">
                  <c:v>1.498</c:v>
                </c:pt>
                <c:pt idx="153">
                  <c:v>1.484</c:v>
                </c:pt>
                <c:pt idx="154">
                  <c:v>1.508</c:v>
                </c:pt>
                <c:pt idx="155">
                  <c:v>1.502</c:v>
                </c:pt>
                <c:pt idx="156">
                  <c:v>1.536</c:v>
                </c:pt>
                <c:pt idx="157">
                  <c:v>1.536</c:v>
                </c:pt>
                <c:pt idx="158">
                  <c:v>1.593</c:v>
                </c:pt>
                <c:pt idx="159">
                  <c:v>1.553</c:v>
                </c:pt>
                <c:pt idx="160">
                  <c:v>1.567</c:v>
                </c:pt>
                <c:pt idx="161">
                  <c:v>1.605</c:v>
                </c:pt>
                <c:pt idx="162">
                  <c:v>1.61</c:v>
                </c:pt>
                <c:pt idx="163">
                  <c:v>1.635</c:v>
                </c:pt>
                <c:pt idx="164">
                  <c:v>1.649</c:v>
                </c:pt>
                <c:pt idx="165">
                  <c:v>1.605</c:v>
                </c:pt>
                <c:pt idx="166">
                  <c:v>1.648</c:v>
                </c:pt>
                <c:pt idx="167">
                  <c:v>1.62</c:v>
                </c:pt>
                <c:pt idx="168">
                  <c:v>1.526</c:v>
                </c:pt>
                <c:pt idx="169">
                  <c:v>1.516</c:v>
                </c:pt>
                <c:pt idx="170">
                  <c:v>1.507</c:v>
                </c:pt>
                <c:pt idx="171">
                  <c:v>1.533</c:v>
                </c:pt>
                <c:pt idx="172">
                  <c:v>1.54</c:v>
                </c:pt>
                <c:pt idx="173">
                  <c:v>1.528</c:v>
                </c:pt>
                <c:pt idx="174">
                  <c:v>1.552</c:v>
                </c:pt>
                <c:pt idx="175">
                  <c:v>1.526</c:v>
                </c:pt>
                <c:pt idx="176">
                  <c:v>1.535</c:v>
                </c:pt>
                <c:pt idx="177">
                  <c:v>1.522</c:v>
                </c:pt>
                <c:pt idx="178">
                  <c:v>1.529</c:v>
                </c:pt>
                <c:pt idx="179">
                  <c:v>1.519</c:v>
                </c:pt>
                <c:pt idx="180">
                  <c:v>1.527</c:v>
                </c:pt>
                <c:pt idx="181">
                  <c:v>1.382</c:v>
                </c:pt>
                <c:pt idx="182">
                  <c:v>1.27</c:v>
                </c:pt>
                <c:pt idx="183">
                  <c:v>1.166</c:v>
                </c:pt>
                <c:pt idx="184">
                  <c:v>1.083</c:v>
                </c:pt>
                <c:pt idx="185">
                  <c:v>1.004</c:v>
                </c:pt>
                <c:pt idx="186">
                  <c:v>0.949</c:v>
                </c:pt>
                <c:pt idx="187">
                  <c:v>0.862</c:v>
                </c:pt>
                <c:pt idx="188">
                  <c:v>0.797</c:v>
                </c:pt>
                <c:pt idx="189">
                  <c:v>0.738</c:v>
                </c:pt>
                <c:pt idx="190">
                  <c:v>0.683</c:v>
                </c:pt>
                <c:pt idx="191">
                  <c:v>0.634</c:v>
                </c:pt>
                <c:pt idx="192">
                  <c:v>0.58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9394151"/>
        <c:axId val="3274259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04</c:v>
                </c:pt>
                <c:pt idx="112">
                  <c:v>10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415.959</c:v>
                </c:pt>
                <c:pt idx="120">
                  <c:v>207.989</c:v>
                </c:pt>
                <c:pt idx="121">
                  <c:v>519.942</c:v>
                </c:pt>
                <c:pt idx="122">
                  <c:v>415.971</c:v>
                </c:pt>
                <c:pt idx="123">
                  <c:v>519.954</c:v>
                </c:pt>
                <c:pt idx="124">
                  <c:v>623.936</c:v>
                </c:pt>
                <c:pt idx="125">
                  <c:v>727.936</c:v>
                </c:pt>
                <c:pt idx="126">
                  <c:v>623.948</c:v>
                </c:pt>
                <c:pt idx="127">
                  <c:v>623.942</c:v>
                </c:pt>
                <c:pt idx="128">
                  <c:v>935.913</c:v>
                </c:pt>
                <c:pt idx="129">
                  <c:v>623.948</c:v>
                </c:pt>
                <c:pt idx="130">
                  <c:v>935.913</c:v>
                </c:pt>
                <c:pt idx="131">
                  <c:v>935.925</c:v>
                </c:pt>
                <c:pt idx="132">
                  <c:v>831.925</c:v>
                </c:pt>
                <c:pt idx="133">
                  <c:v>831.925</c:v>
                </c:pt>
                <c:pt idx="134">
                  <c:v>935.913</c:v>
                </c:pt>
                <c:pt idx="135">
                  <c:v>727.936</c:v>
                </c:pt>
                <c:pt idx="136">
                  <c:v>831.925</c:v>
                </c:pt>
                <c:pt idx="137">
                  <c:v>935.925</c:v>
                </c:pt>
                <c:pt idx="138">
                  <c:v>935.913</c:v>
                </c:pt>
                <c:pt idx="139">
                  <c:v>831.925</c:v>
                </c:pt>
                <c:pt idx="140">
                  <c:v>1351.879</c:v>
                </c:pt>
                <c:pt idx="141">
                  <c:v>1046.401</c:v>
                </c:pt>
                <c:pt idx="142">
                  <c:v>1039.913</c:v>
                </c:pt>
                <c:pt idx="143">
                  <c:v>1039.908</c:v>
                </c:pt>
                <c:pt idx="144">
                  <c:v>1351.879</c:v>
                </c:pt>
                <c:pt idx="145">
                  <c:v>831.925</c:v>
                </c:pt>
                <c:pt idx="146">
                  <c:v>1559.861</c:v>
                </c:pt>
                <c:pt idx="147">
                  <c:v>1039.913</c:v>
                </c:pt>
                <c:pt idx="148">
                  <c:v>1247.878</c:v>
                </c:pt>
                <c:pt idx="149">
                  <c:v>1351.885</c:v>
                </c:pt>
                <c:pt idx="150">
                  <c:v>1247.89</c:v>
                </c:pt>
                <c:pt idx="151">
                  <c:v>1247.884</c:v>
                </c:pt>
                <c:pt idx="152">
                  <c:v>1247.89</c:v>
                </c:pt>
                <c:pt idx="153">
                  <c:v>1247.89</c:v>
                </c:pt>
                <c:pt idx="154">
                  <c:v>1559.861</c:v>
                </c:pt>
                <c:pt idx="155">
                  <c:v>1351.873</c:v>
                </c:pt>
                <c:pt idx="156">
                  <c:v>1559.867</c:v>
                </c:pt>
                <c:pt idx="157">
                  <c:v>1351.879</c:v>
                </c:pt>
                <c:pt idx="158">
                  <c:v>1559.861</c:v>
                </c:pt>
                <c:pt idx="159">
                  <c:v>1247.89</c:v>
                </c:pt>
                <c:pt idx="160">
                  <c:v>1871.832</c:v>
                </c:pt>
                <c:pt idx="161">
                  <c:v>1566.358</c:v>
                </c:pt>
                <c:pt idx="162">
                  <c:v>1455.87</c:v>
                </c:pt>
                <c:pt idx="163">
                  <c:v>1663.856</c:v>
                </c:pt>
                <c:pt idx="164">
                  <c:v>1559.861</c:v>
                </c:pt>
                <c:pt idx="165">
                  <c:v>1663.847</c:v>
                </c:pt>
                <c:pt idx="166">
                  <c:v>1767.844</c:v>
                </c:pt>
                <c:pt idx="167">
                  <c:v>1247.893</c:v>
                </c:pt>
                <c:pt idx="168">
                  <c:v>1663.85</c:v>
                </c:pt>
                <c:pt idx="169">
                  <c:v>2079.815</c:v>
                </c:pt>
                <c:pt idx="170">
                  <c:v>1559.861</c:v>
                </c:pt>
                <c:pt idx="171">
                  <c:v>1559.858</c:v>
                </c:pt>
                <c:pt idx="172">
                  <c:v>1351.882</c:v>
                </c:pt>
                <c:pt idx="173">
                  <c:v>1455.87</c:v>
                </c:pt>
                <c:pt idx="174">
                  <c:v>1559.861</c:v>
                </c:pt>
                <c:pt idx="175">
                  <c:v>1351.882</c:v>
                </c:pt>
                <c:pt idx="176">
                  <c:v>1663.848</c:v>
                </c:pt>
                <c:pt idx="177">
                  <c:v>1455.87</c:v>
                </c:pt>
                <c:pt idx="178">
                  <c:v>1566.359</c:v>
                </c:pt>
                <c:pt idx="179">
                  <c:v>1455.871</c:v>
                </c:pt>
                <c:pt idx="180">
                  <c:v>1559.86</c:v>
                </c:pt>
                <c:pt idx="181">
                  <c:v>1455.87</c:v>
                </c:pt>
                <c:pt idx="182">
                  <c:v>1663.854</c:v>
                </c:pt>
                <c:pt idx="183">
                  <c:v>1351.879</c:v>
                </c:pt>
                <c:pt idx="184">
                  <c:v>1247.89</c:v>
                </c:pt>
                <c:pt idx="185">
                  <c:v>1039.905</c:v>
                </c:pt>
                <c:pt idx="186">
                  <c:v>935.916</c:v>
                </c:pt>
                <c:pt idx="187">
                  <c:v>727.936</c:v>
                </c:pt>
                <c:pt idx="188">
                  <c:v>831.927</c:v>
                </c:pt>
                <c:pt idx="189">
                  <c:v>623.943</c:v>
                </c:pt>
                <c:pt idx="190">
                  <c:v>519.955</c:v>
                </c:pt>
                <c:pt idx="191">
                  <c:v>415.962</c:v>
                </c:pt>
                <c:pt idx="192">
                  <c:v>311.973</c:v>
                </c:pt>
                <c:pt idx="193">
                  <c:v>207.981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207.981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74512992"/>
        <c:axId val="28073709"/>
      </c:scatterChart>
      <c:valAx>
        <c:axId val="8939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2594"/>
        <c:crossesAt val="0"/>
        <c:crossBetween val="midCat"/>
      </c:valAx>
      <c:valAx>
        <c:axId val="3274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151"/>
        <c:crossesAt val="0"/>
        <c:crossBetween val="midCat"/>
      </c:valAx>
      <c:valAx>
        <c:axId val="745129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709"/>
        <c:crossBetween val="midCat"/>
      </c:valAx>
      <c:valAx>
        <c:axId val="280737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99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34.759</c:v>
                </c:pt>
                <c:pt idx="106">
                  <c:v>234.759</c:v>
                </c:pt>
                <c:pt idx="107">
                  <c:v>227.26</c:v>
                </c:pt>
                <c:pt idx="108">
                  <c:v>238.319</c:v>
                </c:pt>
                <c:pt idx="109">
                  <c:v>242.036</c:v>
                </c:pt>
                <c:pt idx="110">
                  <c:v>236.804</c:v>
                </c:pt>
                <c:pt idx="111">
                  <c:v>233.85</c:v>
                </c:pt>
                <c:pt idx="112">
                  <c:v>233.093</c:v>
                </c:pt>
                <c:pt idx="113">
                  <c:v>232.335</c:v>
                </c:pt>
                <c:pt idx="114">
                  <c:v>235.668</c:v>
                </c:pt>
                <c:pt idx="115">
                  <c:v>233.169</c:v>
                </c:pt>
                <c:pt idx="116">
                  <c:v>235.062</c:v>
                </c:pt>
                <c:pt idx="117">
                  <c:v>239.001</c:v>
                </c:pt>
                <c:pt idx="118">
                  <c:v>240.975</c:v>
                </c:pt>
                <c:pt idx="119">
                  <c:v>233.775</c:v>
                </c:pt>
                <c:pt idx="120">
                  <c:v>235.592</c:v>
                </c:pt>
                <c:pt idx="121">
                  <c:v>237.41</c:v>
                </c:pt>
                <c:pt idx="122">
                  <c:v>233.775</c:v>
                </c:pt>
                <c:pt idx="123">
                  <c:v>231.654</c:v>
                </c:pt>
                <c:pt idx="124">
                  <c:v>233.775</c:v>
                </c:pt>
                <c:pt idx="125">
                  <c:v>236.88</c:v>
                </c:pt>
                <c:pt idx="126">
                  <c:v>236.804</c:v>
                </c:pt>
                <c:pt idx="127">
                  <c:v>237.789</c:v>
                </c:pt>
                <c:pt idx="128">
                  <c:v>237.562</c:v>
                </c:pt>
                <c:pt idx="129">
                  <c:v>239.309</c:v>
                </c:pt>
                <c:pt idx="130">
                  <c:v>241.581</c:v>
                </c:pt>
                <c:pt idx="131">
                  <c:v>240.672</c:v>
                </c:pt>
                <c:pt idx="132">
                  <c:v>238.016</c:v>
                </c:pt>
                <c:pt idx="133">
                  <c:v>238.925</c:v>
                </c:pt>
                <c:pt idx="134">
                  <c:v>239.687</c:v>
                </c:pt>
                <c:pt idx="135">
                  <c:v>238.925</c:v>
                </c:pt>
                <c:pt idx="136">
                  <c:v>234.002</c:v>
                </c:pt>
                <c:pt idx="137">
                  <c:v>237.259</c:v>
                </c:pt>
                <c:pt idx="138">
                  <c:v>243.475</c:v>
                </c:pt>
                <c:pt idx="139">
                  <c:v>239.687</c:v>
                </c:pt>
                <c:pt idx="140">
                  <c:v>232.108</c:v>
                </c:pt>
                <c:pt idx="141">
                  <c:v>239.763</c:v>
                </c:pt>
                <c:pt idx="142">
                  <c:v>238.319</c:v>
                </c:pt>
                <c:pt idx="143">
                  <c:v>234.078</c:v>
                </c:pt>
                <c:pt idx="144">
                  <c:v>234.759</c:v>
                </c:pt>
                <c:pt idx="145">
                  <c:v>237.865</c:v>
                </c:pt>
                <c:pt idx="146">
                  <c:v>240.748</c:v>
                </c:pt>
                <c:pt idx="147">
                  <c:v>237.335</c:v>
                </c:pt>
                <c:pt idx="148">
                  <c:v>241.202</c:v>
                </c:pt>
                <c:pt idx="149">
                  <c:v>239.233</c:v>
                </c:pt>
                <c:pt idx="150">
                  <c:v>233.775</c:v>
                </c:pt>
                <c:pt idx="151">
                  <c:v>229.76</c:v>
                </c:pt>
                <c:pt idx="152">
                  <c:v>238.85</c:v>
                </c:pt>
                <c:pt idx="153">
                  <c:v>239.384</c:v>
                </c:pt>
                <c:pt idx="154">
                  <c:v>239.46</c:v>
                </c:pt>
                <c:pt idx="155">
                  <c:v>237.107</c:v>
                </c:pt>
                <c:pt idx="156">
                  <c:v>238.319</c:v>
                </c:pt>
                <c:pt idx="157">
                  <c:v>238.85</c:v>
                </c:pt>
                <c:pt idx="158">
                  <c:v>235.517</c:v>
                </c:pt>
                <c:pt idx="159">
                  <c:v>234.835</c:v>
                </c:pt>
                <c:pt idx="160">
                  <c:v>240.142</c:v>
                </c:pt>
                <c:pt idx="161">
                  <c:v>232.563</c:v>
                </c:pt>
                <c:pt idx="162">
                  <c:v>231.881</c:v>
                </c:pt>
                <c:pt idx="163">
                  <c:v>238.622</c:v>
                </c:pt>
                <c:pt idx="164">
                  <c:v>235.668</c:v>
                </c:pt>
                <c:pt idx="165">
                  <c:v>238.016</c:v>
                </c:pt>
                <c:pt idx="166">
                  <c:v>237.562</c:v>
                </c:pt>
                <c:pt idx="167">
                  <c:v>237.183</c:v>
                </c:pt>
                <c:pt idx="168">
                  <c:v>236.35</c:v>
                </c:pt>
                <c:pt idx="169">
                  <c:v>238.471</c:v>
                </c:pt>
                <c:pt idx="170">
                  <c:v>238.85</c:v>
                </c:pt>
                <c:pt idx="171">
                  <c:v>238.319</c:v>
                </c:pt>
                <c:pt idx="172">
                  <c:v>239.077</c:v>
                </c:pt>
                <c:pt idx="173">
                  <c:v>239.536</c:v>
                </c:pt>
                <c:pt idx="174">
                  <c:v>233.547</c:v>
                </c:pt>
                <c:pt idx="175">
                  <c:v>236.274</c:v>
                </c:pt>
                <c:pt idx="176">
                  <c:v>238.85</c:v>
                </c:pt>
                <c:pt idx="177">
                  <c:v>239.077</c:v>
                </c:pt>
                <c:pt idx="178">
                  <c:v>246.429</c:v>
                </c:pt>
                <c:pt idx="179">
                  <c:v>248.701</c:v>
                </c:pt>
                <c:pt idx="180">
                  <c:v>242.793</c:v>
                </c:pt>
                <c:pt idx="181">
                  <c:v>242.944</c:v>
                </c:pt>
                <c:pt idx="182">
                  <c:v>244.308</c:v>
                </c:pt>
                <c:pt idx="183">
                  <c:v>246.883</c:v>
                </c:pt>
                <c:pt idx="184">
                  <c:v>245.52</c:v>
                </c:pt>
                <c:pt idx="185">
                  <c:v>246.656</c:v>
                </c:pt>
                <c:pt idx="186">
                  <c:v>244.156</c:v>
                </c:pt>
                <c:pt idx="187">
                  <c:v>246.883</c:v>
                </c:pt>
                <c:pt idx="188">
                  <c:v>240.899</c:v>
                </c:pt>
                <c:pt idx="189">
                  <c:v>246.883</c:v>
                </c:pt>
                <c:pt idx="190">
                  <c:v>245.899</c:v>
                </c:pt>
                <c:pt idx="191">
                  <c:v>243.096</c:v>
                </c:pt>
                <c:pt idx="192">
                  <c:v>242.566</c:v>
                </c:pt>
                <c:pt idx="193">
                  <c:v>244.687</c:v>
                </c:pt>
                <c:pt idx="194">
                  <c:v>238.092</c:v>
                </c:pt>
                <c:pt idx="195">
                  <c:v>233.32</c:v>
                </c:pt>
                <c:pt idx="196">
                  <c:v>244.838</c:v>
                </c:pt>
                <c:pt idx="197">
                  <c:v>243.02</c:v>
                </c:pt>
                <c:pt idx="198">
                  <c:v>239.152</c:v>
                </c:pt>
                <c:pt idx="199">
                  <c:v>246.277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334</c:v>
                </c:pt>
                <c:pt idx="3">
                  <c:v>1.334</c:v>
                </c:pt>
                <c:pt idx="4">
                  <c:v>1.182</c:v>
                </c:pt>
                <c:pt idx="5">
                  <c:v>1.182</c:v>
                </c:pt>
                <c:pt idx="6">
                  <c:v>1.258</c:v>
                </c:pt>
                <c:pt idx="7">
                  <c:v>1.334</c:v>
                </c:pt>
                <c:pt idx="8">
                  <c:v>1.334</c:v>
                </c:pt>
                <c:pt idx="9">
                  <c:v>1.41</c:v>
                </c:pt>
                <c:pt idx="10">
                  <c:v>1.334</c:v>
                </c:pt>
                <c:pt idx="11">
                  <c:v>1.258</c:v>
                </c:pt>
                <c:pt idx="12">
                  <c:v>1.258</c:v>
                </c:pt>
                <c:pt idx="13">
                  <c:v>1.182</c:v>
                </c:pt>
                <c:pt idx="14">
                  <c:v>1.258</c:v>
                </c:pt>
                <c:pt idx="15">
                  <c:v>1.258</c:v>
                </c:pt>
                <c:pt idx="16">
                  <c:v>1.334</c:v>
                </c:pt>
                <c:pt idx="17">
                  <c:v>1.41</c:v>
                </c:pt>
                <c:pt idx="18">
                  <c:v>1.258</c:v>
                </c:pt>
                <c:pt idx="19">
                  <c:v>1.107</c:v>
                </c:pt>
                <c:pt idx="20">
                  <c:v>1.334</c:v>
                </c:pt>
                <c:pt idx="21">
                  <c:v>1.41</c:v>
                </c:pt>
                <c:pt idx="22">
                  <c:v>1.41</c:v>
                </c:pt>
                <c:pt idx="23">
                  <c:v>1.258</c:v>
                </c:pt>
                <c:pt idx="24">
                  <c:v>1.258</c:v>
                </c:pt>
                <c:pt idx="25">
                  <c:v>1.182</c:v>
                </c:pt>
                <c:pt idx="26">
                  <c:v>1.258</c:v>
                </c:pt>
                <c:pt idx="27">
                  <c:v>1.182</c:v>
                </c:pt>
                <c:pt idx="28">
                  <c:v>1.182</c:v>
                </c:pt>
                <c:pt idx="29">
                  <c:v>1.258</c:v>
                </c:pt>
                <c:pt idx="30">
                  <c:v>1.485</c:v>
                </c:pt>
                <c:pt idx="31">
                  <c:v>1.41</c:v>
                </c:pt>
                <c:pt idx="32">
                  <c:v>1.258</c:v>
                </c:pt>
                <c:pt idx="33">
                  <c:v>1.182</c:v>
                </c:pt>
                <c:pt idx="34">
                  <c:v>1.182</c:v>
                </c:pt>
                <c:pt idx="35">
                  <c:v>1.258</c:v>
                </c:pt>
                <c:pt idx="36">
                  <c:v>1.41</c:v>
                </c:pt>
                <c:pt idx="37">
                  <c:v>1.334</c:v>
                </c:pt>
                <c:pt idx="38">
                  <c:v>1.485</c:v>
                </c:pt>
                <c:pt idx="39">
                  <c:v>1.41</c:v>
                </c:pt>
                <c:pt idx="40">
                  <c:v>1.182</c:v>
                </c:pt>
                <c:pt idx="41">
                  <c:v>1.258</c:v>
                </c:pt>
                <c:pt idx="42">
                  <c:v>1.182</c:v>
                </c:pt>
                <c:pt idx="43">
                  <c:v>1.258</c:v>
                </c:pt>
                <c:pt idx="44">
                  <c:v>1.258</c:v>
                </c:pt>
                <c:pt idx="45">
                  <c:v>1.41</c:v>
                </c:pt>
                <c:pt idx="46">
                  <c:v>1.334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41</c:v>
                </c:pt>
                <c:pt idx="51">
                  <c:v>1.334</c:v>
                </c:pt>
                <c:pt idx="52">
                  <c:v>1.258</c:v>
                </c:pt>
                <c:pt idx="53">
                  <c:v>1.258</c:v>
                </c:pt>
                <c:pt idx="54">
                  <c:v>1.258</c:v>
                </c:pt>
                <c:pt idx="55">
                  <c:v>1.334</c:v>
                </c:pt>
                <c:pt idx="56">
                  <c:v>1.41</c:v>
                </c:pt>
                <c:pt idx="57">
                  <c:v>1.334</c:v>
                </c:pt>
                <c:pt idx="58">
                  <c:v>1.41</c:v>
                </c:pt>
                <c:pt idx="59">
                  <c:v>1.182</c:v>
                </c:pt>
                <c:pt idx="60">
                  <c:v>1.258</c:v>
                </c:pt>
                <c:pt idx="61">
                  <c:v>1.182</c:v>
                </c:pt>
                <c:pt idx="62">
                  <c:v>1.182</c:v>
                </c:pt>
                <c:pt idx="63">
                  <c:v>1.41</c:v>
                </c:pt>
                <c:pt idx="64">
                  <c:v>1.258</c:v>
                </c:pt>
                <c:pt idx="65">
                  <c:v>1.334</c:v>
                </c:pt>
                <c:pt idx="66">
                  <c:v>1.334</c:v>
                </c:pt>
                <c:pt idx="67">
                  <c:v>1.258</c:v>
                </c:pt>
                <c:pt idx="68">
                  <c:v>1.182</c:v>
                </c:pt>
                <c:pt idx="69">
                  <c:v>1.258</c:v>
                </c:pt>
                <c:pt idx="70">
                  <c:v>1.258</c:v>
                </c:pt>
                <c:pt idx="71">
                  <c:v>1.334</c:v>
                </c:pt>
                <c:pt idx="72">
                  <c:v>1.41</c:v>
                </c:pt>
                <c:pt idx="73">
                  <c:v>1.334</c:v>
                </c:pt>
                <c:pt idx="74">
                  <c:v>1.41</c:v>
                </c:pt>
                <c:pt idx="75">
                  <c:v>1.334</c:v>
                </c:pt>
                <c:pt idx="76">
                  <c:v>1.182</c:v>
                </c:pt>
                <c:pt idx="77">
                  <c:v>1.258</c:v>
                </c:pt>
                <c:pt idx="78">
                  <c:v>1.485</c:v>
                </c:pt>
                <c:pt idx="79">
                  <c:v>1.258</c:v>
                </c:pt>
                <c:pt idx="80">
                  <c:v>1.258</c:v>
                </c:pt>
                <c:pt idx="81">
                  <c:v>1.258</c:v>
                </c:pt>
                <c:pt idx="82">
                  <c:v>1.182</c:v>
                </c:pt>
                <c:pt idx="83">
                  <c:v>1.334</c:v>
                </c:pt>
                <c:pt idx="84">
                  <c:v>1.485</c:v>
                </c:pt>
                <c:pt idx="85">
                  <c:v>1.485</c:v>
                </c:pt>
                <c:pt idx="86">
                  <c:v>1.258</c:v>
                </c:pt>
                <c:pt idx="87">
                  <c:v>1.182</c:v>
                </c:pt>
                <c:pt idx="88">
                  <c:v>1.334</c:v>
                </c:pt>
                <c:pt idx="89">
                  <c:v>1.41</c:v>
                </c:pt>
                <c:pt idx="90">
                  <c:v>1.41</c:v>
                </c:pt>
                <c:pt idx="91">
                  <c:v>1.334</c:v>
                </c:pt>
                <c:pt idx="92">
                  <c:v>1.258</c:v>
                </c:pt>
                <c:pt idx="93">
                  <c:v>1.182</c:v>
                </c:pt>
                <c:pt idx="94">
                  <c:v>1.258</c:v>
                </c:pt>
                <c:pt idx="95">
                  <c:v>1.485</c:v>
                </c:pt>
                <c:pt idx="96">
                  <c:v>1.334</c:v>
                </c:pt>
                <c:pt idx="97">
                  <c:v>1.334</c:v>
                </c:pt>
                <c:pt idx="98">
                  <c:v>1.258</c:v>
                </c:pt>
                <c:pt idx="99">
                  <c:v>1.182</c:v>
                </c:pt>
                <c:pt idx="100">
                  <c:v>1.182</c:v>
                </c:pt>
                <c:pt idx="101">
                  <c:v>1.258</c:v>
                </c:pt>
                <c:pt idx="102">
                  <c:v>1.182</c:v>
                </c:pt>
                <c:pt idx="103">
                  <c:v>1.258</c:v>
                </c:pt>
                <c:pt idx="104">
                  <c:v>1.485</c:v>
                </c:pt>
                <c:pt idx="105">
                  <c:v>1.182</c:v>
                </c:pt>
                <c:pt idx="106">
                  <c:v>1.485</c:v>
                </c:pt>
                <c:pt idx="107">
                  <c:v>1.334</c:v>
                </c:pt>
                <c:pt idx="108">
                  <c:v>1.258</c:v>
                </c:pt>
                <c:pt idx="109">
                  <c:v>1.182</c:v>
                </c:pt>
                <c:pt idx="110">
                  <c:v>1.031</c:v>
                </c:pt>
                <c:pt idx="111">
                  <c:v>1.107</c:v>
                </c:pt>
                <c:pt idx="112">
                  <c:v>1.182</c:v>
                </c:pt>
                <c:pt idx="113">
                  <c:v>0.879</c:v>
                </c:pt>
                <c:pt idx="114">
                  <c:v>0.728</c:v>
                </c:pt>
                <c:pt idx="115">
                  <c:v>0.728</c:v>
                </c:pt>
                <c:pt idx="116">
                  <c:v>0.955</c:v>
                </c:pt>
                <c:pt idx="117">
                  <c:v>2.243</c:v>
                </c:pt>
                <c:pt idx="118">
                  <c:v>4.592</c:v>
                </c:pt>
                <c:pt idx="119">
                  <c:v>7.774</c:v>
                </c:pt>
                <c:pt idx="120">
                  <c:v>13.001</c:v>
                </c:pt>
                <c:pt idx="121">
                  <c:v>19.214</c:v>
                </c:pt>
                <c:pt idx="122">
                  <c:v>27.472</c:v>
                </c:pt>
                <c:pt idx="123">
                  <c:v>33.836</c:v>
                </c:pt>
                <c:pt idx="124">
                  <c:v>43.458</c:v>
                </c:pt>
                <c:pt idx="125">
                  <c:v>50.277</c:v>
                </c:pt>
                <c:pt idx="126">
                  <c:v>56.944</c:v>
                </c:pt>
                <c:pt idx="127">
                  <c:v>62.626</c:v>
                </c:pt>
                <c:pt idx="128">
                  <c:v>67.172</c:v>
                </c:pt>
                <c:pt idx="129">
                  <c:v>72.475</c:v>
                </c:pt>
                <c:pt idx="130">
                  <c:v>75.733</c:v>
                </c:pt>
                <c:pt idx="131">
                  <c:v>78.687</c:v>
                </c:pt>
                <c:pt idx="132">
                  <c:v>81.112</c:v>
                </c:pt>
                <c:pt idx="133">
                  <c:v>82.854</c:v>
                </c:pt>
                <c:pt idx="134">
                  <c:v>83.764</c:v>
                </c:pt>
                <c:pt idx="135">
                  <c:v>83.082</c:v>
                </c:pt>
                <c:pt idx="136">
                  <c:v>82.248</c:v>
                </c:pt>
                <c:pt idx="137">
                  <c:v>84.218</c:v>
                </c:pt>
                <c:pt idx="138">
                  <c:v>85.203</c:v>
                </c:pt>
                <c:pt idx="139">
                  <c:v>85.733</c:v>
                </c:pt>
                <c:pt idx="140">
                  <c:v>87.324</c:v>
                </c:pt>
                <c:pt idx="141">
                  <c:v>87.779</c:v>
                </c:pt>
                <c:pt idx="142">
                  <c:v>87.931</c:v>
                </c:pt>
                <c:pt idx="143">
                  <c:v>88.385</c:v>
                </c:pt>
                <c:pt idx="144">
                  <c:v>88.84</c:v>
                </c:pt>
                <c:pt idx="145">
                  <c:v>88.764</c:v>
                </c:pt>
                <c:pt idx="146">
                  <c:v>88.764</c:v>
                </c:pt>
                <c:pt idx="147">
                  <c:v>89.597</c:v>
                </c:pt>
                <c:pt idx="148">
                  <c:v>88.764</c:v>
                </c:pt>
                <c:pt idx="149">
                  <c:v>89.597</c:v>
                </c:pt>
                <c:pt idx="150">
                  <c:v>88.915</c:v>
                </c:pt>
                <c:pt idx="151">
                  <c:v>88.612</c:v>
                </c:pt>
                <c:pt idx="152">
                  <c:v>88.234</c:v>
                </c:pt>
                <c:pt idx="153">
                  <c:v>87.779</c:v>
                </c:pt>
                <c:pt idx="154">
                  <c:v>88.006</c:v>
                </c:pt>
                <c:pt idx="155">
                  <c:v>88.006</c:v>
                </c:pt>
                <c:pt idx="156">
                  <c:v>88.006</c:v>
                </c:pt>
                <c:pt idx="157">
                  <c:v>87.476</c:v>
                </c:pt>
                <c:pt idx="158">
                  <c:v>86.946</c:v>
                </c:pt>
                <c:pt idx="159">
                  <c:v>85.658</c:v>
                </c:pt>
                <c:pt idx="160">
                  <c:v>86.264</c:v>
                </c:pt>
                <c:pt idx="161">
                  <c:v>87.097</c:v>
                </c:pt>
                <c:pt idx="162">
                  <c:v>85.506</c:v>
                </c:pt>
                <c:pt idx="163">
                  <c:v>84.976</c:v>
                </c:pt>
                <c:pt idx="164">
                  <c:v>84.445</c:v>
                </c:pt>
                <c:pt idx="165">
                  <c:v>83.764</c:v>
                </c:pt>
                <c:pt idx="166">
                  <c:v>84.445</c:v>
                </c:pt>
                <c:pt idx="167">
                  <c:v>84.673</c:v>
                </c:pt>
                <c:pt idx="168">
                  <c:v>84.597</c:v>
                </c:pt>
                <c:pt idx="169">
                  <c:v>88.385</c:v>
                </c:pt>
                <c:pt idx="170">
                  <c:v>89.37</c:v>
                </c:pt>
                <c:pt idx="171">
                  <c:v>88.688</c:v>
                </c:pt>
                <c:pt idx="172">
                  <c:v>88.006</c:v>
                </c:pt>
                <c:pt idx="173">
                  <c:v>86.794</c:v>
                </c:pt>
                <c:pt idx="174">
                  <c:v>87.249</c:v>
                </c:pt>
                <c:pt idx="175">
                  <c:v>86.946</c:v>
                </c:pt>
                <c:pt idx="176">
                  <c:v>87.173</c:v>
                </c:pt>
                <c:pt idx="177">
                  <c:v>87.552</c:v>
                </c:pt>
                <c:pt idx="178">
                  <c:v>87.476</c:v>
                </c:pt>
                <c:pt idx="179">
                  <c:v>87.627</c:v>
                </c:pt>
                <c:pt idx="180">
                  <c:v>87.931</c:v>
                </c:pt>
                <c:pt idx="181">
                  <c:v>87.476</c:v>
                </c:pt>
                <c:pt idx="182">
                  <c:v>91.794</c:v>
                </c:pt>
                <c:pt idx="183">
                  <c:v>95.583</c:v>
                </c:pt>
                <c:pt idx="184">
                  <c:v>98.159</c:v>
                </c:pt>
                <c:pt idx="185">
                  <c:v>96.719</c:v>
                </c:pt>
                <c:pt idx="186">
                  <c:v>96.037</c:v>
                </c:pt>
                <c:pt idx="187">
                  <c:v>94.673</c:v>
                </c:pt>
                <c:pt idx="188">
                  <c:v>92.097</c:v>
                </c:pt>
                <c:pt idx="189">
                  <c:v>89.219</c:v>
                </c:pt>
                <c:pt idx="190">
                  <c:v>85.961</c:v>
                </c:pt>
                <c:pt idx="191">
                  <c:v>82.476</c:v>
                </c:pt>
                <c:pt idx="192">
                  <c:v>78.839</c:v>
                </c:pt>
                <c:pt idx="193">
                  <c:v>74.596</c:v>
                </c:pt>
                <c:pt idx="194">
                  <c:v>70.884</c:v>
                </c:pt>
                <c:pt idx="195">
                  <c:v>66.565</c:v>
                </c:pt>
                <c:pt idx="196">
                  <c:v>63.686</c:v>
                </c:pt>
                <c:pt idx="197">
                  <c:v>59.747</c:v>
                </c:pt>
                <c:pt idx="198">
                  <c:v>57.398</c:v>
                </c:pt>
                <c:pt idx="199">
                  <c:v>54.519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0.849</c:v>
                </c:pt>
                <c:pt idx="3">
                  <c:v>1.152</c:v>
                </c:pt>
                <c:pt idx="4">
                  <c:v>0.849</c:v>
                </c:pt>
                <c:pt idx="5">
                  <c:v>0.698</c:v>
                </c:pt>
                <c:pt idx="6">
                  <c:v>0.698</c:v>
                </c:pt>
                <c:pt idx="7">
                  <c:v>0.849</c:v>
                </c:pt>
                <c:pt idx="8">
                  <c:v>0.849</c:v>
                </c:pt>
                <c:pt idx="9">
                  <c:v>1.152</c:v>
                </c:pt>
                <c:pt idx="10">
                  <c:v>1.304</c:v>
                </c:pt>
                <c:pt idx="11">
                  <c:v>1.001</c:v>
                </c:pt>
                <c:pt idx="12">
                  <c:v>0.546</c:v>
                </c:pt>
                <c:pt idx="13">
                  <c:v>0.395</c:v>
                </c:pt>
                <c:pt idx="14">
                  <c:v>0.243</c:v>
                </c:pt>
                <c:pt idx="15">
                  <c:v>0.546</c:v>
                </c:pt>
                <c:pt idx="16">
                  <c:v>0.849</c:v>
                </c:pt>
                <c:pt idx="17">
                  <c:v>0.546</c:v>
                </c:pt>
                <c:pt idx="18">
                  <c:v>0.698</c:v>
                </c:pt>
                <c:pt idx="19">
                  <c:v>0.698</c:v>
                </c:pt>
                <c:pt idx="20">
                  <c:v>0.395</c:v>
                </c:pt>
                <c:pt idx="21">
                  <c:v>0.698</c:v>
                </c:pt>
                <c:pt idx="22">
                  <c:v>0.849</c:v>
                </c:pt>
                <c:pt idx="23">
                  <c:v>1.001</c:v>
                </c:pt>
                <c:pt idx="24">
                  <c:v>0.698</c:v>
                </c:pt>
                <c:pt idx="25">
                  <c:v>0.698</c:v>
                </c:pt>
                <c:pt idx="26">
                  <c:v>0.849</c:v>
                </c:pt>
                <c:pt idx="27">
                  <c:v>0.243</c:v>
                </c:pt>
                <c:pt idx="28">
                  <c:v>0.849</c:v>
                </c:pt>
                <c:pt idx="29">
                  <c:v>0.546</c:v>
                </c:pt>
                <c:pt idx="30">
                  <c:v>0.546</c:v>
                </c:pt>
                <c:pt idx="31">
                  <c:v>0.546</c:v>
                </c:pt>
                <c:pt idx="32">
                  <c:v>0.849</c:v>
                </c:pt>
                <c:pt idx="33">
                  <c:v>0.395</c:v>
                </c:pt>
                <c:pt idx="34">
                  <c:v>0.698</c:v>
                </c:pt>
                <c:pt idx="35">
                  <c:v>0.849</c:v>
                </c:pt>
                <c:pt idx="36">
                  <c:v>0.546</c:v>
                </c:pt>
                <c:pt idx="37">
                  <c:v>0.849</c:v>
                </c:pt>
                <c:pt idx="38">
                  <c:v>0.849</c:v>
                </c:pt>
                <c:pt idx="39">
                  <c:v>0.395</c:v>
                </c:pt>
                <c:pt idx="40">
                  <c:v>1.304</c:v>
                </c:pt>
                <c:pt idx="41">
                  <c:v>1.304</c:v>
                </c:pt>
                <c:pt idx="42">
                  <c:v>0.698</c:v>
                </c:pt>
                <c:pt idx="43">
                  <c:v>0.546</c:v>
                </c:pt>
                <c:pt idx="44">
                  <c:v>0.243</c:v>
                </c:pt>
                <c:pt idx="45">
                  <c:v>0.243</c:v>
                </c:pt>
                <c:pt idx="46">
                  <c:v>0.698</c:v>
                </c:pt>
                <c:pt idx="47">
                  <c:v>1.001</c:v>
                </c:pt>
                <c:pt idx="48">
                  <c:v>0.546</c:v>
                </c:pt>
                <c:pt idx="49">
                  <c:v>0.698</c:v>
                </c:pt>
                <c:pt idx="50">
                  <c:v>0.546</c:v>
                </c:pt>
                <c:pt idx="51">
                  <c:v>0.698</c:v>
                </c:pt>
                <c:pt idx="52">
                  <c:v>0.546</c:v>
                </c:pt>
                <c:pt idx="53">
                  <c:v>0.698</c:v>
                </c:pt>
                <c:pt idx="54">
                  <c:v>0.546</c:v>
                </c:pt>
                <c:pt idx="55">
                  <c:v>0.395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0.698</c:v>
                </c:pt>
                <c:pt idx="60">
                  <c:v>0.849</c:v>
                </c:pt>
                <c:pt idx="61">
                  <c:v>1.001</c:v>
                </c:pt>
                <c:pt idx="62">
                  <c:v>0.698</c:v>
                </c:pt>
                <c:pt idx="63">
                  <c:v>0.546</c:v>
                </c:pt>
                <c:pt idx="64">
                  <c:v>0.546</c:v>
                </c:pt>
                <c:pt idx="65">
                  <c:v>0.849</c:v>
                </c:pt>
                <c:pt idx="66">
                  <c:v>0.395</c:v>
                </c:pt>
                <c:pt idx="67">
                  <c:v>0.243</c:v>
                </c:pt>
                <c:pt idx="68">
                  <c:v>0.395</c:v>
                </c:pt>
                <c:pt idx="69">
                  <c:v>0.243</c:v>
                </c:pt>
                <c:pt idx="70">
                  <c:v>0.546</c:v>
                </c:pt>
                <c:pt idx="71">
                  <c:v>1.001</c:v>
                </c:pt>
                <c:pt idx="72">
                  <c:v>0.243</c:v>
                </c:pt>
                <c:pt idx="73">
                  <c:v>0.546</c:v>
                </c:pt>
                <c:pt idx="74">
                  <c:v>0.698</c:v>
                </c:pt>
                <c:pt idx="75">
                  <c:v>0.546</c:v>
                </c:pt>
                <c:pt idx="76">
                  <c:v>0.395</c:v>
                </c:pt>
                <c:pt idx="77">
                  <c:v>0.698</c:v>
                </c:pt>
                <c:pt idx="78">
                  <c:v>0.395</c:v>
                </c:pt>
                <c:pt idx="79">
                  <c:v>0.243</c:v>
                </c:pt>
                <c:pt idx="80">
                  <c:v>0.698</c:v>
                </c:pt>
                <c:pt idx="81">
                  <c:v>0.849</c:v>
                </c:pt>
                <c:pt idx="82">
                  <c:v>0.243</c:v>
                </c:pt>
                <c:pt idx="83">
                  <c:v>0.698</c:v>
                </c:pt>
                <c:pt idx="84">
                  <c:v>0.546</c:v>
                </c:pt>
                <c:pt idx="85">
                  <c:v>0.546</c:v>
                </c:pt>
                <c:pt idx="86">
                  <c:v>0.546</c:v>
                </c:pt>
                <c:pt idx="87">
                  <c:v>0.546</c:v>
                </c:pt>
                <c:pt idx="88">
                  <c:v>1.304</c:v>
                </c:pt>
                <c:pt idx="89">
                  <c:v>0.849</c:v>
                </c:pt>
                <c:pt idx="90">
                  <c:v>0.849</c:v>
                </c:pt>
                <c:pt idx="91">
                  <c:v>1.001</c:v>
                </c:pt>
                <c:pt idx="92">
                  <c:v>0.395</c:v>
                </c:pt>
                <c:pt idx="93">
                  <c:v>0.243</c:v>
                </c:pt>
                <c:pt idx="94">
                  <c:v>0.546</c:v>
                </c:pt>
                <c:pt idx="95">
                  <c:v>0.698</c:v>
                </c:pt>
                <c:pt idx="96">
                  <c:v>0.395</c:v>
                </c:pt>
                <c:pt idx="97">
                  <c:v>0.395</c:v>
                </c:pt>
                <c:pt idx="98">
                  <c:v>0.092</c:v>
                </c:pt>
                <c:pt idx="99">
                  <c:v>0.395</c:v>
                </c:pt>
                <c:pt idx="100">
                  <c:v>0.395</c:v>
                </c:pt>
                <c:pt idx="101">
                  <c:v>0.698</c:v>
                </c:pt>
                <c:pt idx="102">
                  <c:v>0.395</c:v>
                </c:pt>
                <c:pt idx="103">
                  <c:v>0.395</c:v>
                </c:pt>
                <c:pt idx="104">
                  <c:v>0.849</c:v>
                </c:pt>
                <c:pt idx="105">
                  <c:v>0.243</c:v>
                </c:pt>
                <c:pt idx="106">
                  <c:v>0.546</c:v>
                </c:pt>
                <c:pt idx="107">
                  <c:v>0.395</c:v>
                </c:pt>
                <c:pt idx="108">
                  <c:v>0.698</c:v>
                </c:pt>
                <c:pt idx="109">
                  <c:v>0.546</c:v>
                </c:pt>
                <c:pt idx="110">
                  <c:v>0.849</c:v>
                </c:pt>
                <c:pt idx="111">
                  <c:v>1.304</c:v>
                </c:pt>
                <c:pt idx="112">
                  <c:v>1.001</c:v>
                </c:pt>
                <c:pt idx="113">
                  <c:v>1.304</c:v>
                </c:pt>
                <c:pt idx="114">
                  <c:v>1.759</c:v>
                </c:pt>
                <c:pt idx="115">
                  <c:v>2.365</c:v>
                </c:pt>
                <c:pt idx="116">
                  <c:v>3.425</c:v>
                </c:pt>
                <c:pt idx="117">
                  <c:v>6.001</c:v>
                </c:pt>
                <c:pt idx="118">
                  <c:v>8.729</c:v>
                </c:pt>
                <c:pt idx="119">
                  <c:v>12.82</c:v>
                </c:pt>
                <c:pt idx="120">
                  <c:v>19.79</c:v>
                </c:pt>
                <c:pt idx="121">
                  <c:v>27.518</c:v>
                </c:pt>
                <c:pt idx="122">
                  <c:v>37.519</c:v>
                </c:pt>
                <c:pt idx="123">
                  <c:v>46.155</c:v>
                </c:pt>
                <c:pt idx="124">
                  <c:v>58.126</c:v>
                </c:pt>
                <c:pt idx="125">
                  <c:v>67.066</c:v>
                </c:pt>
                <c:pt idx="126">
                  <c:v>74.794</c:v>
                </c:pt>
                <c:pt idx="127">
                  <c:v>81.764</c:v>
                </c:pt>
                <c:pt idx="128">
                  <c:v>88.734</c:v>
                </c:pt>
                <c:pt idx="129">
                  <c:v>94.037</c:v>
                </c:pt>
                <c:pt idx="130">
                  <c:v>98.129</c:v>
                </c:pt>
                <c:pt idx="131">
                  <c:v>102.371</c:v>
                </c:pt>
                <c:pt idx="132">
                  <c:v>105.25</c:v>
                </c:pt>
                <c:pt idx="133">
                  <c:v>107.978</c:v>
                </c:pt>
                <c:pt idx="134">
                  <c:v>111.766</c:v>
                </c:pt>
                <c:pt idx="135">
                  <c:v>114.948</c:v>
                </c:pt>
                <c:pt idx="136">
                  <c:v>119.797</c:v>
                </c:pt>
                <c:pt idx="137">
                  <c:v>122.524</c:v>
                </c:pt>
                <c:pt idx="138">
                  <c:v>125.1</c:v>
                </c:pt>
                <c:pt idx="139">
                  <c:v>128.282</c:v>
                </c:pt>
                <c:pt idx="140">
                  <c:v>130.252</c:v>
                </c:pt>
                <c:pt idx="141">
                  <c:v>131.01</c:v>
                </c:pt>
                <c:pt idx="142">
                  <c:v>132.222</c:v>
                </c:pt>
                <c:pt idx="143">
                  <c:v>133.737</c:v>
                </c:pt>
                <c:pt idx="144">
                  <c:v>134.04</c:v>
                </c:pt>
                <c:pt idx="145">
                  <c:v>135.252</c:v>
                </c:pt>
                <c:pt idx="146">
                  <c:v>136.465</c:v>
                </c:pt>
                <c:pt idx="147">
                  <c:v>136.768</c:v>
                </c:pt>
                <c:pt idx="148">
                  <c:v>137.828</c:v>
                </c:pt>
                <c:pt idx="149">
                  <c:v>138.131</c:v>
                </c:pt>
                <c:pt idx="150">
                  <c:v>139.343</c:v>
                </c:pt>
                <c:pt idx="151">
                  <c:v>139.798</c:v>
                </c:pt>
                <c:pt idx="152">
                  <c:v>141.313</c:v>
                </c:pt>
                <c:pt idx="153">
                  <c:v>142.374</c:v>
                </c:pt>
                <c:pt idx="154">
                  <c:v>144.192</c:v>
                </c:pt>
                <c:pt idx="155">
                  <c:v>144.647</c:v>
                </c:pt>
                <c:pt idx="156">
                  <c:v>145.101</c:v>
                </c:pt>
                <c:pt idx="157">
                  <c:v>145.405</c:v>
                </c:pt>
                <c:pt idx="158">
                  <c:v>146.768</c:v>
                </c:pt>
                <c:pt idx="159">
                  <c:v>147.526</c:v>
                </c:pt>
                <c:pt idx="160">
                  <c:v>148.435</c:v>
                </c:pt>
                <c:pt idx="161">
                  <c:v>148.283</c:v>
                </c:pt>
                <c:pt idx="162">
                  <c:v>149.344</c:v>
                </c:pt>
                <c:pt idx="163">
                  <c:v>150.405</c:v>
                </c:pt>
                <c:pt idx="164">
                  <c:v>151.011</c:v>
                </c:pt>
                <c:pt idx="165">
                  <c:v>151.769</c:v>
                </c:pt>
                <c:pt idx="166">
                  <c:v>152.678</c:v>
                </c:pt>
                <c:pt idx="167">
                  <c:v>152.223</c:v>
                </c:pt>
                <c:pt idx="168">
                  <c:v>152.375</c:v>
                </c:pt>
                <c:pt idx="169">
                  <c:v>150.556</c:v>
                </c:pt>
                <c:pt idx="170">
                  <c:v>147.829</c:v>
                </c:pt>
                <c:pt idx="171">
                  <c:v>147.526</c:v>
                </c:pt>
                <c:pt idx="172">
                  <c:v>147.071</c:v>
                </c:pt>
                <c:pt idx="173">
                  <c:v>147.677</c:v>
                </c:pt>
                <c:pt idx="174">
                  <c:v>147.223</c:v>
                </c:pt>
                <c:pt idx="175">
                  <c:v>147.526</c:v>
                </c:pt>
                <c:pt idx="176">
                  <c:v>147.829</c:v>
                </c:pt>
                <c:pt idx="177">
                  <c:v>147.374</c:v>
                </c:pt>
                <c:pt idx="178">
                  <c:v>147.374</c:v>
                </c:pt>
                <c:pt idx="179">
                  <c:v>147.223</c:v>
                </c:pt>
                <c:pt idx="180">
                  <c:v>147.677</c:v>
                </c:pt>
                <c:pt idx="181">
                  <c:v>146.92</c:v>
                </c:pt>
                <c:pt idx="182">
                  <c:v>145.708</c:v>
                </c:pt>
                <c:pt idx="183">
                  <c:v>139.798</c:v>
                </c:pt>
                <c:pt idx="184">
                  <c:v>136.616</c:v>
                </c:pt>
                <c:pt idx="185">
                  <c:v>132.828</c:v>
                </c:pt>
                <c:pt idx="186">
                  <c:v>128.888</c:v>
                </c:pt>
                <c:pt idx="187">
                  <c:v>125.252</c:v>
                </c:pt>
                <c:pt idx="188">
                  <c:v>120.857</c:v>
                </c:pt>
                <c:pt idx="189">
                  <c:v>116.615</c:v>
                </c:pt>
                <c:pt idx="190">
                  <c:v>110.099</c:v>
                </c:pt>
                <c:pt idx="191">
                  <c:v>105.553</c:v>
                </c:pt>
                <c:pt idx="192">
                  <c:v>100.401</c:v>
                </c:pt>
                <c:pt idx="193">
                  <c:v>95.25</c:v>
                </c:pt>
                <c:pt idx="194">
                  <c:v>90.098</c:v>
                </c:pt>
                <c:pt idx="195">
                  <c:v>84.188</c:v>
                </c:pt>
                <c:pt idx="196">
                  <c:v>79.946</c:v>
                </c:pt>
                <c:pt idx="197">
                  <c:v>75.854</c:v>
                </c:pt>
                <c:pt idx="198">
                  <c:v>72.521</c:v>
                </c:pt>
                <c:pt idx="199">
                  <c:v>68.733</c:v>
                </c:pt>
                <c:pt idx="200">
                  <c:v>68.581</c:v>
                </c:pt>
              </c:numCache>
            </c:numRef>
          </c:yVal>
          <c:smooth val="1"/>
        </c:ser>
        <c:axId val="55960029"/>
        <c:axId val="9777929"/>
      </c:scatterChart>
      <c:valAx>
        <c:axId val="5596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29"/>
        <c:crossesAt val="0"/>
        <c:crossBetween val="midCat"/>
      </c:valAx>
      <c:valAx>
        <c:axId val="9777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0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124200</xdr:rowOff>
    </xdr:from>
    <xdr:to>
      <xdr:col>7</xdr:col>
      <xdr:colOff>554400</xdr:colOff>
      <xdr:row>32</xdr:row>
      <xdr:rowOff>936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3985920" y="124200"/>
          <a:ext cx="678312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93344907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334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42</v>
      </c>
      <c r="E37" s="2" t="n">
        <v>0</v>
      </c>
      <c r="F37" s="2" t="n">
        <v>0</v>
      </c>
      <c r="G37" s="2" t="n">
        <v>1.41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1.334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1.334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182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182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258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334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33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41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42</v>
      </c>
      <c r="E46" s="2" t="n">
        <v>0</v>
      </c>
      <c r="F46" s="2" t="n">
        <v>0</v>
      </c>
      <c r="G46" s="2" t="n">
        <v>1.334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42</v>
      </c>
      <c r="E47" s="2" t="n">
        <v>0</v>
      </c>
      <c r="F47" s="2" t="n">
        <v>0</v>
      </c>
      <c r="G47" s="2" t="n">
        <v>1.258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258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182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258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334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41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258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107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41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41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258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258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182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258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76</v>
      </c>
      <c r="E63" s="2" t="n">
        <v>0</v>
      </c>
      <c r="F63" s="2" t="n">
        <v>0</v>
      </c>
      <c r="G63" s="2" t="n">
        <v>1.182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182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258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485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258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182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59</v>
      </c>
      <c r="E71" s="2" t="n">
        <v>0</v>
      </c>
      <c r="F71" s="2" t="n">
        <v>0</v>
      </c>
      <c r="G71" s="2" t="n">
        <v>1.25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1.41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33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485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4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76</v>
      </c>
      <c r="E76" s="2" t="n">
        <v>0</v>
      </c>
      <c r="F76" s="2" t="n">
        <v>0</v>
      </c>
      <c r="G76" s="2" t="n">
        <v>1.182</v>
      </c>
      <c r="H76" s="2" t="n">
        <v>1.30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258</v>
      </c>
      <c r="H77" s="2" t="n">
        <v>1.30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182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76</v>
      </c>
      <c r="E79" s="2" t="n">
        <v>0</v>
      </c>
      <c r="F79" s="2" t="n">
        <v>0</v>
      </c>
      <c r="G79" s="2" t="n">
        <v>1.25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258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1.4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09</v>
      </c>
      <c r="E82" s="2" t="n">
        <v>0</v>
      </c>
      <c r="F82" s="2" t="n">
        <v>0</v>
      </c>
      <c r="G82" s="2" t="n">
        <v>1.334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258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25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258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41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33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258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09</v>
      </c>
      <c r="E89" s="2" t="n">
        <v>0</v>
      </c>
      <c r="F89" s="2" t="n">
        <v>0</v>
      </c>
      <c r="G89" s="2" t="n">
        <v>1.258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258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33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4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1.334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182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09</v>
      </c>
      <c r="E96" s="2" t="n">
        <v>0</v>
      </c>
      <c r="F96" s="2" t="n">
        <v>0</v>
      </c>
      <c r="G96" s="2" t="n">
        <v>1.25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182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182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4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258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26</v>
      </c>
      <c r="E101" s="2" t="n">
        <v>0</v>
      </c>
      <c r="F101" s="2" t="n">
        <v>0</v>
      </c>
      <c r="G101" s="2" t="n">
        <v>1.334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334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26</v>
      </c>
      <c r="E104" s="2" t="n">
        <v>0</v>
      </c>
      <c r="F104" s="2" t="n">
        <v>0</v>
      </c>
      <c r="G104" s="2" t="n">
        <v>1.182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26</v>
      </c>
      <c r="E105" s="2" t="n">
        <v>0</v>
      </c>
      <c r="F105" s="2" t="n">
        <v>0</v>
      </c>
      <c r="G105" s="2" t="n">
        <v>1.25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26</v>
      </c>
      <c r="E106" s="2" t="n">
        <v>0</v>
      </c>
      <c r="F106" s="2" t="n">
        <v>0</v>
      </c>
      <c r="G106" s="2" t="n">
        <v>1.258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26</v>
      </c>
      <c r="E107" s="2" t="n">
        <v>0</v>
      </c>
      <c r="F107" s="2" t="n">
        <v>0</v>
      </c>
      <c r="G107" s="2" t="n">
        <v>1.334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26</v>
      </c>
      <c r="E108" s="2" t="n">
        <v>0</v>
      </c>
      <c r="F108" s="2" t="n">
        <v>0</v>
      </c>
      <c r="G108" s="2" t="n">
        <v>1.4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26</v>
      </c>
      <c r="E109" s="2" t="n">
        <v>0</v>
      </c>
      <c r="F109" s="2" t="n">
        <v>0</v>
      </c>
      <c r="G109" s="2" t="n">
        <v>1.33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26</v>
      </c>
      <c r="E110" s="2" t="n">
        <v>0</v>
      </c>
      <c r="F110" s="2" t="n">
        <v>0</v>
      </c>
      <c r="G110" s="2" t="n">
        <v>1.4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26</v>
      </c>
      <c r="E111" s="2" t="n">
        <v>0</v>
      </c>
      <c r="F111" s="2" t="n">
        <v>0</v>
      </c>
      <c r="G111" s="2" t="n">
        <v>1.334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182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26</v>
      </c>
      <c r="E113" s="2" t="n">
        <v>0</v>
      </c>
      <c r="F113" s="2" t="n">
        <v>0</v>
      </c>
      <c r="G113" s="2" t="n">
        <v>1.258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485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26</v>
      </c>
      <c r="E115" s="2" t="n">
        <v>0</v>
      </c>
      <c r="F115" s="2" t="n">
        <v>0</v>
      </c>
      <c r="G115" s="2" t="n">
        <v>1.258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25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258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182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334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43</v>
      </c>
      <c r="E120" s="2" t="n">
        <v>0</v>
      </c>
      <c r="F120" s="2" t="n">
        <v>0</v>
      </c>
      <c r="G120" s="2" t="n">
        <v>1.485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485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43</v>
      </c>
      <c r="E122" s="2" t="n">
        <v>0</v>
      </c>
      <c r="F122" s="2" t="n">
        <v>0</v>
      </c>
      <c r="G122" s="2" t="n">
        <v>1.25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182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334</v>
      </c>
      <c r="H124" s="2" t="n">
        <v>1.30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43</v>
      </c>
      <c r="E125" s="2" t="n">
        <v>0</v>
      </c>
      <c r="F125" s="2" t="n">
        <v>0</v>
      </c>
      <c r="G125" s="2" t="n">
        <v>1.41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1.41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43</v>
      </c>
      <c r="E127" s="2" t="n">
        <v>0</v>
      </c>
      <c r="F127" s="2" t="n">
        <v>0</v>
      </c>
      <c r="G127" s="2" t="n">
        <v>1.334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43</v>
      </c>
      <c r="E128" s="2" t="n">
        <v>0</v>
      </c>
      <c r="F128" s="2" t="n">
        <v>0</v>
      </c>
      <c r="G128" s="2" t="n">
        <v>1.25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43</v>
      </c>
      <c r="E129" s="2" t="n">
        <v>0</v>
      </c>
      <c r="F129" s="2" t="n">
        <v>0</v>
      </c>
      <c r="G129" s="2" t="n">
        <v>1.182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258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43</v>
      </c>
      <c r="E131" s="2" t="n">
        <v>0</v>
      </c>
      <c r="F131" s="2" t="n">
        <v>0</v>
      </c>
      <c r="G131" s="2" t="n">
        <v>1.485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43</v>
      </c>
      <c r="E132" s="2" t="n">
        <v>0</v>
      </c>
      <c r="F132" s="2" t="n">
        <v>0</v>
      </c>
      <c r="G132" s="2" t="n">
        <v>1.334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43</v>
      </c>
      <c r="E133" s="2" t="n">
        <v>0</v>
      </c>
      <c r="F133" s="2" t="n">
        <v>0</v>
      </c>
      <c r="G133" s="2" t="n">
        <v>1.33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43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43</v>
      </c>
      <c r="E135" s="2" t="n">
        <v>0</v>
      </c>
      <c r="F135" s="2" t="n">
        <v>0</v>
      </c>
      <c r="G135" s="2" t="n">
        <v>1.182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43</v>
      </c>
      <c r="E136" s="2" t="n">
        <v>0</v>
      </c>
      <c r="F136" s="2" t="n">
        <v>0</v>
      </c>
      <c r="G136" s="2" t="n">
        <v>1.182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43</v>
      </c>
      <c r="E137" s="2" t="n">
        <v>0</v>
      </c>
      <c r="F137" s="2" t="n">
        <v>0</v>
      </c>
      <c r="G137" s="2" t="n">
        <v>1.25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43</v>
      </c>
      <c r="E138" s="2" t="n">
        <v>0</v>
      </c>
      <c r="F138" s="2" t="n">
        <v>0</v>
      </c>
      <c r="G138" s="2" t="n">
        <v>1.182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43</v>
      </c>
      <c r="E139" s="2" t="n">
        <v>0</v>
      </c>
      <c r="F139" s="2" t="n">
        <v>0</v>
      </c>
      <c r="G139" s="2" t="n">
        <v>1.258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43</v>
      </c>
      <c r="E140" s="2" t="n">
        <v>0</v>
      </c>
      <c r="F140" s="2" t="n">
        <v>0</v>
      </c>
      <c r="G140" s="2" t="n">
        <v>1.485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6</v>
      </c>
      <c r="E141" s="2" t="n">
        <v>0</v>
      </c>
      <c r="F141" s="2" t="n">
        <v>234.759</v>
      </c>
      <c r="G141" s="2" t="n">
        <v>1.182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64</v>
      </c>
      <c r="D142" s="2" t="n">
        <v>-14.843</v>
      </c>
      <c r="E142" s="2" t="n">
        <v>0</v>
      </c>
      <c r="F142" s="2" t="n">
        <v>234.759</v>
      </c>
      <c r="G142" s="2" t="n">
        <v>1.485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16</v>
      </c>
      <c r="D143" s="2" t="n">
        <v>-14.843</v>
      </c>
      <c r="E143" s="2" t="n">
        <v>104</v>
      </c>
      <c r="F143" s="2" t="n">
        <v>227.26</v>
      </c>
      <c r="G143" s="2" t="n">
        <v>1.33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73</v>
      </c>
      <c r="D144" s="2" t="n">
        <v>-14.843</v>
      </c>
      <c r="E144" s="2" t="n">
        <v>0</v>
      </c>
      <c r="F144" s="2" t="n">
        <v>238.319</v>
      </c>
      <c r="G144" s="2" t="n">
        <v>1.258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33</v>
      </c>
      <c r="D145" s="2" t="n">
        <v>-14.843</v>
      </c>
      <c r="E145" s="2" t="n">
        <v>0</v>
      </c>
      <c r="F145" s="2" t="n">
        <v>242.036</v>
      </c>
      <c r="G145" s="2" t="n">
        <v>1.182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6</v>
      </c>
      <c r="E146" s="2" t="n">
        <v>0</v>
      </c>
      <c r="F146" s="2" t="n">
        <v>236.804</v>
      </c>
      <c r="G146" s="2" t="n">
        <v>1.03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66</v>
      </c>
      <c r="D147" s="2" t="n">
        <v>-14.843</v>
      </c>
      <c r="E147" s="2" t="n">
        <v>-104</v>
      </c>
      <c r="F147" s="2" t="n">
        <v>233.85</v>
      </c>
      <c r="G147" s="2" t="n">
        <v>1.107</v>
      </c>
      <c r="H147" s="2" t="n">
        <v>1.304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39</v>
      </c>
      <c r="D148" s="2" t="n">
        <v>-14.843</v>
      </c>
      <c r="E148" s="2" t="n">
        <v>104</v>
      </c>
      <c r="F148" s="2" t="n">
        <v>233.093</v>
      </c>
      <c r="G148" s="2" t="n">
        <v>1.182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15</v>
      </c>
      <c r="D149" s="2" t="n">
        <v>-14.843</v>
      </c>
      <c r="E149" s="2" t="n">
        <v>0</v>
      </c>
      <c r="F149" s="2" t="n">
        <v>232.335</v>
      </c>
      <c r="G149" s="2" t="n">
        <v>0.879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596</v>
      </c>
      <c r="D150" s="2" t="n">
        <v>-14.843</v>
      </c>
      <c r="E150" s="2" t="n">
        <v>0</v>
      </c>
      <c r="F150" s="2" t="n">
        <v>235.668</v>
      </c>
      <c r="G150" s="2" t="n">
        <v>0.728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4.843</v>
      </c>
      <c r="E151" s="2" t="n">
        <v>0</v>
      </c>
      <c r="F151" s="2" t="n">
        <v>233.169</v>
      </c>
      <c r="G151" s="2" t="n">
        <v>0.728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7</v>
      </c>
      <c r="D152" s="2" t="n">
        <v>-14.843</v>
      </c>
      <c r="E152" s="2" t="n">
        <v>0</v>
      </c>
      <c r="F152" s="2" t="n">
        <v>235.062</v>
      </c>
      <c r="G152" s="2" t="n">
        <v>0.955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826</v>
      </c>
      <c r="E153" s="2" t="n">
        <v>0</v>
      </c>
      <c r="F153" s="2" t="n">
        <v>239.001</v>
      </c>
      <c r="G153" s="2" t="n">
        <v>2.243</v>
      </c>
      <c r="H153" s="2" t="n">
        <v>6.00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75</v>
      </c>
      <c r="D154" s="2" t="n">
        <v>-14.759</v>
      </c>
      <c r="E154" s="2" t="n">
        <v>103.988</v>
      </c>
      <c r="F154" s="2" t="n">
        <v>240.975</v>
      </c>
      <c r="G154" s="2" t="n">
        <v>4.592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725</v>
      </c>
      <c r="E155" s="2" t="n">
        <v>415.959</v>
      </c>
      <c r="F155" s="2" t="n">
        <v>233.775</v>
      </c>
      <c r="G155" s="2" t="n">
        <v>7.774</v>
      </c>
      <c r="H155" s="2" t="n">
        <v>12.8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63</v>
      </c>
      <c r="D156" s="2" t="n">
        <v>-14.642</v>
      </c>
      <c r="E156" s="2" t="n">
        <v>207.989</v>
      </c>
      <c r="F156" s="2" t="n">
        <v>235.592</v>
      </c>
      <c r="G156" s="2" t="n">
        <v>13.001</v>
      </c>
      <c r="H156" s="2" t="n">
        <v>19.7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575</v>
      </c>
      <c r="E157" s="2" t="n">
        <v>519.942</v>
      </c>
      <c r="F157" s="2" t="n">
        <v>237.41</v>
      </c>
      <c r="G157" s="2" t="n">
        <v>19.214</v>
      </c>
      <c r="H157" s="2" t="n">
        <v>27.518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491</v>
      </c>
      <c r="E158" s="2" t="n">
        <v>415.971</v>
      </c>
      <c r="F158" s="2" t="n">
        <v>233.775</v>
      </c>
      <c r="G158" s="2" t="n">
        <v>27.472</v>
      </c>
      <c r="H158" s="2" t="n">
        <v>37.519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39</v>
      </c>
      <c r="E159" s="2" t="n">
        <v>519.954</v>
      </c>
      <c r="F159" s="2" t="n">
        <v>231.654</v>
      </c>
      <c r="G159" s="2" t="n">
        <v>33.836</v>
      </c>
      <c r="H159" s="2" t="n">
        <v>46.15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273</v>
      </c>
      <c r="E160" s="2" t="n">
        <v>623.936</v>
      </c>
      <c r="F160" s="2" t="n">
        <v>233.775</v>
      </c>
      <c r="G160" s="2" t="n">
        <v>43.458</v>
      </c>
      <c r="H160" s="2" t="n">
        <v>58.12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72</v>
      </c>
      <c r="E161" s="2" t="n">
        <v>727.936</v>
      </c>
      <c r="F161" s="2" t="n">
        <v>236.88</v>
      </c>
      <c r="G161" s="2" t="n">
        <v>50.277</v>
      </c>
      <c r="H161" s="2" t="n">
        <v>67.06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7</v>
      </c>
      <c r="D162" s="2" t="n">
        <v>-14.071</v>
      </c>
      <c r="E162" s="2" t="n">
        <v>623.948</v>
      </c>
      <c r="F162" s="2" t="n">
        <v>236.804</v>
      </c>
      <c r="G162" s="2" t="n">
        <v>56.944</v>
      </c>
      <c r="H162" s="2" t="n">
        <v>74.79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8</v>
      </c>
      <c r="D163" s="2" t="n">
        <v>-13.921</v>
      </c>
      <c r="E163" s="2" t="n">
        <v>623.942</v>
      </c>
      <c r="F163" s="2" t="n">
        <v>237.789</v>
      </c>
      <c r="G163" s="2" t="n">
        <v>62.626</v>
      </c>
      <c r="H163" s="2" t="n">
        <v>81.76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82</v>
      </c>
      <c r="E164" s="2" t="n">
        <v>935.913</v>
      </c>
      <c r="F164" s="2" t="n">
        <v>237.562</v>
      </c>
      <c r="G164" s="2" t="n">
        <v>67.172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3.669</v>
      </c>
      <c r="E165" s="2" t="n">
        <v>623.948</v>
      </c>
      <c r="F165" s="2" t="n">
        <v>239.309</v>
      </c>
      <c r="G165" s="2" t="n">
        <v>72.475</v>
      </c>
      <c r="H165" s="2" t="n">
        <v>94.03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518</v>
      </c>
      <c r="E166" s="2" t="n">
        <v>935.913</v>
      </c>
      <c r="F166" s="2" t="n">
        <v>241.581</v>
      </c>
      <c r="G166" s="2" t="n">
        <v>75.733</v>
      </c>
      <c r="H166" s="2" t="n">
        <v>98.129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5</v>
      </c>
      <c r="D167" s="2" t="n">
        <v>-13.384</v>
      </c>
      <c r="E167" s="2" t="n">
        <v>935.925</v>
      </c>
      <c r="F167" s="2" t="n">
        <v>240.672</v>
      </c>
      <c r="G167" s="2" t="n">
        <v>78.687</v>
      </c>
      <c r="H167" s="2" t="n">
        <v>102.371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25</v>
      </c>
      <c r="E168" s="2" t="n">
        <v>831.925</v>
      </c>
      <c r="F168" s="2" t="n">
        <v>238.016</v>
      </c>
      <c r="G168" s="2" t="n">
        <v>81.112</v>
      </c>
      <c r="H168" s="2" t="n">
        <v>105.25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3.099</v>
      </c>
      <c r="E169" s="2" t="n">
        <v>831.925</v>
      </c>
      <c r="F169" s="2" t="n">
        <v>238.925</v>
      </c>
      <c r="G169" s="2" t="n">
        <v>82.854</v>
      </c>
      <c r="H169" s="2" t="n">
        <v>107.97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81</v>
      </c>
      <c r="E170" s="2" t="n">
        <v>935.913</v>
      </c>
      <c r="F170" s="2" t="n">
        <v>239.687</v>
      </c>
      <c r="G170" s="2" t="n">
        <v>83.764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847</v>
      </c>
      <c r="E171" s="2" t="n">
        <v>727.936</v>
      </c>
      <c r="F171" s="2" t="n">
        <v>238.925</v>
      </c>
      <c r="G171" s="2" t="n">
        <v>83.082</v>
      </c>
      <c r="H171" s="2" t="n">
        <v>114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4</v>
      </c>
      <c r="D172" s="2" t="n">
        <v>-12.696</v>
      </c>
      <c r="E172" s="2" t="n">
        <v>831.925</v>
      </c>
      <c r="F172" s="2" t="n">
        <v>234.002</v>
      </c>
      <c r="G172" s="2" t="n">
        <v>82.248</v>
      </c>
      <c r="H172" s="2" t="n">
        <v>119.79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5</v>
      </c>
      <c r="D173" s="2" t="n">
        <v>-12.545</v>
      </c>
      <c r="E173" s="2" t="n">
        <v>935.925</v>
      </c>
      <c r="F173" s="2" t="n">
        <v>237.259</v>
      </c>
      <c r="G173" s="2" t="n">
        <v>84.218</v>
      </c>
      <c r="H173" s="2" t="n">
        <v>122.524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09</v>
      </c>
      <c r="D174" s="2" t="n">
        <v>-12.411</v>
      </c>
      <c r="E174" s="2" t="n">
        <v>935.913</v>
      </c>
      <c r="F174" s="2" t="n">
        <v>243.475</v>
      </c>
      <c r="G174" s="2" t="n">
        <v>85.203</v>
      </c>
      <c r="H174" s="2" t="n">
        <v>125.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193</v>
      </c>
      <c r="E175" s="2" t="n">
        <v>831.925</v>
      </c>
      <c r="F175" s="2" t="n">
        <v>239.687</v>
      </c>
      <c r="G175" s="2" t="n">
        <v>85.733</v>
      </c>
      <c r="H175" s="2" t="n">
        <v>128.282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024</v>
      </c>
      <c r="E176" s="2" t="n">
        <v>1351.879</v>
      </c>
      <c r="F176" s="2" t="n">
        <v>232.108</v>
      </c>
      <c r="G176" s="2" t="n">
        <v>87.324</v>
      </c>
      <c r="H176" s="2" t="n">
        <v>130.252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1.857</v>
      </c>
      <c r="E177" s="2" t="n">
        <v>1046.401</v>
      </c>
      <c r="F177" s="2" t="n">
        <v>239.763</v>
      </c>
      <c r="G177" s="2" t="n">
        <v>87.779</v>
      </c>
      <c r="H177" s="2" t="n">
        <v>131.0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689</v>
      </c>
      <c r="E178" s="2" t="n">
        <v>1039.913</v>
      </c>
      <c r="F178" s="2" t="n">
        <v>238.319</v>
      </c>
      <c r="G178" s="2" t="n">
        <v>87.931</v>
      </c>
      <c r="H178" s="2" t="n">
        <v>132.222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471</v>
      </c>
      <c r="E179" s="2" t="n">
        <v>1039.908</v>
      </c>
      <c r="F179" s="2" t="n">
        <v>234.078</v>
      </c>
      <c r="G179" s="2" t="n">
        <v>88.385</v>
      </c>
      <c r="H179" s="2" t="n">
        <v>133.73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337</v>
      </c>
      <c r="E180" s="2" t="n">
        <v>1351.879</v>
      </c>
      <c r="F180" s="2" t="n">
        <v>234.759</v>
      </c>
      <c r="G180" s="2" t="n">
        <v>88.84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37</v>
      </c>
      <c r="D181" s="2" t="n">
        <v>-11.085</v>
      </c>
      <c r="E181" s="2" t="n">
        <v>831.925</v>
      </c>
      <c r="F181" s="2" t="n">
        <v>237.865</v>
      </c>
      <c r="G181" s="2" t="n">
        <v>88.764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81</v>
      </c>
      <c r="D182" s="2" t="n">
        <v>-10.918</v>
      </c>
      <c r="E182" s="2" t="n">
        <v>1559.861</v>
      </c>
      <c r="F182" s="2" t="n">
        <v>240.748</v>
      </c>
      <c r="G182" s="2" t="n">
        <v>88.764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716</v>
      </c>
      <c r="E183" s="2" t="n">
        <v>1039.913</v>
      </c>
      <c r="F183" s="2" t="n">
        <v>237.335</v>
      </c>
      <c r="G183" s="2" t="n">
        <v>89.597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1</v>
      </c>
      <c r="D184" s="2" t="n">
        <v>-10.498</v>
      </c>
      <c r="E184" s="2" t="n">
        <v>1247.878</v>
      </c>
      <c r="F184" s="2" t="n">
        <v>241.202</v>
      </c>
      <c r="G184" s="2" t="n">
        <v>88.764</v>
      </c>
      <c r="H184" s="2" t="n">
        <v>137.82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297</v>
      </c>
      <c r="E185" s="2" t="n">
        <v>1351.885</v>
      </c>
      <c r="F185" s="2" t="n">
        <v>239.233</v>
      </c>
      <c r="G185" s="17" t="n">
        <v>89.597</v>
      </c>
      <c r="H185" s="17" t="n">
        <v>138.131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6</v>
      </c>
      <c r="D186" s="2" t="n">
        <v>-10.096</v>
      </c>
      <c r="E186" s="2" t="n">
        <v>1247.89</v>
      </c>
      <c r="F186" s="2" t="n">
        <v>233.775</v>
      </c>
      <c r="G186" s="2" t="n">
        <v>88.915</v>
      </c>
      <c r="H186" s="2" t="n">
        <v>139.34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7</v>
      </c>
      <c r="D187" s="2" t="n">
        <v>-9.895</v>
      </c>
      <c r="E187" s="2" t="n">
        <v>1247.884</v>
      </c>
      <c r="F187" s="2" t="n">
        <v>229.76</v>
      </c>
      <c r="G187" s="2" t="n">
        <v>88.612</v>
      </c>
      <c r="H187" s="2" t="n">
        <v>139.798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9.693</v>
      </c>
      <c r="E188" s="2" t="n">
        <v>1247.89</v>
      </c>
      <c r="F188" s="2" t="n">
        <v>238.85</v>
      </c>
      <c r="G188" s="2" t="n">
        <v>88.234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442</v>
      </c>
      <c r="E189" s="2" t="n">
        <v>1247.89</v>
      </c>
      <c r="F189" s="2" t="n">
        <v>239.384</v>
      </c>
      <c r="G189" s="2" t="n">
        <v>87.779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224</v>
      </c>
      <c r="E190" s="2" t="n">
        <v>1559.861</v>
      </c>
      <c r="F190" s="2" t="n">
        <v>239.46</v>
      </c>
      <c r="G190" s="2" t="n">
        <v>88.006</v>
      </c>
      <c r="H190" s="2" t="n">
        <v>144.19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8.972</v>
      </c>
      <c r="E191" s="2" t="n">
        <v>1351.873</v>
      </c>
      <c r="F191" s="2" t="n">
        <v>237.107</v>
      </c>
      <c r="G191" s="2" t="n">
        <v>88.006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6</v>
      </c>
      <c r="D192" s="2" t="n">
        <v>-8.754</v>
      </c>
      <c r="E192" s="2" t="n">
        <v>1559.867</v>
      </c>
      <c r="F192" s="2" t="n">
        <v>238.319</v>
      </c>
      <c r="G192" s="2" t="n">
        <v>88.006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6</v>
      </c>
      <c r="D193" s="2" t="n">
        <v>-8.503</v>
      </c>
      <c r="E193" s="2" t="n">
        <v>1351.879</v>
      </c>
      <c r="F193" s="2" t="n">
        <v>238.85</v>
      </c>
      <c r="G193" s="2" t="n">
        <v>87.476</v>
      </c>
      <c r="H193" s="2" t="n">
        <v>145.40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302</v>
      </c>
      <c r="E194" s="2" t="n">
        <v>1559.861</v>
      </c>
      <c r="F194" s="2" t="n">
        <v>235.517</v>
      </c>
      <c r="G194" s="2" t="n">
        <v>86.946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3</v>
      </c>
      <c r="D195" s="2" t="n">
        <v>-8</v>
      </c>
      <c r="E195" s="2" t="n">
        <v>1247.89</v>
      </c>
      <c r="F195" s="2" t="n">
        <v>234.835</v>
      </c>
      <c r="G195" s="2" t="n">
        <v>85.658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7</v>
      </c>
      <c r="D196" s="2" t="n">
        <v>-7.747</v>
      </c>
      <c r="E196" s="2" t="n">
        <v>1871.832</v>
      </c>
      <c r="F196" s="2" t="n">
        <v>240.142</v>
      </c>
      <c r="G196" s="2" t="n">
        <v>86.264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5</v>
      </c>
      <c r="D197" s="2" t="n">
        <v>-7.512</v>
      </c>
      <c r="E197" s="2" t="n">
        <v>1566.358</v>
      </c>
      <c r="F197" s="2" t="n">
        <v>232.563</v>
      </c>
      <c r="G197" s="2" t="n">
        <v>87.097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1</v>
      </c>
      <c r="D198" s="2" t="n">
        <v>-7.244</v>
      </c>
      <c r="E198" s="2" t="n">
        <v>1455.87</v>
      </c>
      <c r="F198" s="2" t="n">
        <v>231.881</v>
      </c>
      <c r="G198" s="2" t="n">
        <v>85.506</v>
      </c>
      <c r="H198" s="2" t="n">
        <v>149.344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992</v>
      </c>
      <c r="E199" s="2" t="n">
        <v>1663.856</v>
      </c>
      <c r="F199" s="2" t="n">
        <v>238.622</v>
      </c>
      <c r="G199" s="2" t="n">
        <v>84.976</v>
      </c>
      <c r="H199" s="2" t="n">
        <v>150.40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724</v>
      </c>
      <c r="E200" s="2" t="n">
        <v>1559.861</v>
      </c>
      <c r="F200" s="2" t="n">
        <v>235.668</v>
      </c>
      <c r="G200" s="2" t="n">
        <v>84.445</v>
      </c>
      <c r="H200" s="2" t="n">
        <v>151.011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5</v>
      </c>
      <c r="D201" s="2" t="n">
        <v>-6.439</v>
      </c>
      <c r="E201" s="2" t="n">
        <v>1663.847</v>
      </c>
      <c r="F201" s="2" t="n">
        <v>238.016</v>
      </c>
      <c r="G201" s="2" t="n">
        <v>83.764</v>
      </c>
      <c r="H201" s="2" t="n">
        <v>151.76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48</v>
      </c>
      <c r="D202" s="2" t="n">
        <v>-6.238</v>
      </c>
      <c r="E202" s="2" t="n">
        <v>1767.844</v>
      </c>
      <c r="F202" s="2" t="n">
        <v>237.562</v>
      </c>
      <c r="G202" s="2" t="n">
        <v>84.445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2</v>
      </c>
      <c r="D203" s="2" t="n">
        <v>-5.97</v>
      </c>
      <c r="E203" s="2" t="n">
        <v>1247.893</v>
      </c>
      <c r="F203" s="2" t="n">
        <v>237.183</v>
      </c>
      <c r="G203" s="2" t="n">
        <v>84.673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634</v>
      </c>
      <c r="E204" s="2" t="n">
        <v>1663.85</v>
      </c>
      <c r="F204" s="2" t="n">
        <v>236.35</v>
      </c>
      <c r="G204" s="2" t="n">
        <v>84.597</v>
      </c>
      <c r="H204" s="2" t="n">
        <v>152.37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6</v>
      </c>
      <c r="D205" s="2" t="n">
        <v>-5.383</v>
      </c>
      <c r="E205" s="2" t="n">
        <v>2079.815</v>
      </c>
      <c r="F205" s="2" t="n">
        <v>238.471</v>
      </c>
      <c r="G205" s="2" t="n">
        <v>88.385</v>
      </c>
      <c r="H205" s="2" t="n">
        <v>150.55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07</v>
      </c>
      <c r="D206" s="2" t="n">
        <v>-5.131</v>
      </c>
      <c r="E206" s="2" t="n">
        <v>1559.861</v>
      </c>
      <c r="F206" s="2" t="n">
        <v>238.85</v>
      </c>
      <c r="G206" s="2" t="n">
        <v>89.37</v>
      </c>
      <c r="H206" s="2" t="n">
        <v>147.82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3</v>
      </c>
      <c r="D207" s="2" t="n">
        <v>-4.913</v>
      </c>
      <c r="E207" s="2" t="n">
        <v>1559.858</v>
      </c>
      <c r="F207" s="2" t="n">
        <v>238.319</v>
      </c>
      <c r="G207" s="2" t="n">
        <v>88.688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4</v>
      </c>
      <c r="D208" s="2" t="n">
        <v>-4.678</v>
      </c>
      <c r="E208" s="2" t="n">
        <v>1351.882</v>
      </c>
      <c r="F208" s="2" t="n">
        <v>239.077</v>
      </c>
      <c r="G208" s="2" t="n">
        <v>88.006</v>
      </c>
      <c r="H208" s="2" t="n">
        <v>147.071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427</v>
      </c>
      <c r="E209" s="2" t="n">
        <v>1455.87</v>
      </c>
      <c r="F209" s="2" t="n">
        <v>239.536</v>
      </c>
      <c r="G209" s="2" t="n">
        <v>86.794</v>
      </c>
      <c r="H209" s="2" t="n">
        <v>147.67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209</v>
      </c>
      <c r="E210" s="2" t="n">
        <v>1559.861</v>
      </c>
      <c r="F210" s="2" t="n">
        <v>233.547</v>
      </c>
      <c r="G210" s="2" t="n">
        <v>87.249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94</v>
      </c>
      <c r="E211" s="2" t="n">
        <v>1351.882</v>
      </c>
      <c r="F211" s="2" t="n">
        <v>236.274</v>
      </c>
      <c r="G211" s="2" t="n">
        <v>86.946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5</v>
      </c>
      <c r="D212" s="2" t="n">
        <v>-3.706</v>
      </c>
      <c r="E212" s="2" t="n">
        <v>1663.848</v>
      </c>
      <c r="F212" s="2" t="n">
        <v>238.85</v>
      </c>
      <c r="G212" s="2" t="n">
        <v>87.173</v>
      </c>
      <c r="H212" s="2" t="n">
        <v>147.829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453</v>
      </c>
      <c r="E213" s="2" t="n">
        <v>1455.87</v>
      </c>
      <c r="F213" s="2" t="n">
        <v>239.077</v>
      </c>
      <c r="G213" s="2" t="n">
        <v>87.552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218</v>
      </c>
      <c r="E214" s="2" t="n">
        <v>1566.359</v>
      </c>
      <c r="F214" s="2" t="n">
        <v>246.429</v>
      </c>
      <c r="G214" s="2" t="n">
        <v>87.476</v>
      </c>
      <c r="H214" s="2" t="n">
        <v>147.37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19</v>
      </c>
      <c r="D215" s="2" t="n">
        <v>-2.967</v>
      </c>
      <c r="E215" s="2" t="n">
        <v>1455.871</v>
      </c>
      <c r="F215" s="2" t="n">
        <v>248.701</v>
      </c>
      <c r="G215" s="2" t="n">
        <v>87.627</v>
      </c>
      <c r="H215" s="2" t="n">
        <v>147.22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732</v>
      </c>
      <c r="E216" s="2" t="n">
        <v>1559.86</v>
      </c>
      <c r="F216" s="2" t="n">
        <v>242.793</v>
      </c>
      <c r="G216" s="2" t="n">
        <v>87.931</v>
      </c>
      <c r="H216" s="2" t="n">
        <v>147.677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82</v>
      </c>
      <c r="D217" s="2" t="n">
        <v>-2.464</v>
      </c>
      <c r="E217" s="2" t="n">
        <v>1455.87</v>
      </c>
      <c r="F217" s="2" t="n">
        <v>242.944</v>
      </c>
      <c r="G217" s="2" t="n">
        <v>87.476</v>
      </c>
      <c r="H217" s="2" t="n">
        <v>146.92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246</v>
      </c>
      <c r="E218" s="2" t="n">
        <v>1663.854</v>
      </c>
      <c r="F218" s="2" t="n">
        <v>244.308</v>
      </c>
      <c r="G218" s="2" t="n">
        <v>91.794</v>
      </c>
      <c r="H218" s="2" t="n">
        <v>145.70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044</v>
      </c>
      <c r="E219" s="2" t="n">
        <v>1351.879</v>
      </c>
      <c r="F219" s="2" t="n">
        <v>246.883</v>
      </c>
      <c r="G219" s="2" t="n">
        <v>95.583</v>
      </c>
      <c r="H219" s="2" t="n">
        <v>139.7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877</v>
      </c>
      <c r="E220" s="2" t="n">
        <v>1247.89</v>
      </c>
      <c r="F220" s="2" t="n">
        <v>245.52</v>
      </c>
      <c r="G220" s="2" t="n">
        <v>98.159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726</v>
      </c>
      <c r="E221" s="2" t="n">
        <v>1039.905</v>
      </c>
      <c r="F221" s="2" t="n">
        <v>246.656</v>
      </c>
      <c r="G221" s="2" t="n">
        <v>96.719</v>
      </c>
      <c r="H221" s="2" t="n">
        <v>132.828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9</v>
      </c>
      <c r="D222" s="2" t="n">
        <v>-1.608</v>
      </c>
      <c r="E222" s="2" t="n">
        <v>935.916</v>
      </c>
      <c r="F222" s="2" t="n">
        <v>244.156</v>
      </c>
      <c r="G222" s="2" t="n">
        <v>96.037</v>
      </c>
      <c r="H222" s="2" t="n">
        <v>128.888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474</v>
      </c>
      <c r="E223" s="2" t="n">
        <v>727.936</v>
      </c>
      <c r="F223" s="2" t="n">
        <v>246.883</v>
      </c>
      <c r="G223" s="2" t="n">
        <v>94.673</v>
      </c>
      <c r="H223" s="2" t="n">
        <v>125.25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374</v>
      </c>
      <c r="E224" s="2" t="n">
        <v>831.927</v>
      </c>
      <c r="F224" s="2" t="n">
        <v>240.899</v>
      </c>
      <c r="G224" s="2" t="n">
        <v>92.097</v>
      </c>
      <c r="H224" s="2" t="n">
        <v>120.85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29</v>
      </c>
      <c r="E225" s="2" t="n">
        <v>623.943</v>
      </c>
      <c r="F225" s="2" t="n">
        <v>246.883</v>
      </c>
      <c r="G225" s="2" t="n">
        <v>89.219</v>
      </c>
      <c r="H225" s="2" t="n">
        <v>116.615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223</v>
      </c>
      <c r="E226" s="2" t="n">
        <v>519.955</v>
      </c>
      <c r="F226" s="2" t="n">
        <v>245.899</v>
      </c>
      <c r="G226" s="2" t="n">
        <v>85.961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4</v>
      </c>
      <c r="D227" s="2" t="n">
        <v>-1.172</v>
      </c>
      <c r="E227" s="2" t="n">
        <v>415.962</v>
      </c>
      <c r="F227" s="2" t="n">
        <v>243.096</v>
      </c>
      <c r="G227" s="2" t="n">
        <v>82.476</v>
      </c>
      <c r="H227" s="2" t="n">
        <v>105.553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139</v>
      </c>
      <c r="E228" s="2" t="n">
        <v>311.973</v>
      </c>
      <c r="F228" s="2" t="n">
        <v>242.566</v>
      </c>
      <c r="G228" s="2" t="n">
        <v>78.839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088</v>
      </c>
      <c r="E229" s="2" t="n">
        <v>207.981</v>
      </c>
      <c r="F229" s="2" t="n">
        <v>244.687</v>
      </c>
      <c r="G229" s="2" t="n">
        <v>74.596</v>
      </c>
      <c r="H229" s="2" t="n">
        <v>95.2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055</v>
      </c>
      <c r="E230" s="2" t="n">
        <v>311.973</v>
      </c>
      <c r="F230" s="2" t="n">
        <v>238.092</v>
      </c>
      <c r="G230" s="2" t="n">
        <v>70.884</v>
      </c>
      <c r="H230" s="2" t="n">
        <v>90.098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21</v>
      </c>
      <c r="E231" s="2" t="n">
        <v>207.981</v>
      </c>
      <c r="F231" s="2" t="n">
        <v>233.32</v>
      </c>
      <c r="G231" s="2" t="n">
        <v>66.565</v>
      </c>
      <c r="H231" s="2" t="n">
        <v>84.188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05</v>
      </c>
      <c r="E232" s="2" t="n">
        <v>207.981</v>
      </c>
      <c r="F232" s="2" t="n">
        <v>244.838</v>
      </c>
      <c r="G232" s="2" t="n">
        <v>63.686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0.971</v>
      </c>
      <c r="E233" s="2" t="n">
        <v>103.992</v>
      </c>
      <c r="F233" s="2" t="n">
        <v>243.02</v>
      </c>
      <c r="G233" s="2" t="n">
        <v>59.747</v>
      </c>
      <c r="H233" s="2" t="n">
        <v>75.85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71</v>
      </c>
      <c r="E234" s="2" t="n">
        <v>207.981</v>
      </c>
      <c r="F234" s="2" t="n">
        <v>239.152</v>
      </c>
      <c r="G234" s="2" t="n">
        <v>57.398</v>
      </c>
      <c r="H234" s="2" t="n">
        <v>72.521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71</v>
      </c>
      <c r="E235" s="2" t="n">
        <v>0</v>
      </c>
      <c r="F235" s="2" t="n">
        <v>246.277</v>
      </c>
      <c r="G235" s="2" t="n">
        <v>54.519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5:41:21Z</dcterms:modified>
  <cp:revision>0</cp:revision>
  <dc:subject/>
  <dc:title/>
</cp:coreProperties>
</file>