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7 4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33</c:v>
                </c:pt>
                <c:pt idx="110">
                  <c:v>0.315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3</c:v>
                </c:pt>
                <c:pt idx="115">
                  <c:v>0.681</c:v>
                </c:pt>
                <c:pt idx="116">
                  <c:v>0.769</c:v>
                </c:pt>
                <c:pt idx="117">
                  <c:v>0.845</c:v>
                </c:pt>
                <c:pt idx="118">
                  <c:v>0.908</c:v>
                </c:pt>
                <c:pt idx="119">
                  <c:v>0.959</c:v>
                </c:pt>
                <c:pt idx="120">
                  <c:v>0.981</c:v>
                </c:pt>
                <c:pt idx="121">
                  <c:v>1.022</c:v>
                </c:pt>
                <c:pt idx="122">
                  <c:v>1.017</c:v>
                </c:pt>
                <c:pt idx="123">
                  <c:v>1.033</c:v>
                </c:pt>
                <c:pt idx="124">
                  <c:v>1.071</c:v>
                </c:pt>
                <c:pt idx="125">
                  <c:v>1.045</c:v>
                </c:pt>
                <c:pt idx="126">
                  <c:v>1.073</c:v>
                </c:pt>
                <c:pt idx="127">
                  <c:v>1.089</c:v>
                </c:pt>
                <c:pt idx="128">
                  <c:v>1.092</c:v>
                </c:pt>
                <c:pt idx="129">
                  <c:v>1.115</c:v>
                </c:pt>
                <c:pt idx="130">
                  <c:v>1.127</c:v>
                </c:pt>
                <c:pt idx="131">
                  <c:v>1.141</c:v>
                </c:pt>
                <c:pt idx="132">
                  <c:v>1.177</c:v>
                </c:pt>
                <c:pt idx="133">
                  <c:v>1.217</c:v>
                </c:pt>
                <c:pt idx="134">
                  <c:v>1.194</c:v>
                </c:pt>
                <c:pt idx="135">
                  <c:v>1.243</c:v>
                </c:pt>
                <c:pt idx="136">
                  <c:v>1.243</c:v>
                </c:pt>
                <c:pt idx="137">
                  <c:v>1.249</c:v>
                </c:pt>
                <c:pt idx="138">
                  <c:v>1.275</c:v>
                </c:pt>
                <c:pt idx="139">
                  <c:v>1.272</c:v>
                </c:pt>
                <c:pt idx="140">
                  <c:v>1.291</c:v>
                </c:pt>
                <c:pt idx="141">
                  <c:v>1.311</c:v>
                </c:pt>
                <c:pt idx="142">
                  <c:v>1.32</c:v>
                </c:pt>
                <c:pt idx="143">
                  <c:v>1.333</c:v>
                </c:pt>
                <c:pt idx="144">
                  <c:v>1.35</c:v>
                </c:pt>
                <c:pt idx="145">
                  <c:v>1.356</c:v>
                </c:pt>
                <c:pt idx="146">
                  <c:v>1.396</c:v>
                </c:pt>
                <c:pt idx="147">
                  <c:v>1.409</c:v>
                </c:pt>
                <c:pt idx="148">
                  <c:v>1.392</c:v>
                </c:pt>
                <c:pt idx="149">
                  <c:v>1.412</c:v>
                </c:pt>
                <c:pt idx="150">
                  <c:v>1.438</c:v>
                </c:pt>
                <c:pt idx="151">
                  <c:v>1.465</c:v>
                </c:pt>
                <c:pt idx="152">
                  <c:v>1.464</c:v>
                </c:pt>
                <c:pt idx="153">
                  <c:v>1.501</c:v>
                </c:pt>
                <c:pt idx="154">
                  <c:v>1.508</c:v>
                </c:pt>
                <c:pt idx="155">
                  <c:v>1.504</c:v>
                </c:pt>
                <c:pt idx="156">
                  <c:v>1.534</c:v>
                </c:pt>
                <c:pt idx="157">
                  <c:v>1.503</c:v>
                </c:pt>
                <c:pt idx="158">
                  <c:v>1.56</c:v>
                </c:pt>
                <c:pt idx="159">
                  <c:v>1.554</c:v>
                </c:pt>
                <c:pt idx="160">
                  <c:v>1.57</c:v>
                </c:pt>
                <c:pt idx="161">
                  <c:v>1.602</c:v>
                </c:pt>
                <c:pt idx="162">
                  <c:v>1.642</c:v>
                </c:pt>
                <c:pt idx="163">
                  <c:v>1.635</c:v>
                </c:pt>
                <c:pt idx="164">
                  <c:v>1.682</c:v>
                </c:pt>
                <c:pt idx="165">
                  <c:v>1.658</c:v>
                </c:pt>
                <c:pt idx="166">
                  <c:v>1.579</c:v>
                </c:pt>
                <c:pt idx="167">
                  <c:v>1.553</c:v>
                </c:pt>
                <c:pt idx="168">
                  <c:v>1.543</c:v>
                </c:pt>
                <c:pt idx="169">
                  <c:v>1.55</c:v>
                </c:pt>
                <c:pt idx="170">
                  <c:v>1.543</c:v>
                </c:pt>
                <c:pt idx="171">
                  <c:v>1.548</c:v>
                </c:pt>
                <c:pt idx="172">
                  <c:v>1.555</c:v>
                </c:pt>
                <c:pt idx="173">
                  <c:v>1.495</c:v>
                </c:pt>
                <c:pt idx="174">
                  <c:v>1.535</c:v>
                </c:pt>
                <c:pt idx="175">
                  <c:v>1.528</c:v>
                </c:pt>
                <c:pt idx="176">
                  <c:v>1.516</c:v>
                </c:pt>
                <c:pt idx="177">
                  <c:v>1.523</c:v>
                </c:pt>
                <c:pt idx="178">
                  <c:v>1.529</c:v>
                </c:pt>
                <c:pt idx="179">
                  <c:v>1.52</c:v>
                </c:pt>
                <c:pt idx="180">
                  <c:v>1.546</c:v>
                </c:pt>
                <c:pt idx="181">
                  <c:v>1.396</c:v>
                </c:pt>
                <c:pt idx="182">
                  <c:v>1.27</c:v>
                </c:pt>
                <c:pt idx="183">
                  <c:v>1.166</c:v>
                </c:pt>
                <c:pt idx="184">
                  <c:v>1.066</c:v>
                </c:pt>
                <c:pt idx="185">
                  <c:v>0.99</c:v>
                </c:pt>
                <c:pt idx="186">
                  <c:v>0.931</c:v>
                </c:pt>
                <c:pt idx="187">
                  <c:v>0.879</c:v>
                </c:pt>
                <c:pt idx="188">
                  <c:v>0.831</c:v>
                </c:pt>
                <c:pt idx="189">
                  <c:v>0.738</c:v>
                </c:pt>
                <c:pt idx="190">
                  <c:v>0.684</c:v>
                </c:pt>
                <c:pt idx="191">
                  <c:v>0.633</c:v>
                </c:pt>
                <c:pt idx="192">
                  <c:v>0.553</c:v>
                </c:pt>
                <c:pt idx="193">
                  <c:v>0.479</c:v>
                </c:pt>
                <c:pt idx="194">
                  <c:v>0.426</c:v>
                </c:pt>
                <c:pt idx="195">
                  <c:v>0.328</c:v>
                </c:pt>
                <c:pt idx="196">
                  <c:v>0.267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39061885"/>
        <c:axId val="4038328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03.988</c:v>
                </c:pt>
                <c:pt idx="111">
                  <c:v>-103.988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-104</c:v>
                </c:pt>
                <c:pt idx="116">
                  <c:v>207.989</c:v>
                </c:pt>
                <c:pt idx="117">
                  <c:v>0</c:v>
                </c:pt>
                <c:pt idx="118">
                  <c:v>103.994</c:v>
                </c:pt>
                <c:pt idx="119">
                  <c:v>207.977</c:v>
                </c:pt>
                <c:pt idx="120">
                  <c:v>311.977</c:v>
                </c:pt>
                <c:pt idx="121">
                  <c:v>519.948</c:v>
                </c:pt>
                <c:pt idx="122">
                  <c:v>415.965</c:v>
                </c:pt>
                <c:pt idx="123">
                  <c:v>727.936</c:v>
                </c:pt>
                <c:pt idx="124">
                  <c:v>623.948</c:v>
                </c:pt>
                <c:pt idx="125">
                  <c:v>519.942</c:v>
                </c:pt>
                <c:pt idx="126">
                  <c:v>935.925</c:v>
                </c:pt>
                <c:pt idx="127">
                  <c:v>623.948</c:v>
                </c:pt>
                <c:pt idx="128">
                  <c:v>727.936</c:v>
                </c:pt>
                <c:pt idx="129">
                  <c:v>831.925</c:v>
                </c:pt>
                <c:pt idx="130">
                  <c:v>727.931</c:v>
                </c:pt>
                <c:pt idx="131">
                  <c:v>831.925</c:v>
                </c:pt>
                <c:pt idx="132">
                  <c:v>831.925</c:v>
                </c:pt>
                <c:pt idx="133">
                  <c:v>727.936</c:v>
                </c:pt>
                <c:pt idx="134">
                  <c:v>727.936</c:v>
                </c:pt>
                <c:pt idx="135">
                  <c:v>1143.89</c:v>
                </c:pt>
                <c:pt idx="136">
                  <c:v>727.936</c:v>
                </c:pt>
                <c:pt idx="137">
                  <c:v>1039.913</c:v>
                </c:pt>
                <c:pt idx="138">
                  <c:v>1039.902</c:v>
                </c:pt>
                <c:pt idx="139">
                  <c:v>935.913</c:v>
                </c:pt>
                <c:pt idx="140">
                  <c:v>1143.908</c:v>
                </c:pt>
                <c:pt idx="141">
                  <c:v>1039.902</c:v>
                </c:pt>
                <c:pt idx="142">
                  <c:v>1046.413</c:v>
                </c:pt>
                <c:pt idx="143">
                  <c:v>1143.89</c:v>
                </c:pt>
                <c:pt idx="144">
                  <c:v>1143.902</c:v>
                </c:pt>
                <c:pt idx="145">
                  <c:v>1143.896</c:v>
                </c:pt>
                <c:pt idx="146">
                  <c:v>1247.89</c:v>
                </c:pt>
                <c:pt idx="147">
                  <c:v>1039.913</c:v>
                </c:pt>
                <c:pt idx="148">
                  <c:v>1247.884</c:v>
                </c:pt>
                <c:pt idx="149">
                  <c:v>1455.867</c:v>
                </c:pt>
                <c:pt idx="150">
                  <c:v>1247.896</c:v>
                </c:pt>
                <c:pt idx="151">
                  <c:v>1247.89</c:v>
                </c:pt>
                <c:pt idx="152">
                  <c:v>1247.884</c:v>
                </c:pt>
                <c:pt idx="153">
                  <c:v>1455.867</c:v>
                </c:pt>
                <c:pt idx="154">
                  <c:v>1247.89</c:v>
                </c:pt>
                <c:pt idx="155">
                  <c:v>1455.873</c:v>
                </c:pt>
                <c:pt idx="156">
                  <c:v>1559.861</c:v>
                </c:pt>
                <c:pt idx="157">
                  <c:v>1351.879</c:v>
                </c:pt>
                <c:pt idx="158">
                  <c:v>1767.838</c:v>
                </c:pt>
                <c:pt idx="159">
                  <c:v>1247.896</c:v>
                </c:pt>
                <c:pt idx="160">
                  <c:v>1663.844</c:v>
                </c:pt>
                <c:pt idx="161">
                  <c:v>1559.867</c:v>
                </c:pt>
                <c:pt idx="162">
                  <c:v>1462.363</c:v>
                </c:pt>
                <c:pt idx="163">
                  <c:v>1455.873</c:v>
                </c:pt>
                <c:pt idx="164">
                  <c:v>1767.844</c:v>
                </c:pt>
                <c:pt idx="165">
                  <c:v>1455.87</c:v>
                </c:pt>
                <c:pt idx="166">
                  <c:v>1663.853</c:v>
                </c:pt>
                <c:pt idx="167">
                  <c:v>1975.824</c:v>
                </c:pt>
                <c:pt idx="168">
                  <c:v>1663.85</c:v>
                </c:pt>
                <c:pt idx="169">
                  <c:v>1559.864</c:v>
                </c:pt>
                <c:pt idx="170">
                  <c:v>1455.87</c:v>
                </c:pt>
                <c:pt idx="171">
                  <c:v>1559.861</c:v>
                </c:pt>
                <c:pt idx="172">
                  <c:v>1455.87</c:v>
                </c:pt>
                <c:pt idx="173">
                  <c:v>1455.87</c:v>
                </c:pt>
                <c:pt idx="174">
                  <c:v>1871.832</c:v>
                </c:pt>
                <c:pt idx="175">
                  <c:v>1247.887</c:v>
                </c:pt>
                <c:pt idx="176">
                  <c:v>1559.858</c:v>
                </c:pt>
                <c:pt idx="177">
                  <c:v>1559.867</c:v>
                </c:pt>
                <c:pt idx="178">
                  <c:v>1455.87</c:v>
                </c:pt>
                <c:pt idx="179">
                  <c:v>1462.371</c:v>
                </c:pt>
                <c:pt idx="180">
                  <c:v>1559.858</c:v>
                </c:pt>
                <c:pt idx="181">
                  <c:v>1351.877</c:v>
                </c:pt>
                <c:pt idx="182">
                  <c:v>1663.854</c:v>
                </c:pt>
                <c:pt idx="183">
                  <c:v>1455.87</c:v>
                </c:pt>
                <c:pt idx="184">
                  <c:v>1247.887</c:v>
                </c:pt>
                <c:pt idx="185">
                  <c:v>1143.9</c:v>
                </c:pt>
                <c:pt idx="186">
                  <c:v>935.916</c:v>
                </c:pt>
                <c:pt idx="187">
                  <c:v>727.935</c:v>
                </c:pt>
                <c:pt idx="188">
                  <c:v>623.944</c:v>
                </c:pt>
                <c:pt idx="189">
                  <c:v>519.955</c:v>
                </c:pt>
                <c:pt idx="190">
                  <c:v>727.935</c:v>
                </c:pt>
                <c:pt idx="191">
                  <c:v>415.962</c:v>
                </c:pt>
                <c:pt idx="192">
                  <c:v>311.973</c:v>
                </c:pt>
                <c:pt idx="193">
                  <c:v>415.962</c:v>
                </c:pt>
                <c:pt idx="194">
                  <c:v>311.973</c:v>
                </c:pt>
                <c:pt idx="195">
                  <c:v>103.989</c:v>
                </c:pt>
                <c:pt idx="196">
                  <c:v>311.973</c:v>
                </c:pt>
                <c:pt idx="197">
                  <c:v>0</c:v>
                </c:pt>
                <c:pt idx="198">
                  <c:v>103.989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16704140"/>
        <c:axId val="84220406"/>
      </c:scatterChart>
      <c:valAx>
        <c:axId val="3906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3281"/>
        <c:crossesAt val="0"/>
        <c:crossBetween val="midCat"/>
      </c:valAx>
      <c:valAx>
        <c:axId val="40383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1885"/>
        <c:crossesAt val="0"/>
        <c:crossBetween val="midCat"/>
      </c:valAx>
      <c:valAx>
        <c:axId val="16704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0406"/>
        <c:crossBetween val="midCat"/>
      </c:valAx>
      <c:valAx>
        <c:axId val="8422040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414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5.668</c:v>
                </c:pt>
                <c:pt idx="106">
                  <c:v>205.744</c:v>
                </c:pt>
                <c:pt idx="107">
                  <c:v>205.82</c:v>
                </c:pt>
                <c:pt idx="108">
                  <c:v>205.971</c:v>
                </c:pt>
                <c:pt idx="109">
                  <c:v>205.668</c:v>
                </c:pt>
                <c:pt idx="110">
                  <c:v>205.29</c:v>
                </c:pt>
                <c:pt idx="111">
                  <c:v>205.29</c:v>
                </c:pt>
                <c:pt idx="112">
                  <c:v>205.668</c:v>
                </c:pt>
                <c:pt idx="113">
                  <c:v>206.123</c:v>
                </c:pt>
                <c:pt idx="114">
                  <c:v>206.047</c:v>
                </c:pt>
                <c:pt idx="115">
                  <c:v>205.365</c:v>
                </c:pt>
                <c:pt idx="116">
                  <c:v>206.047</c:v>
                </c:pt>
                <c:pt idx="117">
                  <c:v>205.668</c:v>
                </c:pt>
                <c:pt idx="118">
                  <c:v>206.123</c:v>
                </c:pt>
                <c:pt idx="119">
                  <c:v>205.744</c:v>
                </c:pt>
                <c:pt idx="120">
                  <c:v>205.29</c:v>
                </c:pt>
                <c:pt idx="121">
                  <c:v>205.668</c:v>
                </c:pt>
                <c:pt idx="122">
                  <c:v>206.199</c:v>
                </c:pt>
                <c:pt idx="123">
                  <c:v>206.047</c:v>
                </c:pt>
                <c:pt idx="124">
                  <c:v>205.668</c:v>
                </c:pt>
                <c:pt idx="125">
                  <c:v>205.82</c:v>
                </c:pt>
                <c:pt idx="126">
                  <c:v>205.744</c:v>
                </c:pt>
                <c:pt idx="127">
                  <c:v>205.744</c:v>
                </c:pt>
                <c:pt idx="128">
                  <c:v>206.047</c:v>
                </c:pt>
                <c:pt idx="129">
                  <c:v>205.29</c:v>
                </c:pt>
                <c:pt idx="130">
                  <c:v>205.896</c:v>
                </c:pt>
                <c:pt idx="131">
                  <c:v>206.047</c:v>
                </c:pt>
                <c:pt idx="132">
                  <c:v>205.668</c:v>
                </c:pt>
                <c:pt idx="133">
                  <c:v>205.668</c:v>
                </c:pt>
                <c:pt idx="134">
                  <c:v>206.047</c:v>
                </c:pt>
                <c:pt idx="135">
                  <c:v>205.593</c:v>
                </c:pt>
                <c:pt idx="136">
                  <c:v>210.137</c:v>
                </c:pt>
                <c:pt idx="137">
                  <c:v>206.35</c:v>
                </c:pt>
                <c:pt idx="138">
                  <c:v>205.744</c:v>
                </c:pt>
                <c:pt idx="139">
                  <c:v>205.441</c:v>
                </c:pt>
                <c:pt idx="140">
                  <c:v>205.365</c:v>
                </c:pt>
                <c:pt idx="141">
                  <c:v>205.971</c:v>
                </c:pt>
                <c:pt idx="142">
                  <c:v>208.547</c:v>
                </c:pt>
                <c:pt idx="143">
                  <c:v>205.365</c:v>
                </c:pt>
                <c:pt idx="144">
                  <c:v>206.047</c:v>
                </c:pt>
                <c:pt idx="145">
                  <c:v>205.744</c:v>
                </c:pt>
                <c:pt idx="146">
                  <c:v>206.047</c:v>
                </c:pt>
                <c:pt idx="147">
                  <c:v>207.259</c:v>
                </c:pt>
                <c:pt idx="148">
                  <c:v>205.896</c:v>
                </c:pt>
                <c:pt idx="149">
                  <c:v>205.668</c:v>
                </c:pt>
                <c:pt idx="150">
                  <c:v>206.047</c:v>
                </c:pt>
                <c:pt idx="151">
                  <c:v>206.199</c:v>
                </c:pt>
                <c:pt idx="152">
                  <c:v>205.441</c:v>
                </c:pt>
                <c:pt idx="153">
                  <c:v>205.971</c:v>
                </c:pt>
                <c:pt idx="154">
                  <c:v>205.441</c:v>
                </c:pt>
                <c:pt idx="155">
                  <c:v>205.365</c:v>
                </c:pt>
                <c:pt idx="156">
                  <c:v>205.82</c:v>
                </c:pt>
                <c:pt idx="157">
                  <c:v>205.896</c:v>
                </c:pt>
                <c:pt idx="158">
                  <c:v>206.047</c:v>
                </c:pt>
                <c:pt idx="159">
                  <c:v>206.047</c:v>
                </c:pt>
                <c:pt idx="160">
                  <c:v>205.971</c:v>
                </c:pt>
                <c:pt idx="161">
                  <c:v>205.971</c:v>
                </c:pt>
                <c:pt idx="162">
                  <c:v>205.896</c:v>
                </c:pt>
                <c:pt idx="163">
                  <c:v>205.744</c:v>
                </c:pt>
                <c:pt idx="164">
                  <c:v>205.896</c:v>
                </c:pt>
                <c:pt idx="165">
                  <c:v>206.047</c:v>
                </c:pt>
                <c:pt idx="166">
                  <c:v>205.365</c:v>
                </c:pt>
                <c:pt idx="167">
                  <c:v>206.123</c:v>
                </c:pt>
                <c:pt idx="168">
                  <c:v>205.82</c:v>
                </c:pt>
                <c:pt idx="169">
                  <c:v>205.668</c:v>
                </c:pt>
                <c:pt idx="170">
                  <c:v>206.35</c:v>
                </c:pt>
                <c:pt idx="171">
                  <c:v>205.441</c:v>
                </c:pt>
                <c:pt idx="172">
                  <c:v>205.971</c:v>
                </c:pt>
                <c:pt idx="173">
                  <c:v>205.744</c:v>
                </c:pt>
                <c:pt idx="174">
                  <c:v>205.744</c:v>
                </c:pt>
                <c:pt idx="175">
                  <c:v>205.82</c:v>
                </c:pt>
                <c:pt idx="176">
                  <c:v>206.047</c:v>
                </c:pt>
                <c:pt idx="177">
                  <c:v>190.515</c:v>
                </c:pt>
                <c:pt idx="178">
                  <c:v>190.439</c:v>
                </c:pt>
                <c:pt idx="179">
                  <c:v>190.136</c:v>
                </c:pt>
                <c:pt idx="180">
                  <c:v>190.363</c:v>
                </c:pt>
                <c:pt idx="181">
                  <c:v>190.136</c:v>
                </c:pt>
                <c:pt idx="182">
                  <c:v>190.515</c:v>
                </c:pt>
                <c:pt idx="183">
                  <c:v>190.969</c:v>
                </c:pt>
                <c:pt idx="184">
                  <c:v>190.439</c:v>
                </c:pt>
                <c:pt idx="185">
                  <c:v>191.12</c:v>
                </c:pt>
                <c:pt idx="186">
                  <c:v>190.59</c:v>
                </c:pt>
                <c:pt idx="187">
                  <c:v>190.59</c:v>
                </c:pt>
                <c:pt idx="188">
                  <c:v>190.363</c:v>
                </c:pt>
                <c:pt idx="189">
                  <c:v>190.363</c:v>
                </c:pt>
                <c:pt idx="190">
                  <c:v>190.363</c:v>
                </c:pt>
                <c:pt idx="191">
                  <c:v>190.666</c:v>
                </c:pt>
                <c:pt idx="192">
                  <c:v>190.439</c:v>
                </c:pt>
                <c:pt idx="193">
                  <c:v>190.363</c:v>
                </c:pt>
                <c:pt idx="194">
                  <c:v>190.287</c:v>
                </c:pt>
                <c:pt idx="195">
                  <c:v>190.666</c:v>
                </c:pt>
                <c:pt idx="196">
                  <c:v>190.515</c:v>
                </c:pt>
                <c:pt idx="197">
                  <c:v>190.136</c:v>
                </c:pt>
                <c:pt idx="198">
                  <c:v>190.06</c:v>
                </c:pt>
                <c:pt idx="199">
                  <c:v>192.408</c:v>
                </c:pt>
                <c:pt idx="200">
                  <c:v>203.1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41</c:v>
                </c:pt>
                <c:pt idx="3">
                  <c:v>1.258</c:v>
                </c:pt>
                <c:pt idx="4">
                  <c:v>1.334</c:v>
                </c:pt>
                <c:pt idx="5">
                  <c:v>1.182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258</c:v>
                </c:pt>
                <c:pt idx="10">
                  <c:v>1.182</c:v>
                </c:pt>
                <c:pt idx="11">
                  <c:v>1.182</c:v>
                </c:pt>
                <c:pt idx="12">
                  <c:v>1.182</c:v>
                </c:pt>
                <c:pt idx="13">
                  <c:v>1.334</c:v>
                </c:pt>
                <c:pt idx="14">
                  <c:v>1.41</c:v>
                </c:pt>
                <c:pt idx="15">
                  <c:v>1.334</c:v>
                </c:pt>
                <c:pt idx="16">
                  <c:v>1.334</c:v>
                </c:pt>
                <c:pt idx="17">
                  <c:v>1.41</c:v>
                </c:pt>
                <c:pt idx="18">
                  <c:v>1.182</c:v>
                </c:pt>
                <c:pt idx="19">
                  <c:v>1.258</c:v>
                </c:pt>
                <c:pt idx="20">
                  <c:v>1.334</c:v>
                </c:pt>
                <c:pt idx="21">
                  <c:v>1.41</c:v>
                </c:pt>
                <c:pt idx="22">
                  <c:v>1.41</c:v>
                </c:pt>
                <c:pt idx="23">
                  <c:v>1.258</c:v>
                </c:pt>
                <c:pt idx="24">
                  <c:v>1.182</c:v>
                </c:pt>
                <c:pt idx="25">
                  <c:v>1.258</c:v>
                </c:pt>
                <c:pt idx="26">
                  <c:v>1.41</c:v>
                </c:pt>
                <c:pt idx="27">
                  <c:v>1.41</c:v>
                </c:pt>
                <c:pt idx="28">
                  <c:v>1.258</c:v>
                </c:pt>
                <c:pt idx="29">
                  <c:v>1.182</c:v>
                </c:pt>
                <c:pt idx="30">
                  <c:v>1.334</c:v>
                </c:pt>
                <c:pt idx="31">
                  <c:v>1.258</c:v>
                </c:pt>
                <c:pt idx="32">
                  <c:v>1.334</c:v>
                </c:pt>
                <c:pt idx="33">
                  <c:v>1.258</c:v>
                </c:pt>
                <c:pt idx="34">
                  <c:v>1.258</c:v>
                </c:pt>
                <c:pt idx="35">
                  <c:v>1.334</c:v>
                </c:pt>
                <c:pt idx="36">
                  <c:v>1.258</c:v>
                </c:pt>
                <c:pt idx="37">
                  <c:v>1.258</c:v>
                </c:pt>
                <c:pt idx="38">
                  <c:v>1.334</c:v>
                </c:pt>
                <c:pt idx="39">
                  <c:v>1.182</c:v>
                </c:pt>
                <c:pt idx="40">
                  <c:v>1.41</c:v>
                </c:pt>
                <c:pt idx="41">
                  <c:v>1.41</c:v>
                </c:pt>
                <c:pt idx="42">
                  <c:v>1.258</c:v>
                </c:pt>
                <c:pt idx="43">
                  <c:v>1.258</c:v>
                </c:pt>
                <c:pt idx="44">
                  <c:v>1.182</c:v>
                </c:pt>
                <c:pt idx="45">
                  <c:v>1.182</c:v>
                </c:pt>
                <c:pt idx="46">
                  <c:v>1.258</c:v>
                </c:pt>
                <c:pt idx="47">
                  <c:v>1.334</c:v>
                </c:pt>
                <c:pt idx="48">
                  <c:v>1.258</c:v>
                </c:pt>
                <c:pt idx="49">
                  <c:v>1.182</c:v>
                </c:pt>
                <c:pt idx="50">
                  <c:v>1.182</c:v>
                </c:pt>
                <c:pt idx="51">
                  <c:v>1.334</c:v>
                </c:pt>
                <c:pt idx="52">
                  <c:v>1.41</c:v>
                </c:pt>
                <c:pt idx="53">
                  <c:v>1.334</c:v>
                </c:pt>
                <c:pt idx="54">
                  <c:v>1.485</c:v>
                </c:pt>
                <c:pt idx="55">
                  <c:v>1.334</c:v>
                </c:pt>
                <c:pt idx="56">
                  <c:v>1.182</c:v>
                </c:pt>
                <c:pt idx="57">
                  <c:v>1.334</c:v>
                </c:pt>
                <c:pt idx="58">
                  <c:v>1.334</c:v>
                </c:pt>
                <c:pt idx="59">
                  <c:v>1.41</c:v>
                </c:pt>
                <c:pt idx="60">
                  <c:v>1.258</c:v>
                </c:pt>
                <c:pt idx="61">
                  <c:v>1.334</c:v>
                </c:pt>
                <c:pt idx="62">
                  <c:v>1.258</c:v>
                </c:pt>
                <c:pt idx="63">
                  <c:v>1.182</c:v>
                </c:pt>
                <c:pt idx="64">
                  <c:v>1.258</c:v>
                </c:pt>
                <c:pt idx="65">
                  <c:v>1.258</c:v>
                </c:pt>
                <c:pt idx="66">
                  <c:v>1.334</c:v>
                </c:pt>
                <c:pt idx="67">
                  <c:v>1.41</c:v>
                </c:pt>
                <c:pt idx="68">
                  <c:v>1.41</c:v>
                </c:pt>
                <c:pt idx="69">
                  <c:v>1.182</c:v>
                </c:pt>
                <c:pt idx="70">
                  <c:v>1.182</c:v>
                </c:pt>
                <c:pt idx="71">
                  <c:v>1.334</c:v>
                </c:pt>
                <c:pt idx="72">
                  <c:v>1.41</c:v>
                </c:pt>
                <c:pt idx="73">
                  <c:v>1.485</c:v>
                </c:pt>
                <c:pt idx="74">
                  <c:v>1.182</c:v>
                </c:pt>
                <c:pt idx="75">
                  <c:v>1.258</c:v>
                </c:pt>
                <c:pt idx="76">
                  <c:v>1.258</c:v>
                </c:pt>
                <c:pt idx="77">
                  <c:v>1.258</c:v>
                </c:pt>
                <c:pt idx="78">
                  <c:v>1.41</c:v>
                </c:pt>
                <c:pt idx="79">
                  <c:v>1.334</c:v>
                </c:pt>
                <c:pt idx="80">
                  <c:v>1.334</c:v>
                </c:pt>
                <c:pt idx="81">
                  <c:v>1.182</c:v>
                </c:pt>
                <c:pt idx="82">
                  <c:v>1.334</c:v>
                </c:pt>
                <c:pt idx="83">
                  <c:v>1.258</c:v>
                </c:pt>
                <c:pt idx="84">
                  <c:v>1.41</c:v>
                </c:pt>
                <c:pt idx="85">
                  <c:v>1.334</c:v>
                </c:pt>
                <c:pt idx="86">
                  <c:v>1.41</c:v>
                </c:pt>
                <c:pt idx="87">
                  <c:v>1.485</c:v>
                </c:pt>
                <c:pt idx="88">
                  <c:v>1.41</c:v>
                </c:pt>
                <c:pt idx="89">
                  <c:v>1.334</c:v>
                </c:pt>
                <c:pt idx="90">
                  <c:v>1.258</c:v>
                </c:pt>
                <c:pt idx="91">
                  <c:v>1.334</c:v>
                </c:pt>
                <c:pt idx="92">
                  <c:v>1.182</c:v>
                </c:pt>
                <c:pt idx="93">
                  <c:v>1.41</c:v>
                </c:pt>
                <c:pt idx="94">
                  <c:v>1.561</c:v>
                </c:pt>
                <c:pt idx="95">
                  <c:v>1.334</c:v>
                </c:pt>
                <c:pt idx="96">
                  <c:v>1.182</c:v>
                </c:pt>
                <c:pt idx="97">
                  <c:v>1.334</c:v>
                </c:pt>
                <c:pt idx="98">
                  <c:v>1.182</c:v>
                </c:pt>
                <c:pt idx="99">
                  <c:v>1.258</c:v>
                </c:pt>
                <c:pt idx="100">
                  <c:v>1.41</c:v>
                </c:pt>
                <c:pt idx="101">
                  <c:v>1.41</c:v>
                </c:pt>
                <c:pt idx="102">
                  <c:v>1.334</c:v>
                </c:pt>
                <c:pt idx="103">
                  <c:v>1.258</c:v>
                </c:pt>
                <c:pt idx="104">
                  <c:v>1.182</c:v>
                </c:pt>
                <c:pt idx="105">
                  <c:v>1.258</c:v>
                </c:pt>
                <c:pt idx="106">
                  <c:v>1.41</c:v>
                </c:pt>
                <c:pt idx="107">
                  <c:v>1.334</c:v>
                </c:pt>
                <c:pt idx="108">
                  <c:v>1.258</c:v>
                </c:pt>
                <c:pt idx="109">
                  <c:v>1.334</c:v>
                </c:pt>
                <c:pt idx="110">
                  <c:v>1.334</c:v>
                </c:pt>
                <c:pt idx="111">
                  <c:v>1.107</c:v>
                </c:pt>
                <c:pt idx="112">
                  <c:v>0.955</c:v>
                </c:pt>
                <c:pt idx="113">
                  <c:v>0.879</c:v>
                </c:pt>
                <c:pt idx="114">
                  <c:v>0.804</c:v>
                </c:pt>
                <c:pt idx="115">
                  <c:v>1.107</c:v>
                </c:pt>
                <c:pt idx="116">
                  <c:v>1.788</c:v>
                </c:pt>
                <c:pt idx="117">
                  <c:v>2.546</c:v>
                </c:pt>
                <c:pt idx="118">
                  <c:v>4.44</c:v>
                </c:pt>
                <c:pt idx="119">
                  <c:v>7.471</c:v>
                </c:pt>
                <c:pt idx="120">
                  <c:v>12.85</c:v>
                </c:pt>
                <c:pt idx="121">
                  <c:v>19.441</c:v>
                </c:pt>
                <c:pt idx="122">
                  <c:v>28.608</c:v>
                </c:pt>
                <c:pt idx="123">
                  <c:v>35.957</c:v>
                </c:pt>
                <c:pt idx="124">
                  <c:v>42.928</c:v>
                </c:pt>
                <c:pt idx="125">
                  <c:v>50.58</c:v>
                </c:pt>
                <c:pt idx="126">
                  <c:v>56.944</c:v>
                </c:pt>
                <c:pt idx="127">
                  <c:v>61.944</c:v>
                </c:pt>
                <c:pt idx="128">
                  <c:v>67.02</c:v>
                </c:pt>
                <c:pt idx="129">
                  <c:v>70.96</c:v>
                </c:pt>
                <c:pt idx="130">
                  <c:v>74.369</c:v>
                </c:pt>
                <c:pt idx="131">
                  <c:v>77.627</c:v>
                </c:pt>
                <c:pt idx="132">
                  <c:v>79.369</c:v>
                </c:pt>
                <c:pt idx="133">
                  <c:v>78.839</c:v>
                </c:pt>
                <c:pt idx="134">
                  <c:v>79.521</c:v>
                </c:pt>
                <c:pt idx="135">
                  <c:v>82.021</c:v>
                </c:pt>
                <c:pt idx="136">
                  <c:v>83.688</c:v>
                </c:pt>
                <c:pt idx="137">
                  <c:v>84.673</c:v>
                </c:pt>
                <c:pt idx="138">
                  <c:v>86.188</c:v>
                </c:pt>
                <c:pt idx="139">
                  <c:v>86.946</c:v>
                </c:pt>
                <c:pt idx="140">
                  <c:v>87.627</c:v>
                </c:pt>
                <c:pt idx="141">
                  <c:v>87.779</c:v>
                </c:pt>
                <c:pt idx="142">
                  <c:v>88.082</c:v>
                </c:pt>
                <c:pt idx="143">
                  <c:v>88.082</c:v>
                </c:pt>
                <c:pt idx="144">
                  <c:v>88.461</c:v>
                </c:pt>
                <c:pt idx="145">
                  <c:v>88.537</c:v>
                </c:pt>
                <c:pt idx="146">
                  <c:v>88.84</c:v>
                </c:pt>
                <c:pt idx="147">
                  <c:v>88.915</c:v>
                </c:pt>
                <c:pt idx="148">
                  <c:v>88.234</c:v>
                </c:pt>
                <c:pt idx="149">
                  <c:v>89.143</c:v>
                </c:pt>
                <c:pt idx="150">
                  <c:v>88.991</c:v>
                </c:pt>
                <c:pt idx="151">
                  <c:v>88.84</c:v>
                </c:pt>
                <c:pt idx="152">
                  <c:v>88.234</c:v>
                </c:pt>
                <c:pt idx="153">
                  <c:v>88.082</c:v>
                </c:pt>
                <c:pt idx="154">
                  <c:v>88.082</c:v>
                </c:pt>
                <c:pt idx="155">
                  <c:v>87.173</c:v>
                </c:pt>
                <c:pt idx="156">
                  <c:v>87.249</c:v>
                </c:pt>
                <c:pt idx="157">
                  <c:v>86.946</c:v>
                </c:pt>
                <c:pt idx="158">
                  <c:v>87.249</c:v>
                </c:pt>
                <c:pt idx="159">
                  <c:v>85.355</c:v>
                </c:pt>
                <c:pt idx="160">
                  <c:v>86.264</c:v>
                </c:pt>
                <c:pt idx="161">
                  <c:v>86.34</c:v>
                </c:pt>
                <c:pt idx="162">
                  <c:v>84.597</c:v>
                </c:pt>
                <c:pt idx="163">
                  <c:v>83.764</c:v>
                </c:pt>
                <c:pt idx="164">
                  <c:v>83.839</c:v>
                </c:pt>
                <c:pt idx="165">
                  <c:v>82.627</c:v>
                </c:pt>
                <c:pt idx="166">
                  <c:v>82.324</c:v>
                </c:pt>
                <c:pt idx="167">
                  <c:v>86.112</c:v>
                </c:pt>
                <c:pt idx="168">
                  <c:v>87.627</c:v>
                </c:pt>
                <c:pt idx="169">
                  <c:v>87.779</c:v>
                </c:pt>
                <c:pt idx="170">
                  <c:v>87.173</c:v>
                </c:pt>
                <c:pt idx="171">
                  <c:v>87.173</c:v>
                </c:pt>
                <c:pt idx="172">
                  <c:v>87.097</c:v>
                </c:pt>
                <c:pt idx="173">
                  <c:v>86.567</c:v>
                </c:pt>
                <c:pt idx="174">
                  <c:v>87.703</c:v>
                </c:pt>
                <c:pt idx="175">
                  <c:v>87.855</c:v>
                </c:pt>
                <c:pt idx="176">
                  <c:v>87.249</c:v>
                </c:pt>
                <c:pt idx="177">
                  <c:v>88.082</c:v>
                </c:pt>
                <c:pt idx="178">
                  <c:v>87.779</c:v>
                </c:pt>
                <c:pt idx="179">
                  <c:v>87.249</c:v>
                </c:pt>
                <c:pt idx="180">
                  <c:v>87.4</c:v>
                </c:pt>
                <c:pt idx="181">
                  <c:v>86.188</c:v>
                </c:pt>
                <c:pt idx="182">
                  <c:v>90.506</c:v>
                </c:pt>
                <c:pt idx="183">
                  <c:v>96.34</c:v>
                </c:pt>
                <c:pt idx="184">
                  <c:v>97.704</c:v>
                </c:pt>
                <c:pt idx="185">
                  <c:v>97.098</c:v>
                </c:pt>
                <c:pt idx="186">
                  <c:v>95.734</c:v>
                </c:pt>
                <c:pt idx="187">
                  <c:v>94.446</c:v>
                </c:pt>
                <c:pt idx="188">
                  <c:v>91.643</c:v>
                </c:pt>
                <c:pt idx="189">
                  <c:v>89.143</c:v>
                </c:pt>
                <c:pt idx="190">
                  <c:v>86.87</c:v>
                </c:pt>
                <c:pt idx="191">
                  <c:v>83.688</c:v>
                </c:pt>
                <c:pt idx="192">
                  <c:v>78.309</c:v>
                </c:pt>
                <c:pt idx="193">
                  <c:v>74.521</c:v>
                </c:pt>
                <c:pt idx="194">
                  <c:v>70.278</c:v>
                </c:pt>
                <c:pt idx="195">
                  <c:v>67.172</c:v>
                </c:pt>
                <c:pt idx="196">
                  <c:v>62.777</c:v>
                </c:pt>
                <c:pt idx="197">
                  <c:v>60.126</c:v>
                </c:pt>
                <c:pt idx="198">
                  <c:v>57.777</c:v>
                </c:pt>
                <c:pt idx="199">
                  <c:v>54.368</c:v>
                </c:pt>
                <c:pt idx="200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243</c:v>
                </c:pt>
                <c:pt idx="2">
                  <c:v>0.395</c:v>
                </c:pt>
                <c:pt idx="3">
                  <c:v>0.546</c:v>
                </c:pt>
                <c:pt idx="4">
                  <c:v>1.304</c:v>
                </c:pt>
                <c:pt idx="5">
                  <c:v>0.698</c:v>
                </c:pt>
                <c:pt idx="6">
                  <c:v>1.001</c:v>
                </c:pt>
                <c:pt idx="7">
                  <c:v>0.243</c:v>
                </c:pt>
                <c:pt idx="8">
                  <c:v>0.243</c:v>
                </c:pt>
                <c:pt idx="9">
                  <c:v>0.395</c:v>
                </c:pt>
                <c:pt idx="10">
                  <c:v>0.395</c:v>
                </c:pt>
                <c:pt idx="11">
                  <c:v>0.698</c:v>
                </c:pt>
                <c:pt idx="12">
                  <c:v>0.698</c:v>
                </c:pt>
                <c:pt idx="13">
                  <c:v>0.243</c:v>
                </c:pt>
                <c:pt idx="14">
                  <c:v>0.243</c:v>
                </c:pt>
                <c:pt idx="15">
                  <c:v>0.243</c:v>
                </c:pt>
                <c:pt idx="16">
                  <c:v>0.395</c:v>
                </c:pt>
                <c:pt idx="17">
                  <c:v>0.698</c:v>
                </c:pt>
                <c:pt idx="18">
                  <c:v>0.546</c:v>
                </c:pt>
                <c:pt idx="19">
                  <c:v>0.698</c:v>
                </c:pt>
                <c:pt idx="20">
                  <c:v>0.243</c:v>
                </c:pt>
                <c:pt idx="21">
                  <c:v>0.243</c:v>
                </c:pt>
                <c:pt idx="22">
                  <c:v>0.698</c:v>
                </c:pt>
                <c:pt idx="23">
                  <c:v>1.001</c:v>
                </c:pt>
                <c:pt idx="24">
                  <c:v>1.152</c:v>
                </c:pt>
                <c:pt idx="25">
                  <c:v>1.001</c:v>
                </c:pt>
                <c:pt idx="26">
                  <c:v>0.243</c:v>
                </c:pt>
                <c:pt idx="27">
                  <c:v>0.546</c:v>
                </c:pt>
                <c:pt idx="28">
                  <c:v>0.546</c:v>
                </c:pt>
                <c:pt idx="29">
                  <c:v>0.395</c:v>
                </c:pt>
                <c:pt idx="30">
                  <c:v>1.001</c:v>
                </c:pt>
                <c:pt idx="31">
                  <c:v>0.546</c:v>
                </c:pt>
                <c:pt idx="32">
                  <c:v>0.546</c:v>
                </c:pt>
                <c:pt idx="33">
                  <c:v>0.395</c:v>
                </c:pt>
                <c:pt idx="34">
                  <c:v>0.698</c:v>
                </c:pt>
                <c:pt idx="35">
                  <c:v>0.849</c:v>
                </c:pt>
                <c:pt idx="36">
                  <c:v>0.546</c:v>
                </c:pt>
                <c:pt idx="37">
                  <c:v>0.395</c:v>
                </c:pt>
                <c:pt idx="38">
                  <c:v>0.546</c:v>
                </c:pt>
                <c:pt idx="39">
                  <c:v>0.698</c:v>
                </c:pt>
                <c:pt idx="40">
                  <c:v>0.849</c:v>
                </c:pt>
                <c:pt idx="41">
                  <c:v>0.092</c:v>
                </c:pt>
                <c:pt idx="42">
                  <c:v>0.395</c:v>
                </c:pt>
                <c:pt idx="43">
                  <c:v>0.243</c:v>
                </c:pt>
                <c:pt idx="44">
                  <c:v>0.395</c:v>
                </c:pt>
                <c:pt idx="45">
                  <c:v>0.395</c:v>
                </c:pt>
                <c:pt idx="46">
                  <c:v>0.849</c:v>
                </c:pt>
                <c:pt idx="47">
                  <c:v>0.243</c:v>
                </c:pt>
                <c:pt idx="48">
                  <c:v>0.546</c:v>
                </c:pt>
                <c:pt idx="49">
                  <c:v>0.243</c:v>
                </c:pt>
                <c:pt idx="50">
                  <c:v>0.395</c:v>
                </c:pt>
                <c:pt idx="51">
                  <c:v>0.698</c:v>
                </c:pt>
                <c:pt idx="52">
                  <c:v>0.698</c:v>
                </c:pt>
                <c:pt idx="53">
                  <c:v>0.546</c:v>
                </c:pt>
                <c:pt idx="54">
                  <c:v>0.546</c:v>
                </c:pt>
                <c:pt idx="55">
                  <c:v>0.849</c:v>
                </c:pt>
                <c:pt idx="56">
                  <c:v>0.395</c:v>
                </c:pt>
                <c:pt idx="57">
                  <c:v>0.698</c:v>
                </c:pt>
                <c:pt idx="58">
                  <c:v>0.546</c:v>
                </c:pt>
                <c:pt idx="59">
                  <c:v>0.698</c:v>
                </c:pt>
                <c:pt idx="60">
                  <c:v>0.698</c:v>
                </c:pt>
                <c:pt idx="61">
                  <c:v>0.395</c:v>
                </c:pt>
                <c:pt idx="62">
                  <c:v>0.243</c:v>
                </c:pt>
                <c:pt idx="63">
                  <c:v>0.395</c:v>
                </c:pt>
                <c:pt idx="64">
                  <c:v>0.092</c:v>
                </c:pt>
                <c:pt idx="65">
                  <c:v>0.395</c:v>
                </c:pt>
                <c:pt idx="66">
                  <c:v>0.698</c:v>
                </c:pt>
                <c:pt idx="67">
                  <c:v>0.698</c:v>
                </c:pt>
                <c:pt idx="68">
                  <c:v>0.395</c:v>
                </c:pt>
                <c:pt idx="69">
                  <c:v>0.395</c:v>
                </c:pt>
                <c:pt idx="70">
                  <c:v>0.698</c:v>
                </c:pt>
                <c:pt idx="71">
                  <c:v>0.698</c:v>
                </c:pt>
                <c:pt idx="72">
                  <c:v>0.546</c:v>
                </c:pt>
                <c:pt idx="73">
                  <c:v>0.849</c:v>
                </c:pt>
                <c:pt idx="74">
                  <c:v>0.243</c:v>
                </c:pt>
                <c:pt idx="75">
                  <c:v>0.395</c:v>
                </c:pt>
                <c:pt idx="76">
                  <c:v>0.395</c:v>
                </c:pt>
                <c:pt idx="77">
                  <c:v>0.243</c:v>
                </c:pt>
                <c:pt idx="78">
                  <c:v>0.395</c:v>
                </c:pt>
                <c:pt idx="79">
                  <c:v>0.698</c:v>
                </c:pt>
                <c:pt idx="80">
                  <c:v>0.698</c:v>
                </c:pt>
                <c:pt idx="81">
                  <c:v>0.243</c:v>
                </c:pt>
                <c:pt idx="82">
                  <c:v>0.698</c:v>
                </c:pt>
                <c:pt idx="83">
                  <c:v>0.698</c:v>
                </c:pt>
                <c:pt idx="84">
                  <c:v>0.546</c:v>
                </c:pt>
                <c:pt idx="85">
                  <c:v>0.546</c:v>
                </c:pt>
                <c:pt idx="86">
                  <c:v>0.546</c:v>
                </c:pt>
                <c:pt idx="87">
                  <c:v>0.546</c:v>
                </c:pt>
                <c:pt idx="88">
                  <c:v>0.849</c:v>
                </c:pt>
                <c:pt idx="89">
                  <c:v>0.849</c:v>
                </c:pt>
                <c:pt idx="90">
                  <c:v>0.698</c:v>
                </c:pt>
                <c:pt idx="91">
                  <c:v>0.243</c:v>
                </c:pt>
                <c:pt idx="92">
                  <c:v>0.849</c:v>
                </c:pt>
                <c:pt idx="93">
                  <c:v>0.243</c:v>
                </c:pt>
                <c:pt idx="94">
                  <c:v>0.546</c:v>
                </c:pt>
                <c:pt idx="95">
                  <c:v>0.395</c:v>
                </c:pt>
                <c:pt idx="96">
                  <c:v>0.243</c:v>
                </c:pt>
                <c:pt idx="97">
                  <c:v>0.849</c:v>
                </c:pt>
                <c:pt idx="98">
                  <c:v>0.698</c:v>
                </c:pt>
                <c:pt idx="99">
                  <c:v>0.395</c:v>
                </c:pt>
                <c:pt idx="100">
                  <c:v>0.092</c:v>
                </c:pt>
                <c:pt idx="101">
                  <c:v>1.152</c:v>
                </c:pt>
                <c:pt idx="102">
                  <c:v>0.849</c:v>
                </c:pt>
                <c:pt idx="103">
                  <c:v>0.698</c:v>
                </c:pt>
                <c:pt idx="104">
                  <c:v>0.849</c:v>
                </c:pt>
                <c:pt idx="105">
                  <c:v>0.395</c:v>
                </c:pt>
                <c:pt idx="106">
                  <c:v>0.395</c:v>
                </c:pt>
                <c:pt idx="107">
                  <c:v>0.698</c:v>
                </c:pt>
                <c:pt idx="108">
                  <c:v>1.152</c:v>
                </c:pt>
                <c:pt idx="109">
                  <c:v>1.001</c:v>
                </c:pt>
                <c:pt idx="110">
                  <c:v>0.849</c:v>
                </c:pt>
                <c:pt idx="111">
                  <c:v>1.001</c:v>
                </c:pt>
                <c:pt idx="112">
                  <c:v>1.001</c:v>
                </c:pt>
                <c:pt idx="113">
                  <c:v>1.152</c:v>
                </c:pt>
                <c:pt idx="114">
                  <c:v>1.91</c:v>
                </c:pt>
                <c:pt idx="115">
                  <c:v>2.365</c:v>
                </c:pt>
                <c:pt idx="116">
                  <c:v>3.88</c:v>
                </c:pt>
                <c:pt idx="117">
                  <c:v>6.607</c:v>
                </c:pt>
                <c:pt idx="118">
                  <c:v>9.032</c:v>
                </c:pt>
                <c:pt idx="119">
                  <c:v>14.032</c:v>
                </c:pt>
                <c:pt idx="120">
                  <c:v>20.851</c:v>
                </c:pt>
                <c:pt idx="121">
                  <c:v>28.73</c:v>
                </c:pt>
                <c:pt idx="122">
                  <c:v>39.943</c:v>
                </c:pt>
                <c:pt idx="123">
                  <c:v>49.641</c:v>
                </c:pt>
                <c:pt idx="124">
                  <c:v>58.126</c:v>
                </c:pt>
                <c:pt idx="125">
                  <c:v>68.884</c:v>
                </c:pt>
                <c:pt idx="126">
                  <c:v>76.006</c:v>
                </c:pt>
                <c:pt idx="127">
                  <c:v>81.915</c:v>
                </c:pt>
                <c:pt idx="128">
                  <c:v>88.734</c:v>
                </c:pt>
                <c:pt idx="129">
                  <c:v>93.734</c:v>
                </c:pt>
                <c:pt idx="130">
                  <c:v>98.432</c:v>
                </c:pt>
                <c:pt idx="131">
                  <c:v>102.674</c:v>
                </c:pt>
                <c:pt idx="132">
                  <c:v>106.311</c:v>
                </c:pt>
                <c:pt idx="133">
                  <c:v>111.766</c:v>
                </c:pt>
                <c:pt idx="134">
                  <c:v>116.918</c:v>
                </c:pt>
                <c:pt idx="135">
                  <c:v>119.342</c:v>
                </c:pt>
                <c:pt idx="136">
                  <c:v>121.464</c:v>
                </c:pt>
                <c:pt idx="137">
                  <c:v>125.1</c:v>
                </c:pt>
                <c:pt idx="138">
                  <c:v>126.767</c:v>
                </c:pt>
                <c:pt idx="139">
                  <c:v>128.434</c:v>
                </c:pt>
                <c:pt idx="140">
                  <c:v>129.646</c:v>
                </c:pt>
                <c:pt idx="141">
                  <c:v>130.252</c:v>
                </c:pt>
                <c:pt idx="142">
                  <c:v>131.919</c:v>
                </c:pt>
                <c:pt idx="143">
                  <c:v>133.434</c:v>
                </c:pt>
                <c:pt idx="144">
                  <c:v>134.343</c:v>
                </c:pt>
                <c:pt idx="145">
                  <c:v>135.252</c:v>
                </c:pt>
                <c:pt idx="146">
                  <c:v>136.616</c:v>
                </c:pt>
                <c:pt idx="147">
                  <c:v>137.374</c:v>
                </c:pt>
                <c:pt idx="148">
                  <c:v>139.192</c:v>
                </c:pt>
                <c:pt idx="149">
                  <c:v>139.04</c:v>
                </c:pt>
                <c:pt idx="150">
                  <c:v>139.495</c:v>
                </c:pt>
                <c:pt idx="151">
                  <c:v>140.404</c:v>
                </c:pt>
                <c:pt idx="152">
                  <c:v>141.313</c:v>
                </c:pt>
                <c:pt idx="153">
                  <c:v>142.829</c:v>
                </c:pt>
                <c:pt idx="154">
                  <c:v>143.132</c:v>
                </c:pt>
                <c:pt idx="155">
                  <c:v>145.101</c:v>
                </c:pt>
                <c:pt idx="156">
                  <c:v>145.405</c:v>
                </c:pt>
                <c:pt idx="157">
                  <c:v>145.859</c:v>
                </c:pt>
                <c:pt idx="158">
                  <c:v>146.314</c:v>
                </c:pt>
                <c:pt idx="159">
                  <c:v>147.677</c:v>
                </c:pt>
                <c:pt idx="160">
                  <c:v>148.283</c:v>
                </c:pt>
                <c:pt idx="161">
                  <c:v>148.587</c:v>
                </c:pt>
                <c:pt idx="162">
                  <c:v>149.496</c:v>
                </c:pt>
                <c:pt idx="163">
                  <c:v>150.859</c:v>
                </c:pt>
                <c:pt idx="164">
                  <c:v>151.769</c:v>
                </c:pt>
                <c:pt idx="165">
                  <c:v>152.829</c:v>
                </c:pt>
                <c:pt idx="166">
                  <c:v>154.041</c:v>
                </c:pt>
                <c:pt idx="167">
                  <c:v>152.526</c:v>
                </c:pt>
                <c:pt idx="168">
                  <c:v>150.253</c:v>
                </c:pt>
                <c:pt idx="169">
                  <c:v>149.647</c:v>
                </c:pt>
                <c:pt idx="170">
                  <c:v>148.587</c:v>
                </c:pt>
                <c:pt idx="171">
                  <c:v>148.738</c:v>
                </c:pt>
                <c:pt idx="172">
                  <c:v>148.132</c:v>
                </c:pt>
                <c:pt idx="173">
                  <c:v>148.435</c:v>
                </c:pt>
                <c:pt idx="174">
                  <c:v>148.283</c:v>
                </c:pt>
                <c:pt idx="175">
                  <c:v>146.92</c:v>
                </c:pt>
                <c:pt idx="176">
                  <c:v>147.677</c:v>
                </c:pt>
                <c:pt idx="177">
                  <c:v>147.071</c:v>
                </c:pt>
                <c:pt idx="178">
                  <c:v>146.92</c:v>
                </c:pt>
                <c:pt idx="179">
                  <c:v>146.92</c:v>
                </c:pt>
                <c:pt idx="180">
                  <c:v>147.526</c:v>
                </c:pt>
                <c:pt idx="181">
                  <c:v>147.98</c:v>
                </c:pt>
                <c:pt idx="182">
                  <c:v>145.101</c:v>
                </c:pt>
                <c:pt idx="183">
                  <c:v>142.222</c:v>
                </c:pt>
                <c:pt idx="184">
                  <c:v>136.616</c:v>
                </c:pt>
                <c:pt idx="185">
                  <c:v>133.434</c:v>
                </c:pt>
                <c:pt idx="186">
                  <c:v>128.585</c:v>
                </c:pt>
                <c:pt idx="187">
                  <c:v>124.646</c:v>
                </c:pt>
                <c:pt idx="188">
                  <c:v>120.706</c:v>
                </c:pt>
                <c:pt idx="189">
                  <c:v>116.009</c:v>
                </c:pt>
                <c:pt idx="190">
                  <c:v>111.614</c:v>
                </c:pt>
                <c:pt idx="191">
                  <c:v>106.159</c:v>
                </c:pt>
                <c:pt idx="192">
                  <c:v>99.795</c:v>
                </c:pt>
                <c:pt idx="193">
                  <c:v>95.098</c:v>
                </c:pt>
                <c:pt idx="194">
                  <c:v>89.492</c:v>
                </c:pt>
                <c:pt idx="195">
                  <c:v>84.037</c:v>
                </c:pt>
                <c:pt idx="196">
                  <c:v>79.643</c:v>
                </c:pt>
                <c:pt idx="197">
                  <c:v>75.854</c:v>
                </c:pt>
                <c:pt idx="198">
                  <c:v>71.763</c:v>
                </c:pt>
                <c:pt idx="199">
                  <c:v>68.581</c:v>
                </c:pt>
                <c:pt idx="200">
                  <c:v>66.914</c:v>
                </c:pt>
              </c:numCache>
            </c:numRef>
          </c:yVal>
          <c:smooth val="1"/>
        </c:ser>
        <c:axId val="62763539"/>
        <c:axId val="82125515"/>
      </c:scatterChart>
      <c:valAx>
        <c:axId val="62763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515"/>
        <c:crossesAt val="0"/>
        <c:crossBetween val="midCat"/>
      </c:valAx>
      <c:valAx>
        <c:axId val="82125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35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0</xdr:row>
      <xdr:rowOff>114480</xdr:rowOff>
    </xdr:from>
    <xdr:to>
      <xdr:col>7</xdr:col>
      <xdr:colOff>414720</xdr:colOff>
      <xdr:row>32</xdr:row>
      <xdr:rowOff>12384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683880" y="114480"/>
          <a:ext cx="6945480" cy="52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519108796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334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41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258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334</v>
      </c>
      <c r="H40" s="2" t="n">
        <v>1.30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182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41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41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41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182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11</v>
      </c>
      <c r="E47" s="2" t="n">
        <v>0</v>
      </c>
      <c r="F47" s="2" t="n">
        <v>0</v>
      </c>
      <c r="G47" s="2" t="n">
        <v>1.182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11</v>
      </c>
      <c r="E48" s="2" t="n">
        <v>0</v>
      </c>
      <c r="F48" s="2" t="n">
        <v>0</v>
      </c>
      <c r="G48" s="2" t="n">
        <v>1.182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11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41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334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1.334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1.41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1.182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258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334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41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1.41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27</v>
      </c>
      <c r="E59" s="2" t="n">
        <v>0</v>
      </c>
      <c r="F59" s="2" t="n">
        <v>0</v>
      </c>
      <c r="G59" s="2" t="n">
        <v>1.258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27</v>
      </c>
      <c r="E60" s="2" t="n">
        <v>0</v>
      </c>
      <c r="F60" s="2" t="n">
        <v>0</v>
      </c>
      <c r="G60" s="2" t="n">
        <v>1.182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1.258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41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27</v>
      </c>
      <c r="E63" s="2" t="n">
        <v>0</v>
      </c>
      <c r="F63" s="2" t="n">
        <v>0</v>
      </c>
      <c r="G63" s="2" t="n">
        <v>1.41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258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182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1.334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258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1.33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1.25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1.258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1.334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27</v>
      </c>
      <c r="E72" s="2" t="n">
        <v>0</v>
      </c>
      <c r="F72" s="2" t="n">
        <v>0</v>
      </c>
      <c r="G72" s="2" t="n">
        <v>1.258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1.334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1.182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1.4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4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27</v>
      </c>
      <c r="E78" s="2" t="n">
        <v>0</v>
      </c>
      <c r="F78" s="2" t="n">
        <v>0</v>
      </c>
      <c r="G78" s="2" t="n">
        <v>1.258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1.25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44</v>
      </c>
      <c r="E80" s="2" t="n">
        <v>0</v>
      </c>
      <c r="F80" s="2" t="n">
        <v>0</v>
      </c>
      <c r="G80" s="2" t="n">
        <v>1.182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182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258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1.334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1.258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1.182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182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44</v>
      </c>
      <c r="E87" s="2" t="n">
        <v>0</v>
      </c>
      <c r="F87" s="2" t="n">
        <v>0</v>
      </c>
      <c r="G87" s="2" t="n">
        <v>1.33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1.41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44</v>
      </c>
      <c r="E89" s="2" t="n">
        <v>0</v>
      </c>
      <c r="F89" s="2" t="n">
        <v>0</v>
      </c>
      <c r="G89" s="2" t="n">
        <v>1.334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44</v>
      </c>
      <c r="E90" s="2" t="n">
        <v>0</v>
      </c>
      <c r="F90" s="2" t="n">
        <v>0</v>
      </c>
      <c r="G90" s="2" t="n">
        <v>1.485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44</v>
      </c>
      <c r="E91" s="2" t="n">
        <v>0</v>
      </c>
      <c r="F91" s="2" t="n">
        <v>0</v>
      </c>
      <c r="G91" s="2" t="n">
        <v>1.334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44</v>
      </c>
      <c r="E92" s="2" t="n">
        <v>0</v>
      </c>
      <c r="F92" s="2" t="n">
        <v>0</v>
      </c>
      <c r="G92" s="2" t="n">
        <v>1.182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44</v>
      </c>
      <c r="E93" s="2" t="n">
        <v>0</v>
      </c>
      <c r="F93" s="2" t="n">
        <v>0</v>
      </c>
      <c r="G93" s="2" t="n">
        <v>1.334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44</v>
      </c>
      <c r="E94" s="2" t="n">
        <v>0</v>
      </c>
      <c r="F94" s="2" t="n">
        <v>0</v>
      </c>
      <c r="G94" s="2" t="n">
        <v>1.334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44</v>
      </c>
      <c r="E95" s="2" t="n">
        <v>0</v>
      </c>
      <c r="F95" s="2" t="n">
        <v>0</v>
      </c>
      <c r="G95" s="2" t="n">
        <v>1.41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44</v>
      </c>
      <c r="E96" s="2" t="n">
        <v>0</v>
      </c>
      <c r="F96" s="2" t="n">
        <v>0</v>
      </c>
      <c r="G96" s="2" t="n">
        <v>1.258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44</v>
      </c>
      <c r="E97" s="2" t="n">
        <v>0</v>
      </c>
      <c r="F97" s="2" t="n">
        <v>0</v>
      </c>
      <c r="G97" s="2" t="n">
        <v>1.33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44</v>
      </c>
      <c r="E98" s="2" t="n">
        <v>0</v>
      </c>
      <c r="F98" s="2" t="n">
        <v>0</v>
      </c>
      <c r="G98" s="2" t="n">
        <v>1.258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44</v>
      </c>
      <c r="E99" s="2" t="n">
        <v>0</v>
      </c>
      <c r="F99" s="2" t="n">
        <v>0</v>
      </c>
      <c r="G99" s="2" t="n">
        <v>1.182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44</v>
      </c>
      <c r="E100" s="2" t="n">
        <v>0</v>
      </c>
      <c r="F100" s="2" t="n">
        <v>0</v>
      </c>
      <c r="G100" s="2" t="n">
        <v>1.258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44</v>
      </c>
      <c r="E101" s="2" t="n">
        <v>0</v>
      </c>
      <c r="F101" s="2" t="n">
        <v>0</v>
      </c>
      <c r="G101" s="2" t="n">
        <v>1.258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61</v>
      </c>
      <c r="E102" s="2" t="n">
        <v>0</v>
      </c>
      <c r="F102" s="2" t="n">
        <v>0</v>
      </c>
      <c r="G102" s="2" t="n">
        <v>1.334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44</v>
      </c>
      <c r="E103" s="2" t="n">
        <v>0</v>
      </c>
      <c r="F103" s="2" t="n">
        <v>0</v>
      </c>
      <c r="G103" s="2" t="n">
        <v>1.41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1.41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1.182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1.182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44</v>
      </c>
      <c r="E107" s="2" t="n">
        <v>0</v>
      </c>
      <c r="F107" s="2" t="n">
        <v>0</v>
      </c>
      <c r="G107" s="2" t="n">
        <v>1.334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44</v>
      </c>
      <c r="E108" s="2" t="n">
        <v>0</v>
      </c>
      <c r="F108" s="2" t="n">
        <v>0</v>
      </c>
      <c r="G108" s="2" t="n">
        <v>1.41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44</v>
      </c>
      <c r="E109" s="2" t="n">
        <v>0</v>
      </c>
      <c r="F109" s="2" t="n">
        <v>0</v>
      </c>
      <c r="G109" s="2" t="n">
        <v>1.485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61</v>
      </c>
      <c r="E110" s="2" t="n">
        <v>0</v>
      </c>
      <c r="F110" s="2" t="n">
        <v>0</v>
      </c>
      <c r="G110" s="2" t="n">
        <v>1.182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61</v>
      </c>
      <c r="E111" s="2" t="n">
        <v>0</v>
      </c>
      <c r="F111" s="2" t="n">
        <v>0</v>
      </c>
      <c r="G111" s="2" t="n">
        <v>1.258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44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61</v>
      </c>
      <c r="E113" s="2" t="n">
        <v>0</v>
      </c>
      <c r="F113" s="2" t="n">
        <v>0</v>
      </c>
      <c r="G113" s="2" t="n">
        <v>1.25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61</v>
      </c>
      <c r="E114" s="2" t="n">
        <v>0</v>
      </c>
      <c r="F114" s="2" t="n">
        <v>0</v>
      </c>
      <c r="G114" s="2" t="n">
        <v>1.4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61</v>
      </c>
      <c r="E115" s="2" t="n">
        <v>0</v>
      </c>
      <c r="F115" s="2" t="n">
        <v>0</v>
      </c>
      <c r="G115" s="2" t="n">
        <v>1.334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61</v>
      </c>
      <c r="E116" s="2" t="n">
        <v>0</v>
      </c>
      <c r="F116" s="2" t="n">
        <v>0</v>
      </c>
      <c r="G116" s="2" t="n">
        <v>1.334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61</v>
      </c>
      <c r="E117" s="2" t="n">
        <v>0</v>
      </c>
      <c r="F117" s="2" t="n">
        <v>0</v>
      </c>
      <c r="G117" s="2" t="n">
        <v>1.182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61</v>
      </c>
      <c r="E118" s="2" t="n">
        <v>0</v>
      </c>
      <c r="F118" s="2" t="n">
        <v>0</v>
      </c>
      <c r="G118" s="2" t="n">
        <v>1.334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61</v>
      </c>
      <c r="E119" s="2" t="n">
        <v>0</v>
      </c>
      <c r="F119" s="2" t="n">
        <v>0</v>
      </c>
      <c r="G119" s="2" t="n">
        <v>1.258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61</v>
      </c>
      <c r="E120" s="2" t="n">
        <v>0</v>
      </c>
      <c r="F120" s="2" t="n">
        <v>0</v>
      </c>
      <c r="G120" s="2" t="n">
        <v>1.41</v>
      </c>
      <c r="H120" s="2" t="n">
        <v>0.54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61</v>
      </c>
      <c r="E121" s="2" t="n">
        <v>0</v>
      </c>
      <c r="F121" s="2" t="n">
        <v>0</v>
      </c>
      <c r="G121" s="2" t="n">
        <v>1.334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61</v>
      </c>
      <c r="E122" s="2" t="n">
        <v>0</v>
      </c>
      <c r="F122" s="2" t="n">
        <v>0</v>
      </c>
      <c r="G122" s="2" t="n">
        <v>1.41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61</v>
      </c>
      <c r="E123" s="2" t="n">
        <v>0</v>
      </c>
      <c r="F123" s="2" t="n">
        <v>0</v>
      </c>
      <c r="G123" s="2" t="n">
        <v>1.485</v>
      </c>
      <c r="H123" s="2" t="n">
        <v>0.54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61</v>
      </c>
      <c r="E124" s="2" t="n">
        <v>0</v>
      </c>
      <c r="F124" s="2" t="n">
        <v>0</v>
      </c>
      <c r="G124" s="2" t="n">
        <v>1.41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78</v>
      </c>
      <c r="E125" s="2" t="n">
        <v>0</v>
      </c>
      <c r="F125" s="2" t="n">
        <v>0</v>
      </c>
      <c r="G125" s="2" t="n">
        <v>1.334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1.258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61</v>
      </c>
      <c r="E127" s="2" t="n">
        <v>0</v>
      </c>
      <c r="F127" s="2" t="n">
        <v>0</v>
      </c>
      <c r="G127" s="2" t="n">
        <v>1.334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61</v>
      </c>
      <c r="E128" s="2" t="n">
        <v>0</v>
      </c>
      <c r="F128" s="2" t="n">
        <v>0</v>
      </c>
      <c r="G128" s="2" t="n">
        <v>1.182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78</v>
      </c>
      <c r="E129" s="2" t="n">
        <v>0</v>
      </c>
      <c r="F129" s="2" t="n">
        <v>0</v>
      </c>
      <c r="G129" s="2" t="n">
        <v>1.4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61</v>
      </c>
      <c r="E130" s="2" t="n">
        <v>0</v>
      </c>
      <c r="F130" s="2" t="n">
        <v>0</v>
      </c>
      <c r="G130" s="2" t="n">
        <v>1.561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78</v>
      </c>
      <c r="E131" s="2" t="n">
        <v>0</v>
      </c>
      <c r="F131" s="2" t="n">
        <v>0</v>
      </c>
      <c r="G131" s="2" t="n">
        <v>1.334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78</v>
      </c>
      <c r="E132" s="2" t="n">
        <v>0</v>
      </c>
      <c r="F132" s="2" t="n">
        <v>0</v>
      </c>
      <c r="G132" s="2" t="n">
        <v>1.182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61</v>
      </c>
      <c r="E133" s="2" t="n">
        <v>0</v>
      </c>
      <c r="F133" s="2" t="n">
        <v>0</v>
      </c>
      <c r="G133" s="2" t="n">
        <v>1.334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78</v>
      </c>
      <c r="E134" s="2" t="n">
        <v>0</v>
      </c>
      <c r="F134" s="2" t="n">
        <v>0</v>
      </c>
      <c r="G134" s="2" t="n">
        <v>1.182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61</v>
      </c>
      <c r="E135" s="2" t="n">
        <v>0</v>
      </c>
      <c r="F135" s="2" t="n">
        <v>0</v>
      </c>
      <c r="G135" s="2" t="n">
        <v>1.258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1.41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78</v>
      </c>
      <c r="E137" s="2" t="n">
        <v>0</v>
      </c>
      <c r="F137" s="2" t="n">
        <v>0</v>
      </c>
      <c r="G137" s="2" t="n">
        <v>1.41</v>
      </c>
      <c r="H137" s="2" t="n">
        <v>1.15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78</v>
      </c>
      <c r="E138" s="2" t="n">
        <v>0</v>
      </c>
      <c r="F138" s="2" t="n">
        <v>0</v>
      </c>
      <c r="G138" s="2" t="n">
        <v>1.334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78</v>
      </c>
      <c r="E139" s="2" t="n">
        <v>0</v>
      </c>
      <c r="F139" s="2" t="n">
        <v>0</v>
      </c>
      <c r="G139" s="2" t="n">
        <v>1.258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78</v>
      </c>
      <c r="E140" s="2" t="n">
        <v>0</v>
      </c>
      <c r="F140" s="2" t="n">
        <v>0</v>
      </c>
      <c r="G140" s="2" t="n">
        <v>1.182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78</v>
      </c>
      <c r="E141" s="2" t="n">
        <v>0</v>
      </c>
      <c r="F141" s="2" t="n">
        <v>205.668</v>
      </c>
      <c r="G141" s="2" t="n">
        <v>1.258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78</v>
      </c>
      <c r="E142" s="2" t="n">
        <v>0</v>
      </c>
      <c r="F142" s="2" t="n">
        <v>205.744</v>
      </c>
      <c r="G142" s="2" t="n">
        <v>1.41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078</v>
      </c>
      <c r="E143" s="2" t="n">
        <v>0</v>
      </c>
      <c r="F143" s="2" t="n">
        <v>205.82</v>
      </c>
      <c r="G143" s="2" t="n">
        <v>1.334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078</v>
      </c>
      <c r="E144" s="2" t="n">
        <v>0</v>
      </c>
      <c r="F144" s="2" t="n">
        <v>205.971</v>
      </c>
      <c r="G144" s="2" t="n">
        <v>1.258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33</v>
      </c>
      <c r="D145" s="2" t="n">
        <v>-15.061</v>
      </c>
      <c r="E145" s="2" t="n">
        <v>0</v>
      </c>
      <c r="F145" s="2" t="n">
        <v>205.668</v>
      </c>
      <c r="G145" s="2" t="n">
        <v>1.334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5.078</v>
      </c>
      <c r="E146" s="2" t="n">
        <v>103.988</v>
      </c>
      <c r="F146" s="2" t="n">
        <v>205.29</v>
      </c>
      <c r="G146" s="2" t="n">
        <v>1.33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78</v>
      </c>
      <c r="E147" s="2" t="n">
        <v>-103.988</v>
      </c>
      <c r="F147" s="2" t="n">
        <v>205.29</v>
      </c>
      <c r="G147" s="2" t="n">
        <v>1.107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078</v>
      </c>
      <c r="E148" s="2" t="n">
        <v>0</v>
      </c>
      <c r="F148" s="2" t="n">
        <v>205.668</v>
      </c>
      <c r="G148" s="2" t="n">
        <v>0.955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78</v>
      </c>
      <c r="E149" s="2" t="n">
        <v>0</v>
      </c>
      <c r="F149" s="2" t="n">
        <v>206.123</v>
      </c>
      <c r="G149" s="2" t="n">
        <v>0.879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3</v>
      </c>
      <c r="D150" s="2" t="n">
        <v>-15.094</v>
      </c>
      <c r="E150" s="2" t="n">
        <v>0</v>
      </c>
      <c r="F150" s="2" t="n">
        <v>206.047</v>
      </c>
      <c r="G150" s="2" t="n">
        <v>0.804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81</v>
      </c>
      <c r="D151" s="2" t="n">
        <v>-15.061</v>
      </c>
      <c r="E151" s="2" t="n">
        <v>-104</v>
      </c>
      <c r="F151" s="2" t="n">
        <v>205.365</v>
      </c>
      <c r="G151" s="2" t="n">
        <v>1.107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061</v>
      </c>
      <c r="E152" s="2" t="n">
        <v>207.989</v>
      </c>
      <c r="F152" s="2" t="n">
        <v>206.047</v>
      </c>
      <c r="G152" s="2" t="n">
        <v>1.788</v>
      </c>
      <c r="H152" s="2" t="n">
        <v>3.8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044</v>
      </c>
      <c r="E153" s="2" t="n">
        <v>0</v>
      </c>
      <c r="F153" s="2" t="n">
        <v>205.668</v>
      </c>
      <c r="G153" s="2" t="n">
        <v>2.546</v>
      </c>
      <c r="H153" s="2" t="n">
        <v>6.607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5.011</v>
      </c>
      <c r="E154" s="2" t="n">
        <v>103.994</v>
      </c>
      <c r="F154" s="2" t="n">
        <v>206.123</v>
      </c>
      <c r="G154" s="2" t="n">
        <v>4.44</v>
      </c>
      <c r="H154" s="2" t="n">
        <v>9.032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6</v>
      </c>
      <c r="E155" s="2" t="n">
        <v>207.977</v>
      </c>
      <c r="F155" s="2" t="n">
        <v>205.744</v>
      </c>
      <c r="G155" s="2" t="n">
        <v>7.471</v>
      </c>
      <c r="H155" s="2" t="n">
        <v>14.03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1</v>
      </c>
      <c r="D156" s="2" t="n">
        <v>-14.876</v>
      </c>
      <c r="E156" s="2" t="n">
        <v>311.977</v>
      </c>
      <c r="F156" s="2" t="n">
        <v>205.29</v>
      </c>
      <c r="G156" s="2" t="n">
        <v>12.85</v>
      </c>
      <c r="H156" s="2" t="n">
        <v>20.851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809</v>
      </c>
      <c r="E157" s="2" t="n">
        <v>519.948</v>
      </c>
      <c r="F157" s="2" t="n">
        <v>205.668</v>
      </c>
      <c r="G157" s="2" t="n">
        <v>19.441</v>
      </c>
      <c r="H157" s="2" t="n">
        <v>28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692</v>
      </c>
      <c r="E158" s="2" t="n">
        <v>415.965</v>
      </c>
      <c r="F158" s="2" t="n">
        <v>206.199</v>
      </c>
      <c r="G158" s="2" t="n">
        <v>28.608</v>
      </c>
      <c r="H158" s="2" t="n">
        <v>39.94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591</v>
      </c>
      <c r="E159" s="2" t="n">
        <v>727.936</v>
      </c>
      <c r="F159" s="2" t="n">
        <v>206.047</v>
      </c>
      <c r="G159" s="2" t="n">
        <v>35.957</v>
      </c>
      <c r="H159" s="2" t="n">
        <v>49.64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507</v>
      </c>
      <c r="E160" s="2" t="n">
        <v>623.948</v>
      </c>
      <c r="F160" s="2" t="n">
        <v>205.668</v>
      </c>
      <c r="G160" s="2" t="n">
        <v>42.928</v>
      </c>
      <c r="H160" s="2" t="n">
        <v>58.126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45</v>
      </c>
      <c r="D161" s="2" t="n">
        <v>-14.357</v>
      </c>
      <c r="E161" s="2" t="n">
        <v>519.942</v>
      </c>
      <c r="F161" s="2" t="n">
        <v>205.82</v>
      </c>
      <c r="G161" s="2" t="n">
        <v>50.58</v>
      </c>
      <c r="H161" s="2" t="n">
        <v>68.884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256</v>
      </c>
      <c r="E162" s="2" t="n">
        <v>935.925</v>
      </c>
      <c r="F162" s="2" t="n">
        <v>205.744</v>
      </c>
      <c r="G162" s="2" t="n">
        <v>56.944</v>
      </c>
      <c r="H162" s="2" t="n">
        <v>76.006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089</v>
      </c>
      <c r="D163" s="2" t="n">
        <v>-14.139</v>
      </c>
      <c r="E163" s="2" t="n">
        <v>623.948</v>
      </c>
      <c r="F163" s="2" t="n">
        <v>205.744</v>
      </c>
      <c r="G163" s="2" t="n">
        <v>61.944</v>
      </c>
      <c r="H163" s="2" t="n">
        <v>81.91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092</v>
      </c>
      <c r="D164" s="2" t="n">
        <v>-14.004</v>
      </c>
      <c r="E164" s="2" t="n">
        <v>727.936</v>
      </c>
      <c r="F164" s="2" t="n">
        <v>206.047</v>
      </c>
      <c r="G164" s="2" t="n">
        <v>67.02</v>
      </c>
      <c r="H164" s="2" t="n">
        <v>88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15</v>
      </c>
      <c r="D165" s="2" t="n">
        <v>-13.887</v>
      </c>
      <c r="E165" s="2" t="n">
        <v>831.925</v>
      </c>
      <c r="F165" s="2" t="n">
        <v>205.29</v>
      </c>
      <c r="G165" s="2" t="n">
        <v>70.96</v>
      </c>
      <c r="H165" s="2" t="n">
        <v>93.734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7</v>
      </c>
      <c r="D166" s="2" t="n">
        <v>-13.753</v>
      </c>
      <c r="E166" s="2" t="n">
        <v>727.931</v>
      </c>
      <c r="F166" s="2" t="n">
        <v>205.896</v>
      </c>
      <c r="G166" s="2" t="n">
        <v>74.369</v>
      </c>
      <c r="H166" s="2" t="n">
        <v>98.43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619</v>
      </c>
      <c r="E167" s="2" t="n">
        <v>831.925</v>
      </c>
      <c r="F167" s="2" t="n">
        <v>206.047</v>
      </c>
      <c r="G167" s="2" t="n">
        <v>77.627</v>
      </c>
      <c r="H167" s="2" t="n">
        <v>102.674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501</v>
      </c>
      <c r="E168" s="2" t="n">
        <v>831.925</v>
      </c>
      <c r="F168" s="2" t="n">
        <v>205.668</v>
      </c>
      <c r="G168" s="2" t="n">
        <v>79.369</v>
      </c>
      <c r="H168" s="2" t="n">
        <v>106.311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7</v>
      </c>
      <c r="D169" s="2" t="n">
        <v>-13.384</v>
      </c>
      <c r="E169" s="2" t="n">
        <v>727.936</v>
      </c>
      <c r="F169" s="2" t="n">
        <v>205.668</v>
      </c>
      <c r="G169" s="2" t="n">
        <v>78.839</v>
      </c>
      <c r="H169" s="2" t="n">
        <v>111.76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199</v>
      </c>
      <c r="E170" s="2" t="n">
        <v>727.936</v>
      </c>
      <c r="F170" s="2" t="n">
        <v>206.047</v>
      </c>
      <c r="G170" s="2" t="n">
        <v>79.521</v>
      </c>
      <c r="H170" s="2" t="n">
        <v>116.918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3</v>
      </c>
      <c r="D171" s="2" t="n">
        <v>-13.082</v>
      </c>
      <c r="E171" s="2" t="n">
        <v>1143.89</v>
      </c>
      <c r="F171" s="2" t="n">
        <v>205.593</v>
      </c>
      <c r="G171" s="2" t="n">
        <v>82.021</v>
      </c>
      <c r="H171" s="2" t="n">
        <v>119.342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914</v>
      </c>
      <c r="E172" s="2" t="n">
        <v>727.936</v>
      </c>
      <c r="F172" s="2" t="n">
        <v>210.137</v>
      </c>
      <c r="G172" s="2" t="n">
        <v>83.688</v>
      </c>
      <c r="H172" s="2" t="n">
        <v>121.464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47</v>
      </c>
      <c r="E173" s="2" t="n">
        <v>1039.913</v>
      </c>
      <c r="F173" s="2" t="n">
        <v>206.35</v>
      </c>
      <c r="G173" s="2" t="n">
        <v>84.673</v>
      </c>
      <c r="H173" s="2" t="n">
        <v>125.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596</v>
      </c>
      <c r="E174" s="2" t="n">
        <v>1039.902</v>
      </c>
      <c r="F174" s="2" t="n">
        <v>205.744</v>
      </c>
      <c r="G174" s="2" t="n">
        <v>86.188</v>
      </c>
      <c r="H174" s="2" t="n">
        <v>126.767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411</v>
      </c>
      <c r="E175" s="2" t="n">
        <v>935.913</v>
      </c>
      <c r="F175" s="2" t="n">
        <v>205.441</v>
      </c>
      <c r="G175" s="2" t="n">
        <v>86.946</v>
      </c>
      <c r="H175" s="2" t="n">
        <v>128.434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1</v>
      </c>
      <c r="D176" s="2" t="n">
        <v>-12.244</v>
      </c>
      <c r="E176" s="2" t="n">
        <v>1143.908</v>
      </c>
      <c r="F176" s="2" t="n">
        <v>205.365</v>
      </c>
      <c r="G176" s="2" t="n">
        <v>87.627</v>
      </c>
      <c r="H176" s="2" t="n">
        <v>129.646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075</v>
      </c>
      <c r="E177" s="2" t="n">
        <v>1039.902</v>
      </c>
      <c r="F177" s="2" t="n">
        <v>205.971</v>
      </c>
      <c r="G177" s="2" t="n">
        <v>87.779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89</v>
      </c>
      <c r="E178" s="2" t="n">
        <v>1046.413</v>
      </c>
      <c r="F178" s="2" t="n">
        <v>208.547</v>
      </c>
      <c r="G178" s="2" t="n">
        <v>88.082</v>
      </c>
      <c r="H178" s="2" t="n">
        <v>131.91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706</v>
      </c>
      <c r="E179" s="2" t="n">
        <v>1143.89</v>
      </c>
      <c r="F179" s="2" t="n">
        <v>205.365</v>
      </c>
      <c r="G179" s="2" t="n">
        <v>88.082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521</v>
      </c>
      <c r="E180" s="2" t="n">
        <v>1143.902</v>
      </c>
      <c r="F180" s="2" t="n">
        <v>206.047</v>
      </c>
      <c r="G180" s="2" t="n">
        <v>88.461</v>
      </c>
      <c r="H180" s="2" t="n">
        <v>134.343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6</v>
      </c>
      <c r="D181" s="2" t="n">
        <v>-11.32</v>
      </c>
      <c r="E181" s="2" t="n">
        <v>1143.896</v>
      </c>
      <c r="F181" s="2" t="n">
        <v>205.744</v>
      </c>
      <c r="G181" s="2" t="n">
        <v>88.537</v>
      </c>
      <c r="H181" s="2" t="n">
        <v>135.252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152</v>
      </c>
      <c r="E182" s="2" t="n">
        <v>1247.89</v>
      </c>
      <c r="F182" s="2" t="n">
        <v>206.047</v>
      </c>
      <c r="G182" s="2" t="n">
        <v>88.84</v>
      </c>
      <c r="H182" s="2" t="n">
        <v>136.616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951</v>
      </c>
      <c r="E183" s="2" t="n">
        <v>1039.913</v>
      </c>
      <c r="F183" s="2" t="n">
        <v>207.259</v>
      </c>
      <c r="G183" s="2" t="n">
        <v>88.915</v>
      </c>
      <c r="H183" s="2" t="n">
        <v>137.374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2</v>
      </c>
      <c r="D184" s="2" t="n">
        <v>-10.716</v>
      </c>
      <c r="E184" s="2" t="n">
        <v>1247.884</v>
      </c>
      <c r="F184" s="2" t="n">
        <v>205.896</v>
      </c>
      <c r="G184" s="2" t="n">
        <v>88.234</v>
      </c>
      <c r="H184" s="2" t="n">
        <v>139.19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12</v>
      </c>
      <c r="D185" s="2" t="n">
        <v>-10.515</v>
      </c>
      <c r="E185" s="2" t="n">
        <v>1455.867</v>
      </c>
      <c r="F185" s="2" t="n">
        <v>205.668</v>
      </c>
      <c r="G185" s="17" t="n">
        <v>89.143</v>
      </c>
      <c r="H185" s="17" t="n">
        <v>139.0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8</v>
      </c>
      <c r="D186" s="2" t="n">
        <v>-10.314</v>
      </c>
      <c r="E186" s="2" t="n">
        <v>1247.896</v>
      </c>
      <c r="F186" s="2" t="n">
        <v>206.047</v>
      </c>
      <c r="G186" s="2" t="n">
        <v>88.991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113</v>
      </c>
      <c r="E187" s="2" t="n">
        <v>1247.89</v>
      </c>
      <c r="F187" s="2" t="n">
        <v>206.199</v>
      </c>
      <c r="G187" s="2" t="n">
        <v>88.84</v>
      </c>
      <c r="H187" s="2" t="n">
        <v>140.404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878</v>
      </c>
      <c r="E188" s="2" t="n">
        <v>1247.884</v>
      </c>
      <c r="F188" s="2" t="n">
        <v>205.441</v>
      </c>
      <c r="G188" s="2" t="n">
        <v>88.234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677</v>
      </c>
      <c r="E189" s="2" t="n">
        <v>1455.867</v>
      </c>
      <c r="F189" s="2" t="n">
        <v>205.971</v>
      </c>
      <c r="G189" s="2" t="n">
        <v>88.082</v>
      </c>
      <c r="H189" s="2" t="n">
        <v>142.82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442</v>
      </c>
      <c r="E190" s="2" t="n">
        <v>1247.89</v>
      </c>
      <c r="F190" s="2" t="n">
        <v>205.441</v>
      </c>
      <c r="G190" s="2" t="n">
        <v>88.082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4</v>
      </c>
      <c r="D191" s="2" t="n">
        <v>-9.19</v>
      </c>
      <c r="E191" s="2" t="n">
        <v>1455.873</v>
      </c>
      <c r="F191" s="2" t="n">
        <v>205.365</v>
      </c>
      <c r="G191" s="2" t="n">
        <v>87.173</v>
      </c>
      <c r="H191" s="2" t="n">
        <v>145.10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972</v>
      </c>
      <c r="E192" s="2" t="n">
        <v>1559.861</v>
      </c>
      <c r="F192" s="2" t="n">
        <v>205.82</v>
      </c>
      <c r="G192" s="2" t="n">
        <v>87.249</v>
      </c>
      <c r="H192" s="2" t="n">
        <v>145.40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03</v>
      </c>
      <c r="D193" s="2" t="n">
        <v>-8.687</v>
      </c>
      <c r="E193" s="2" t="n">
        <v>1351.879</v>
      </c>
      <c r="F193" s="2" t="n">
        <v>205.896</v>
      </c>
      <c r="G193" s="2" t="n">
        <v>86.946</v>
      </c>
      <c r="H193" s="2" t="n">
        <v>145.859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486</v>
      </c>
      <c r="E194" s="2" t="n">
        <v>1767.838</v>
      </c>
      <c r="F194" s="2" t="n">
        <v>206.047</v>
      </c>
      <c r="G194" s="2" t="n">
        <v>87.249</v>
      </c>
      <c r="H194" s="2" t="n">
        <v>146.314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4</v>
      </c>
      <c r="D195" s="2" t="n">
        <v>-8.218</v>
      </c>
      <c r="E195" s="2" t="n">
        <v>1247.896</v>
      </c>
      <c r="F195" s="2" t="n">
        <v>206.047</v>
      </c>
      <c r="G195" s="2" t="n">
        <v>85.355</v>
      </c>
      <c r="H195" s="2" t="n">
        <v>147.67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7</v>
      </c>
      <c r="D196" s="2" t="n">
        <v>-7.966</v>
      </c>
      <c r="E196" s="2" t="n">
        <v>1663.844</v>
      </c>
      <c r="F196" s="2" t="n">
        <v>205.971</v>
      </c>
      <c r="G196" s="2" t="n">
        <v>86.264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73</v>
      </c>
      <c r="E197" s="2" t="n">
        <v>1559.867</v>
      </c>
      <c r="F197" s="2" t="n">
        <v>205.971</v>
      </c>
      <c r="G197" s="2" t="n">
        <v>86.34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496</v>
      </c>
      <c r="E198" s="2" t="n">
        <v>1462.363</v>
      </c>
      <c r="F198" s="2" t="n">
        <v>205.896</v>
      </c>
      <c r="G198" s="2" t="n">
        <v>84.597</v>
      </c>
      <c r="H198" s="2" t="n">
        <v>149.49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7.211</v>
      </c>
      <c r="E199" s="2" t="n">
        <v>1455.873</v>
      </c>
      <c r="F199" s="2" t="n">
        <v>205.744</v>
      </c>
      <c r="G199" s="2" t="n">
        <v>83.764</v>
      </c>
      <c r="H199" s="2" t="n">
        <v>150.859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6.976</v>
      </c>
      <c r="E200" s="2" t="n">
        <v>1767.844</v>
      </c>
      <c r="F200" s="2" t="n">
        <v>205.896</v>
      </c>
      <c r="G200" s="2" t="n">
        <v>83.839</v>
      </c>
      <c r="H200" s="2" t="n">
        <v>151.76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8</v>
      </c>
      <c r="D201" s="2" t="n">
        <v>-6.707</v>
      </c>
      <c r="E201" s="2" t="n">
        <v>1455.87</v>
      </c>
      <c r="F201" s="2" t="n">
        <v>206.047</v>
      </c>
      <c r="G201" s="2" t="n">
        <v>82.627</v>
      </c>
      <c r="H201" s="2" t="n">
        <v>152.82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389</v>
      </c>
      <c r="E202" s="2" t="n">
        <v>1663.853</v>
      </c>
      <c r="F202" s="2" t="n">
        <v>205.365</v>
      </c>
      <c r="G202" s="2" t="n">
        <v>82.324</v>
      </c>
      <c r="H202" s="2" t="n">
        <v>154.041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12</v>
      </c>
      <c r="E203" s="2" t="n">
        <v>1975.824</v>
      </c>
      <c r="F203" s="2" t="n">
        <v>206.123</v>
      </c>
      <c r="G203" s="2" t="n">
        <v>86.112</v>
      </c>
      <c r="H203" s="2" t="n">
        <v>152.526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869</v>
      </c>
      <c r="E204" s="2" t="n">
        <v>1663.85</v>
      </c>
      <c r="F204" s="2" t="n">
        <v>205.82</v>
      </c>
      <c r="G204" s="2" t="n">
        <v>87.627</v>
      </c>
      <c r="H204" s="2" t="n">
        <v>150.253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634</v>
      </c>
      <c r="E205" s="2" t="n">
        <v>1559.864</v>
      </c>
      <c r="F205" s="2" t="n">
        <v>205.668</v>
      </c>
      <c r="G205" s="2" t="n">
        <v>87.779</v>
      </c>
      <c r="H205" s="2" t="n">
        <v>149.647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383</v>
      </c>
      <c r="E206" s="2" t="n">
        <v>1455.87</v>
      </c>
      <c r="F206" s="2" t="n">
        <v>206.35</v>
      </c>
      <c r="G206" s="2" t="n">
        <v>87.173</v>
      </c>
      <c r="H206" s="2" t="n">
        <v>148.587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148</v>
      </c>
      <c r="E207" s="2" t="n">
        <v>1559.861</v>
      </c>
      <c r="F207" s="2" t="n">
        <v>205.441</v>
      </c>
      <c r="G207" s="2" t="n">
        <v>87.173</v>
      </c>
      <c r="H207" s="2" t="n">
        <v>148.73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55</v>
      </c>
      <c r="D208" s="2" t="n">
        <v>-4.913</v>
      </c>
      <c r="E208" s="2" t="n">
        <v>1455.87</v>
      </c>
      <c r="F208" s="2" t="n">
        <v>205.971</v>
      </c>
      <c r="G208" s="2" t="n">
        <v>87.097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495</v>
      </c>
      <c r="D209" s="2" t="n">
        <v>-4.611</v>
      </c>
      <c r="E209" s="2" t="n">
        <v>1455.87</v>
      </c>
      <c r="F209" s="2" t="n">
        <v>205.744</v>
      </c>
      <c r="G209" s="2" t="n">
        <v>86.567</v>
      </c>
      <c r="H209" s="2" t="n">
        <v>148.435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41</v>
      </c>
      <c r="E210" s="2" t="n">
        <v>1871.832</v>
      </c>
      <c r="F210" s="2" t="n">
        <v>205.744</v>
      </c>
      <c r="G210" s="2" t="n">
        <v>87.703</v>
      </c>
      <c r="H210" s="2" t="n">
        <v>148.28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4.158</v>
      </c>
      <c r="E211" s="2" t="n">
        <v>1247.887</v>
      </c>
      <c r="F211" s="2" t="n">
        <v>205.82</v>
      </c>
      <c r="G211" s="2" t="n">
        <v>87.855</v>
      </c>
      <c r="H211" s="2" t="n">
        <v>146.9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3.907</v>
      </c>
      <c r="E212" s="2" t="n">
        <v>1559.858</v>
      </c>
      <c r="F212" s="2" t="n">
        <v>206.047</v>
      </c>
      <c r="G212" s="2" t="n">
        <v>87.249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3.672</v>
      </c>
      <c r="E213" s="2" t="n">
        <v>1559.867</v>
      </c>
      <c r="F213" s="2" t="n">
        <v>190.515</v>
      </c>
      <c r="G213" s="2" t="n">
        <v>88.082</v>
      </c>
      <c r="H213" s="2" t="n">
        <v>147.07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436</v>
      </c>
      <c r="E214" s="2" t="n">
        <v>1455.87</v>
      </c>
      <c r="F214" s="2" t="n">
        <v>190.439</v>
      </c>
      <c r="G214" s="2" t="n">
        <v>87.779</v>
      </c>
      <c r="H214" s="2" t="n">
        <v>146.9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185</v>
      </c>
      <c r="E215" s="2" t="n">
        <v>1462.371</v>
      </c>
      <c r="F215" s="2" t="n">
        <v>190.136</v>
      </c>
      <c r="G215" s="2" t="n">
        <v>87.249</v>
      </c>
      <c r="H215" s="2" t="n">
        <v>146.9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6</v>
      </c>
      <c r="D216" s="2" t="n">
        <v>-2.967</v>
      </c>
      <c r="E216" s="2" t="n">
        <v>1559.858</v>
      </c>
      <c r="F216" s="2" t="n">
        <v>190.363</v>
      </c>
      <c r="G216" s="2" t="n">
        <v>87.4</v>
      </c>
      <c r="H216" s="2" t="n">
        <v>147.526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698</v>
      </c>
      <c r="E217" s="2" t="n">
        <v>1351.877</v>
      </c>
      <c r="F217" s="2" t="n">
        <v>190.136</v>
      </c>
      <c r="G217" s="2" t="n">
        <v>86.188</v>
      </c>
      <c r="H217" s="2" t="n">
        <v>147.98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464</v>
      </c>
      <c r="E218" s="2" t="n">
        <v>1663.854</v>
      </c>
      <c r="F218" s="2" t="n">
        <v>190.515</v>
      </c>
      <c r="G218" s="2" t="n">
        <v>90.506</v>
      </c>
      <c r="H218" s="2" t="n">
        <v>145.101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66</v>
      </c>
      <c r="D219" s="2" t="n">
        <v>-2.262</v>
      </c>
      <c r="E219" s="2" t="n">
        <v>1455.87</v>
      </c>
      <c r="F219" s="2" t="n">
        <v>190.969</v>
      </c>
      <c r="G219" s="2" t="n">
        <v>96.34</v>
      </c>
      <c r="H219" s="2" t="n">
        <v>142.22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2.078</v>
      </c>
      <c r="E220" s="2" t="n">
        <v>1247.887</v>
      </c>
      <c r="F220" s="2" t="n">
        <v>190.439</v>
      </c>
      <c r="G220" s="2" t="n">
        <v>97.704</v>
      </c>
      <c r="H220" s="2" t="n">
        <v>136.61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0.99</v>
      </c>
      <c r="D221" s="2" t="n">
        <v>-1.927</v>
      </c>
      <c r="E221" s="2" t="n">
        <v>1143.9</v>
      </c>
      <c r="F221" s="2" t="n">
        <v>191.12</v>
      </c>
      <c r="G221" s="2" t="n">
        <v>97.098</v>
      </c>
      <c r="H221" s="2" t="n">
        <v>133.434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81</v>
      </c>
      <c r="E222" s="2" t="n">
        <v>935.916</v>
      </c>
      <c r="F222" s="2" t="n">
        <v>190.59</v>
      </c>
      <c r="G222" s="2" t="n">
        <v>95.734</v>
      </c>
      <c r="H222" s="2" t="n">
        <v>128.585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709</v>
      </c>
      <c r="E223" s="2" t="n">
        <v>727.935</v>
      </c>
      <c r="F223" s="2" t="n">
        <v>190.59</v>
      </c>
      <c r="G223" s="2" t="n">
        <v>94.446</v>
      </c>
      <c r="H223" s="2" t="n">
        <v>124.64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31</v>
      </c>
      <c r="D224" s="2" t="n">
        <v>-1.625</v>
      </c>
      <c r="E224" s="2" t="n">
        <v>623.944</v>
      </c>
      <c r="F224" s="2" t="n">
        <v>190.363</v>
      </c>
      <c r="G224" s="2" t="n">
        <v>91.643</v>
      </c>
      <c r="H224" s="2" t="n">
        <v>120.706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508</v>
      </c>
      <c r="E225" s="2" t="n">
        <v>519.955</v>
      </c>
      <c r="F225" s="2" t="n">
        <v>190.363</v>
      </c>
      <c r="G225" s="2" t="n">
        <v>89.143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441</v>
      </c>
      <c r="E226" s="2" t="n">
        <v>727.935</v>
      </c>
      <c r="F226" s="2" t="n">
        <v>190.363</v>
      </c>
      <c r="G226" s="2" t="n">
        <v>86.87</v>
      </c>
      <c r="H226" s="2" t="n">
        <v>111.61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39</v>
      </c>
      <c r="E227" s="2" t="n">
        <v>415.962</v>
      </c>
      <c r="F227" s="2" t="n">
        <v>190.666</v>
      </c>
      <c r="G227" s="2" t="n">
        <v>83.688</v>
      </c>
      <c r="H227" s="2" t="n">
        <v>106.159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323</v>
      </c>
      <c r="E228" s="2" t="n">
        <v>311.973</v>
      </c>
      <c r="F228" s="2" t="n">
        <v>190.439</v>
      </c>
      <c r="G228" s="2" t="n">
        <v>78.309</v>
      </c>
      <c r="H228" s="2" t="n">
        <v>99.795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79</v>
      </c>
      <c r="D229" s="2" t="n">
        <v>-1.273</v>
      </c>
      <c r="E229" s="2" t="n">
        <v>415.962</v>
      </c>
      <c r="F229" s="2" t="n">
        <v>190.363</v>
      </c>
      <c r="G229" s="2" t="n">
        <v>74.521</v>
      </c>
      <c r="H229" s="2" t="n">
        <v>95.098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56</v>
      </c>
      <c r="E230" s="2" t="n">
        <v>311.973</v>
      </c>
      <c r="F230" s="2" t="n">
        <v>190.287</v>
      </c>
      <c r="G230" s="2" t="n">
        <v>70.278</v>
      </c>
      <c r="H230" s="2" t="n">
        <v>89.492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28</v>
      </c>
      <c r="D231" s="2" t="n">
        <v>-1.206</v>
      </c>
      <c r="E231" s="2" t="n">
        <v>103.989</v>
      </c>
      <c r="F231" s="2" t="n">
        <v>190.666</v>
      </c>
      <c r="G231" s="2" t="n">
        <v>67.172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206</v>
      </c>
      <c r="E232" s="2" t="n">
        <v>311.973</v>
      </c>
      <c r="F232" s="2" t="n">
        <v>190.515</v>
      </c>
      <c r="G232" s="2" t="n">
        <v>62.777</v>
      </c>
      <c r="H232" s="2" t="n">
        <v>79.643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189</v>
      </c>
      <c r="E233" s="2" t="n">
        <v>0</v>
      </c>
      <c r="F233" s="2" t="n">
        <v>190.136</v>
      </c>
      <c r="G233" s="2" t="n">
        <v>60.126</v>
      </c>
      <c r="H233" s="2" t="n">
        <v>75.85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189</v>
      </c>
      <c r="E234" s="2" t="n">
        <v>103.989</v>
      </c>
      <c r="F234" s="2" t="n">
        <v>190.06</v>
      </c>
      <c r="G234" s="2" t="n">
        <v>57.777</v>
      </c>
      <c r="H234" s="2" t="n">
        <v>71.763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72</v>
      </c>
      <c r="E235" s="2" t="n">
        <v>0</v>
      </c>
      <c r="F235" s="2" t="n">
        <v>192.408</v>
      </c>
      <c r="G235" s="2" t="n">
        <v>54.368</v>
      </c>
      <c r="H235" s="2" t="n">
        <v>68.581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0.602</v>
      </c>
      <c r="E236" s="2" t="n">
        <v>0</v>
      </c>
      <c r="F236" s="2" t="n">
        <v>203.169</v>
      </c>
      <c r="G236" s="2" t="n">
        <v>53.231</v>
      </c>
      <c r="H236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1:38:18Z</dcterms:modified>
  <cp:revision>0</cp:revision>
  <dc:subject/>
  <dc:title/>
</cp:coreProperties>
</file>