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4 6TP 16Bunches 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86</c:v>
                </c:pt>
                <c:pt idx="117">
                  <c:v>0.863</c:v>
                </c:pt>
                <c:pt idx="118">
                  <c:v>0.959</c:v>
                </c:pt>
                <c:pt idx="119">
                  <c:v>1.043</c:v>
                </c:pt>
                <c:pt idx="120">
                  <c:v>1.064</c:v>
                </c:pt>
                <c:pt idx="121">
                  <c:v>1.089</c:v>
                </c:pt>
                <c:pt idx="122">
                  <c:v>1.068</c:v>
                </c:pt>
                <c:pt idx="123">
                  <c:v>1.084</c:v>
                </c:pt>
                <c:pt idx="124">
                  <c:v>1.104</c:v>
                </c:pt>
                <c:pt idx="125">
                  <c:v>1.095</c:v>
                </c:pt>
                <c:pt idx="126">
                  <c:v>1.09</c:v>
                </c:pt>
                <c:pt idx="127">
                  <c:v>1.106</c:v>
                </c:pt>
                <c:pt idx="128">
                  <c:v>1.125</c:v>
                </c:pt>
                <c:pt idx="129">
                  <c:v>1.166</c:v>
                </c:pt>
                <c:pt idx="130">
                  <c:v>1.16</c:v>
                </c:pt>
                <c:pt idx="131">
                  <c:v>1.158</c:v>
                </c:pt>
                <c:pt idx="132">
                  <c:v>1.145</c:v>
                </c:pt>
                <c:pt idx="133">
                  <c:v>1.183</c:v>
                </c:pt>
                <c:pt idx="134">
                  <c:v>1.194</c:v>
                </c:pt>
                <c:pt idx="135">
                  <c:v>1.208</c:v>
                </c:pt>
                <c:pt idx="136">
                  <c:v>1.226</c:v>
                </c:pt>
                <c:pt idx="137">
                  <c:v>1.267</c:v>
                </c:pt>
                <c:pt idx="138">
                  <c:v>1.275</c:v>
                </c:pt>
                <c:pt idx="139">
                  <c:v>1.305</c:v>
                </c:pt>
                <c:pt idx="140">
                  <c:v>1.289</c:v>
                </c:pt>
                <c:pt idx="141">
                  <c:v>1.327</c:v>
                </c:pt>
                <c:pt idx="142">
                  <c:v>1.338</c:v>
                </c:pt>
                <c:pt idx="143">
                  <c:v>1.349</c:v>
                </c:pt>
                <c:pt idx="144">
                  <c:v>1.35</c:v>
                </c:pt>
                <c:pt idx="145">
                  <c:v>1.371</c:v>
                </c:pt>
                <c:pt idx="146">
                  <c:v>1.396</c:v>
                </c:pt>
                <c:pt idx="147">
                  <c:v>1.41</c:v>
                </c:pt>
                <c:pt idx="148">
                  <c:v>1.408</c:v>
                </c:pt>
                <c:pt idx="149">
                  <c:v>1.429</c:v>
                </c:pt>
                <c:pt idx="150">
                  <c:v>1.47</c:v>
                </c:pt>
                <c:pt idx="151">
                  <c:v>1.448</c:v>
                </c:pt>
                <c:pt idx="152">
                  <c:v>1.5</c:v>
                </c:pt>
                <c:pt idx="153">
                  <c:v>1.501</c:v>
                </c:pt>
                <c:pt idx="154">
                  <c:v>1.508</c:v>
                </c:pt>
                <c:pt idx="155">
                  <c:v>1.536</c:v>
                </c:pt>
                <c:pt idx="156">
                  <c:v>1.534</c:v>
                </c:pt>
                <c:pt idx="157">
                  <c:v>1.572</c:v>
                </c:pt>
                <c:pt idx="158">
                  <c:v>1.543</c:v>
                </c:pt>
                <c:pt idx="159">
                  <c:v>1.57</c:v>
                </c:pt>
                <c:pt idx="160">
                  <c:v>1.584</c:v>
                </c:pt>
                <c:pt idx="161">
                  <c:v>1.602</c:v>
                </c:pt>
                <c:pt idx="162">
                  <c:v>1.644</c:v>
                </c:pt>
                <c:pt idx="163">
                  <c:v>1.668</c:v>
                </c:pt>
                <c:pt idx="164">
                  <c:v>1.665</c:v>
                </c:pt>
                <c:pt idx="165">
                  <c:v>1.656</c:v>
                </c:pt>
                <c:pt idx="166">
                  <c:v>1.613</c:v>
                </c:pt>
                <c:pt idx="167">
                  <c:v>1.605</c:v>
                </c:pt>
                <c:pt idx="168">
                  <c:v>1.56</c:v>
                </c:pt>
                <c:pt idx="169">
                  <c:v>1.55</c:v>
                </c:pt>
                <c:pt idx="170">
                  <c:v>1.54</c:v>
                </c:pt>
                <c:pt idx="171">
                  <c:v>1.531</c:v>
                </c:pt>
                <c:pt idx="172">
                  <c:v>1.524</c:v>
                </c:pt>
                <c:pt idx="173">
                  <c:v>1.528</c:v>
                </c:pt>
                <c:pt idx="174">
                  <c:v>1.535</c:v>
                </c:pt>
                <c:pt idx="175">
                  <c:v>1.542</c:v>
                </c:pt>
                <c:pt idx="176">
                  <c:v>1.55</c:v>
                </c:pt>
                <c:pt idx="177">
                  <c:v>1.541</c:v>
                </c:pt>
                <c:pt idx="178">
                  <c:v>1.546</c:v>
                </c:pt>
                <c:pt idx="179">
                  <c:v>1.553</c:v>
                </c:pt>
                <c:pt idx="180">
                  <c:v>1.56</c:v>
                </c:pt>
                <c:pt idx="181">
                  <c:v>1.534</c:v>
                </c:pt>
                <c:pt idx="182">
                  <c:v>1.422</c:v>
                </c:pt>
                <c:pt idx="183">
                  <c:v>1.294</c:v>
                </c:pt>
                <c:pt idx="184">
                  <c:v>1.173</c:v>
                </c:pt>
                <c:pt idx="185">
                  <c:v>1.073</c:v>
                </c:pt>
                <c:pt idx="186">
                  <c:v>0.995</c:v>
                </c:pt>
                <c:pt idx="187">
                  <c:v>0.923</c:v>
                </c:pt>
                <c:pt idx="188">
                  <c:v>0.869</c:v>
                </c:pt>
                <c:pt idx="189">
                  <c:v>0.821</c:v>
                </c:pt>
                <c:pt idx="190">
                  <c:v>0.762</c:v>
                </c:pt>
                <c:pt idx="191">
                  <c:v>0.707</c:v>
                </c:pt>
                <c:pt idx="192">
                  <c:v>0.624</c:v>
                </c:pt>
                <c:pt idx="193">
                  <c:v>0.577</c:v>
                </c:pt>
                <c:pt idx="194">
                  <c:v>0.503</c:v>
                </c:pt>
                <c:pt idx="195">
                  <c:v>0.433</c:v>
                </c:pt>
                <c:pt idx="196">
                  <c:v>0.368</c:v>
                </c:pt>
                <c:pt idx="197">
                  <c:v>0.291</c:v>
                </c:pt>
                <c:pt idx="198">
                  <c:v>0.185</c:v>
                </c:pt>
                <c:pt idx="199">
                  <c:v>0.1</c:v>
                </c:pt>
                <c:pt idx="200">
                  <c:v>0</c:v>
                </c:pt>
              </c:numCache>
            </c:numRef>
          </c:yVal>
          <c:smooth val="1"/>
        </c:ser>
        <c:axId val="26183433"/>
        <c:axId val="2726256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04</c:v>
                </c:pt>
                <c:pt idx="117">
                  <c:v>-104</c:v>
                </c:pt>
                <c:pt idx="118">
                  <c:v>104</c:v>
                </c:pt>
                <c:pt idx="119">
                  <c:v>0</c:v>
                </c:pt>
                <c:pt idx="120">
                  <c:v>103.988</c:v>
                </c:pt>
                <c:pt idx="121">
                  <c:v>519.942</c:v>
                </c:pt>
                <c:pt idx="122">
                  <c:v>519.96</c:v>
                </c:pt>
                <c:pt idx="123">
                  <c:v>831.925</c:v>
                </c:pt>
                <c:pt idx="124">
                  <c:v>623.948</c:v>
                </c:pt>
                <c:pt idx="125">
                  <c:v>623.942</c:v>
                </c:pt>
                <c:pt idx="126">
                  <c:v>831.925</c:v>
                </c:pt>
                <c:pt idx="127">
                  <c:v>831.925</c:v>
                </c:pt>
                <c:pt idx="128">
                  <c:v>727.936</c:v>
                </c:pt>
                <c:pt idx="129">
                  <c:v>727.936</c:v>
                </c:pt>
                <c:pt idx="130">
                  <c:v>623.942</c:v>
                </c:pt>
                <c:pt idx="131">
                  <c:v>935.919</c:v>
                </c:pt>
                <c:pt idx="132">
                  <c:v>935.919</c:v>
                </c:pt>
                <c:pt idx="133">
                  <c:v>1039.908</c:v>
                </c:pt>
                <c:pt idx="134">
                  <c:v>727.931</c:v>
                </c:pt>
                <c:pt idx="135">
                  <c:v>935.919</c:v>
                </c:pt>
                <c:pt idx="136">
                  <c:v>935.913</c:v>
                </c:pt>
                <c:pt idx="137">
                  <c:v>935.925</c:v>
                </c:pt>
                <c:pt idx="138">
                  <c:v>831.919</c:v>
                </c:pt>
                <c:pt idx="139">
                  <c:v>1039.908</c:v>
                </c:pt>
                <c:pt idx="140">
                  <c:v>942.424</c:v>
                </c:pt>
                <c:pt idx="141">
                  <c:v>1247.878</c:v>
                </c:pt>
                <c:pt idx="142">
                  <c:v>935.913</c:v>
                </c:pt>
                <c:pt idx="143">
                  <c:v>1143.902</c:v>
                </c:pt>
                <c:pt idx="144">
                  <c:v>1143.908</c:v>
                </c:pt>
                <c:pt idx="145">
                  <c:v>1247.878</c:v>
                </c:pt>
                <c:pt idx="146">
                  <c:v>1143.902</c:v>
                </c:pt>
                <c:pt idx="147">
                  <c:v>1143.896</c:v>
                </c:pt>
                <c:pt idx="148">
                  <c:v>1247.89</c:v>
                </c:pt>
                <c:pt idx="149">
                  <c:v>1351.879</c:v>
                </c:pt>
                <c:pt idx="150">
                  <c:v>1247.89</c:v>
                </c:pt>
                <c:pt idx="151">
                  <c:v>1143.896</c:v>
                </c:pt>
                <c:pt idx="152">
                  <c:v>1559.861</c:v>
                </c:pt>
                <c:pt idx="153">
                  <c:v>1143.902</c:v>
                </c:pt>
                <c:pt idx="154">
                  <c:v>1455.867</c:v>
                </c:pt>
                <c:pt idx="155">
                  <c:v>1455.867</c:v>
                </c:pt>
                <c:pt idx="156">
                  <c:v>1351.885</c:v>
                </c:pt>
                <c:pt idx="157">
                  <c:v>1559.861</c:v>
                </c:pt>
                <c:pt idx="158">
                  <c:v>1351.879</c:v>
                </c:pt>
                <c:pt idx="159">
                  <c:v>1767.844</c:v>
                </c:pt>
                <c:pt idx="160">
                  <c:v>1455.87</c:v>
                </c:pt>
                <c:pt idx="161">
                  <c:v>1566.361</c:v>
                </c:pt>
                <c:pt idx="162">
                  <c:v>1559.858</c:v>
                </c:pt>
                <c:pt idx="163">
                  <c:v>1455.87</c:v>
                </c:pt>
                <c:pt idx="164">
                  <c:v>1559.861</c:v>
                </c:pt>
                <c:pt idx="165">
                  <c:v>1767.844</c:v>
                </c:pt>
                <c:pt idx="166">
                  <c:v>1559.858</c:v>
                </c:pt>
                <c:pt idx="167">
                  <c:v>1767.844</c:v>
                </c:pt>
                <c:pt idx="168">
                  <c:v>1559.858</c:v>
                </c:pt>
                <c:pt idx="169">
                  <c:v>1767.844</c:v>
                </c:pt>
                <c:pt idx="170">
                  <c:v>1559.861</c:v>
                </c:pt>
                <c:pt idx="171">
                  <c:v>1559.858</c:v>
                </c:pt>
                <c:pt idx="172">
                  <c:v>1559.867</c:v>
                </c:pt>
                <c:pt idx="173">
                  <c:v>1559.858</c:v>
                </c:pt>
                <c:pt idx="174">
                  <c:v>1455.87</c:v>
                </c:pt>
                <c:pt idx="175">
                  <c:v>1455.873</c:v>
                </c:pt>
                <c:pt idx="176">
                  <c:v>1455.868</c:v>
                </c:pt>
                <c:pt idx="177">
                  <c:v>1455.871</c:v>
                </c:pt>
                <c:pt idx="178">
                  <c:v>1566.359</c:v>
                </c:pt>
                <c:pt idx="179">
                  <c:v>1455.87</c:v>
                </c:pt>
                <c:pt idx="180">
                  <c:v>1455.871</c:v>
                </c:pt>
                <c:pt idx="181">
                  <c:v>1455.87</c:v>
                </c:pt>
                <c:pt idx="182">
                  <c:v>1663.85</c:v>
                </c:pt>
                <c:pt idx="183">
                  <c:v>1455.87</c:v>
                </c:pt>
                <c:pt idx="184">
                  <c:v>1455.871</c:v>
                </c:pt>
                <c:pt idx="185">
                  <c:v>1351.882</c:v>
                </c:pt>
                <c:pt idx="186">
                  <c:v>1143.897</c:v>
                </c:pt>
                <c:pt idx="187">
                  <c:v>935.916</c:v>
                </c:pt>
                <c:pt idx="188">
                  <c:v>831.925</c:v>
                </c:pt>
                <c:pt idx="189">
                  <c:v>623.946</c:v>
                </c:pt>
                <c:pt idx="190">
                  <c:v>519.952</c:v>
                </c:pt>
                <c:pt idx="191">
                  <c:v>519.954</c:v>
                </c:pt>
                <c:pt idx="192">
                  <c:v>415.965</c:v>
                </c:pt>
                <c:pt idx="193">
                  <c:v>519.951</c:v>
                </c:pt>
                <c:pt idx="194">
                  <c:v>207.981</c:v>
                </c:pt>
                <c:pt idx="195">
                  <c:v>311.973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207.984</c:v>
                </c:pt>
                <c:pt idx="200">
                  <c:v>0</c:v>
                </c:pt>
              </c:numCache>
            </c:numRef>
          </c:yVal>
          <c:smooth val="1"/>
        </c:ser>
        <c:axId val="7521636"/>
        <c:axId val="95598478"/>
      </c:scatterChart>
      <c:valAx>
        <c:axId val="2618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2560"/>
        <c:crossesAt val="0"/>
        <c:crossBetween val="midCat"/>
      </c:valAx>
      <c:valAx>
        <c:axId val="27262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433"/>
        <c:crossesAt val="0"/>
        <c:crossBetween val="midCat"/>
      </c:valAx>
      <c:valAx>
        <c:axId val="7521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478"/>
        <c:crossBetween val="midCat"/>
      </c:valAx>
      <c:valAx>
        <c:axId val="955984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3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1.578</c:v>
                </c:pt>
                <c:pt idx="106">
                  <c:v>201.73</c:v>
                </c:pt>
                <c:pt idx="107">
                  <c:v>201.502</c:v>
                </c:pt>
                <c:pt idx="108">
                  <c:v>201.275</c:v>
                </c:pt>
                <c:pt idx="109">
                  <c:v>201.275</c:v>
                </c:pt>
                <c:pt idx="110">
                  <c:v>201.881</c:v>
                </c:pt>
                <c:pt idx="111">
                  <c:v>201.881</c:v>
                </c:pt>
                <c:pt idx="112">
                  <c:v>201.881</c:v>
                </c:pt>
                <c:pt idx="113">
                  <c:v>202.033</c:v>
                </c:pt>
                <c:pt idx="114">
                  <c:v>201.957</c:v>
                </c:pt>
                <c:pt idx="115">
                  <c:v>201.654</c:v>
                </c:pt>
                <c:pt idx="116">
                  <c:v>201.654</c:v>
                </c:pt>
                <c:pt idx="117">
                  <c:v>201.275</c:v>
                </c:pt>
                <c:pt idx="118">
                  <c:v>201.578</c:v>
                </c:pt>
                <c:pt idx="119">
                  <c:v>201.502</c:v>
                </c:pt>
                <c:pt idx="120">
                  <c:v>202.033</c:v>
                </c:pt>
                <c:pt idx="121">
                  <c:v>201.275</c:v>
                </c:pt>
                <c:pt idx="122">
                  <c:v>201.73</c:v>
                </c:pt>
                <c:pt idx="123">
                  <c:v>202.033</c:v>
                </c:pt>
                <c:pt idx="124">
                  <c:v>201.881</c:v>
                </c:pt>
                <c:pt idx="125">
                  <c:v>201.805</c:v>
                </c:pt>
                <c:pt idx="126">
                  <c:v>201.124</c:v>
                </c:pt>
                <c:pt idx="127">
                  <c:v>201.124</c:v>
                </c:pt>
                <c:pt idx="128">
                  <c:v>201.048</c:v>
                </c:pt>
                <c:pt idx="129">
                  <c:v>201.351</c:v>
                </c:pt>
                <c:pt idx="130">
                  <c:v>202.033</c:v>
                </c:pt>
                <c:pt idx="131">
                  <c:v>201.124</c:v>
                </c:pt>
                <c:pt idx="132">
                  <c:v>201.275</c:v>
                </c:pt>
                <c:pt idx="133">
                  <c:v>202.26</c:v>
                </c:pt>
                <c:pt idx="134">
                  <c:v>201.427</c:v>
                </c:pt>
                <c:pt idx="135">
                  <c:v>201.654</c:v>
                </c:pt>
                <c:pt idx="136">
                  <c:v>201.654</c:v>
                </c:pt>
                <c:pt idx="137">
                  <c:v>201.957</c:v>
                </c:pt>
                <c:pt idx="138">
                  <c:v>201.578</c:v>
                </c:pt>
                <c:pt idx="139">
                  <c:v>201.654</c:v>
                </c:pt>
                <c:pt idx="140">
                  <c:v>202.184</c:v>
                </c:pt>
                <c:pt idx="141">
                  <c:v>202.26</c:v>
                </c:pt>
                <c:pt idx="142">
                  <c:v>201.275</c:v>
                </c:pt>
                <c:pt idx="143">
                  <c:v>201.578</c:v>
                </c:pt>
                <c:pt idx="144">
                  <c:v>201.427</c:v>
                </c:pt>
                <c:pt idx="145">
                  <c:v>201.275</c:v>
                </c:pt>
                <c:pt idx="146">
                  <c:v>201.957</c:v>
                </c:pt>
                <c:pt idx="147">
                  <c:v>201.578</c:v>
                </c:pt>
                <c:pt idx="148">
                  <c:v>201.578</c:v>
                </c:pt>
                <c:pt idx="149">
                  <c:v>201.427</c:v>
                </c:pt>
                <c:pt idx="150">
                  <c:v>201.124</c:v>
                </c:pt>
                <c:pt idx="151">
                  <c:v>201.73</c:v>
                </c:pt>
                <c:pt idx="152">
                  <c:v>201.805</c:v>
                </c:pt>
                <c:pt idx="153">
                  <c:v>202.184</c:v>
                </c:pt>
                <c:pt idx="154">
                  <c:v>201.73</c:v>
                </c:pt>
                <c:pt idx="155">
                  <c:v>201.578</c:v>
                </c:pt>
                <c:pt idx="156">
                  <c:v>201.881</c:v>
                </c:pt>
                <c:pt idx="157">
                  <c:v>205.441</c:v>
                </c:pt>
                <c:pt idx="158">
                  <c:v>201.805</c:v>
                </c:pt>
                <c:pt idx="159">
                  <c:v>202.108</c:v>
                </c:pt>
                <c:pt idx="160">
                  <c:v>201.578</c:v>
                </c:pt>
                <c:pt idx="161">
                  <c:v>201.73</c:v>
                </c:pt>
                <c:pt idx="162">
                  <c:v>201.881</c:v>
                </c:pt>
                <c:pt idx="163">
                  <c:v>201.427</c:v>
                </c:pt>
                <c:pt idx="164">
                  <c:v>201.881</c:v>
                </c:pt>
                <c:pt idx="165">
                  <c:v>201.73</c:v>
                </c:pt>
                <c:pt idx="166">
                  <c:v>201.881</c:v>
                </c:pt>
                <c:pt idx="167">
                  <c:v>201.351</c:v>
                </c:pt>
                <c:pt idx="168">
                  <c:v>201.73</c:v>
                </c:pt>
                <c:pt idx="169">
                  <c:v>201.502</c:v>
                </c:pt>
                <c:pt idx="170">
                  <c:v>201.654</c:v>
                </c:pt>
                <c:pt idx="171">
                  <c:v>201.957</c:v>
                </c:pt>
                <c:pt idx="172">
                  <c:v>201.73</c:v>
                </c:pt>
                <c:pt idx="173">
                  <c:v>201.578</c:v>
                </c:pt>
                <c:pt idx="174">
                  <c:v>201.881</c:v>
                </c:pt>
                <c:pt idx="175">
                  <c:v>201.73</c:v>
                </c:pt>
                <c:pt idx="176">
                  <c:v>201.881</c:v>
                </c:pt>
                <c:pt idx="177">
                  <c:v>203.244</c:v>
                </c:pt>
                <c:pt idx="178">
                  <c:v>203.169</c:v>
                </c:pt>
                <c:pt idx="179">
                  <c:v>203.244</c:v>
                </c:pt>
                <c:pt idx="180">
                  <c:v>203.169</c:v>
                </c:pt>
                <c:pt idx="181">
                  <c:v>202.941</c:v>
                </c:pt>
                <c:pt idx="182">
                  <c:v>203.623</c:v>
                </c:pt>
                <c:pt idx="183">
                  <c:v>203.547</c:v>
                </c:pt>
                <c:pt idx="184">
                  <c:v>203.547</c:v>
                </c:pt>
                <c:pt idx="185">
                  <c:v>203.472</c:v>
                </c:pt>
                <c:pt idx="186">
                  <c:v>203.472</c:v>
                </c:pt>
                <c:pt idx="187">
                  <c:v>203.017</c:v>
                </c:pt>
                <c:pt idx="188">
                  <c:v>203.396</c:v>
                </c:pt>
                <c:pt idx="189">
                  <c:v>202.563</c:v>
                </c:pt>
                <c:pt idx="190">
                  <c:v>202.639</c:v>
                </c:pt>
                <c:pt idx="191">
                  <c:v>202.941</c:v>
                </c:pt>
                <c:pt idx="192">
                  <c:v>202.866</c:v>
                </c:pt>
                <c:pt idx="193">
                  <c:v>203.093</c:v>
                </c:pt>
                <c:pt idx="194">
                  <c:v>202.941</c:v>
                </c:pt>
                <c:pt idx="195">
                  <c:v>203.244</c:v>
                </c:pt>
                <c:pt idx="196">
                  <c:v>203.093</c:v>
                </c:pt>
                <c:pt idx="197">
                  <c:v>203.093</c:v>
                </c:pt>
                <c:pt idx="198">
                  <c:v>202.79</c:v>
                </c:pt>
                <c:pt idx="199">
                  <c:v>203.017</c:v>
                </c:pt>
                <c:pt idx="200">
                  <c:v>203.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1.258</c:v>
                </c:pt>
                <c:pt idx="2">
                  <c:v>1.334</c:v>
                </c:pt>
                <c:pt idx="3">
                  <c:v>1.334</c:v>
                </c:pt>
                <c:pt idx="4">
                  <c:v>1.258</c:v>
                </c:pt>
                <c:pt idx="5">
                  <c:v>1.107</c:v>
                </c:pt>
                <c:pt idx="6">
                  <c:v>1.41</c:v>
                </c:pt>
                <c:pt idx="7">
                  <c:v>1.41</c:v>
                </c:pt>
                <c:pt idx="8">
                  <c:v>1.182</c:v>
                </c:pt>
                <c:pt idx="9">
                  <c:v>1.258</c:v>
                </c:pt>
                <c:pt idx="10">
                  <c:v>1.182</c:v>
                </c:pt>
                <c:pt idx="11">
                  <c:v>1.107</c:v>
                </c:pt>
                <c:pt idx="12">
                  <c:v>1.258</c:v>
                </c:pt>
                <c:pt idx="13">
                  <c:v>1.334</c:v>
                </c:pt>
                <c:pt idx="14">
                  <c:v>1.107</c:v>
                </c:pt>
                <c:pt idx="15">
                  <c:v>1.334</c:v>
                </c:pt>
                <c:pt idx="16">
                  <c:v>1.258</c:v>
                </c:pt>
                <c:pt idx="17">
                  <c:v>1.182</c:v>
                </c:pt>
                <c:pt idx="18">
                  <c:v>1.031</c:v>
                </c:pt>
                <c:pt idx="19">
                  <c:v>1.41</c:v>
                </c:pt>
                <c:pt idx="20">
                  <c:v>1.258</c:v>
                </c:pt>
                <c:pt idx="21">
                  <c:v>1.182</c:v>
                </c:pt>
                <c:pt idx="22">
                  <c:v>0.955</c:v>
                </c:pt>
                <c:pt idx="23">
                  <c:v>0.955</c:v>
                </c:pt>
                <c:pt idx="24">
                  <c:v>1.031</c:v>
                </c:pt>
                <c:pt idx="25">
                  <c:v>1.334</c:v>
                </c:pt>
                <c:pt idx="26">
                  <c:v>1.334</c:v>
                </c:pt>
                <c:pt idx="27">
                  <c:v>1.258</c:v>
                </c:pt>
                <c:pt idx="28">
                  <c:v>1.334</c:v>
                </c:pt>
                <c:pt idx="29">
                  <c:v>1.334</c:v>
                </c:pt>
                <c:pt idx="30">
                  <c:v>1.258</c:v>
                </c:pt>
                <c:pt idx="31">
                  <c:v>1.107</c:v>
                </c:pt>
                <c:pt idx="32">
                  <c:v>1.031</c:v>
                </c:pt>
                <c:pt idx="33">
                  <c:v>1.182</c:v>
                </c:pt>
                <c:pt idx="34">
                  <c:v>1.031</c:v>
                </c:pt>
                <c:pt idx="35">
                  <c:v>1.334</c:v>
                </c:pt>
                <c:pt idx="36">
                  <c:v>1.334</c:v>
                </c:pt>
                <c:pt idx="37">
                  <c:v>1.334</c:v>
                </c:pt>
                <c:pt idx="38">
                  <c:v>1.107</c:v>
                </c:pt>
                <c:pt idx="39">
                  <c:v>1.334</c:v>
                </c:pt>
                <c:pt idx="40">
                  <c:v>1.182</c:v>
                </c:pt>
                <c:pt idx="41">
                  <c:v>1.031</c:v>
                </c:pt>
                <c:pt idx="42">
                  <c:v>1.107</c:v>
                </c:pt>
                <c:pt idx="43">
                  <c:v>1.258</c:v>
                </c:pt>
                <c:pt idx="44">
                  <c:v>1.41</c:v>
                </c:pt>
                <c:pt idx="45">
                  <c:v>1.41</c:v>
                </c:pt>
                <c:pt idx="46">
                  <c:v>0.955</c:v>
                </c:pt>
                <c:pt idx="47">
                  <c:v>1.031</c:v>
                </c:pt>
                <c:pt idx="48">
                  <c:v>1.107</c:v>
                </c:pt>
                <c:pt idx="49">
                  <c:v>1.41</c:v>
                </c:pt>
                <c:pt idx="50">
                  <c:v>1.334</c:v>
                </c:pt>
                <c:pt idx="51">
                  <c:v>1.182</c:v>
                </c:pt>
                <c:pt idx="52">
                  <c:v>1.258</c:v>
                </c:pt>
                <c:pt idx="53">
                  <c:v>1.182</c:v>
                </c:pt>
                <c:pt idx="54">
                  <c:v>1.334</c:v>
                </c:pt>
                <c:pt idx="55">
                  <c:v>1.41</c:v>
                </c:pt>
                <c:pt idx="56">
                  <c:v>1.258</c:v>
                </c:pt>
                <c:pt idx="57">
                  <c:v>0.955</c:v>
                </c:pt>
                <c:pt idx="58">
                  <c:v>1.258</c:v>
                </c:pt>
                <c:pt idx="59">
                  <c:v>1.258</c:v>
                </c:pt>
                <c:pt idx="60">
                  <c:v>1.107</c:v>
                </c:pt>
                <c:pt idx="61">
                  <c:v>1.182</c:v>
                </c:pt>
                <c:pt idx="62">
                  <c:v>1.41</c:v>
                </c:pt>
                <c:pt idx="63">
                  <c:v>1.107</c:v>
                </c:pt>
                <c:pt idx="64">
                  <c:v>1.258</c:v>
                </c:pt>
                <c:pt idx="65">
                  <c:v>1.182</c:v>
                </c:pt>
                <c:pt idx="66">
                  <c:v>1.258</c:v>
                </c:pt>
                <c:pt idx="67">
                  <c:v>0.955</c:v>
                </c:pt>
                <c:pt idx="68">
                  <c:v>1.258</c:v>
                </c:pt>
                <c:pt idx="69">
                  <c:v>1.41</c:v>
                </c:pt>
                <c:pt idx="70">
                  <c:v>1.258</c:v>
                </c:pt>
                <c:pt idx="71">
                  <c:v>1.258</c:v>
                </c:pt>
                <c:pt idx="72">
                  <c:v>1.258</c:v>
                </c:pt>
                <c:pt idx="73">
                  <c:v>1.258</c:v>
                </c:pt>
                <c:pt idx="74">
                  <c:v>0.955</c:v>
                </c:pt>
                <c:pt idx="75">
                  <c:v>1.031</c:v>
                </c:pt>
                <c:pt idx="76">
                  <c:v>1.258</c:v>
                </c:pt>
                <c:pt idx="77">
                  <c:v>1.41</c:v>
                </c:pt>
                <c:pt idx="78">
                  <c:v>1.182</c:v>
                </c:pt>
                <c:pt idx="79">
                  <c:v>0.879</c:v>
                </c:pt>
                <c:pt idx="80">
                  <c:v>1.107</c:v>
                </c:pt>
                <c:pt idx="81">
                  <c:v>0.955</c:v>
                </c:pt>
                <c:pt idx="82">
                  <c:v>1.031</c:v>
                </c:pt>
                <c:pt idx="83">
                  <c:v>1.107</c:v>
                </c:pt>
                <c:pt idx="84">
                  <c:v>1.334</c:v>
                </c:pt>
                <c:pt idx="85">
                  <c:v>1.258</c:v>
                </c:pt>
                <c:pt idx="86">
                  <c:v>1.182</c:v>
                </c:pt>
                <c:pt idx="87">
                  <c:v>1.031</c:v>
                </c:pt>
                <c:pt idx="88">
                  <c:v>1.41</c:v>
                </c:pt>
                <c:pt idx="89">
                  <c:v>1.182</c:v>
                </c:pt>
                <c:pt idx="90">
                  <c:v>1.107</c:v>
                </c:pt>
                <c:pt idx="91">
                  <c:v>1.41</c:v>
                </c:pt>
                <c:pt idx="92">
                  <c:v>1.258</c:v>
                </c:pt>
                <c:pt idx="93">
                  <c:v>1.182</c:v>
                </c:pt>
                <c:pt idx="94">
                  <c:v>1.41</c:v>
                </c:pt>
                <c:pt idx="95">
                  <c:v>1.41</c:v>
                </c:pt>
                <c:pt idx="96">
                  <c:v>1.182</c:v>
                </c:pt>
                <c:pt idx="97">
                  <c:v>0.955</c:v>
                </c:pt>
                <c:pt idx="98">
                  <c:v>1.258</c:v>
                </c:pt>
                <c:pt idx="99">
                  <c:v>1.258</c:v>
                </c:pt>
                <c:pt idx="100">
                  <c:v>1.182</c:v>
                </c:pt>
                <c:pt idx="101">
                  <c:v>1.258</c:v>
                </c:pt>
                <c:pt idx="102">
                  <c:v>1.258</c:v>
                </c:pt>
                <c:pt idx="103">
                  <c:v>1.41</c:v>
                </c:pt>
                <c:pt idx="104">
                  <c:v>1.485</c:v>
                </c:pt>
                <c:pt idx="105">
                  <c:v>1.334</c:v>
                </c:pt>
                <c:pt idx="106">
                  <c:v>1.182</c:v>
                </c:pt>
                <c:pt idx="107">
                  <c:v>1.182</c:v>
                </c:pt>
                <c:pt idx="108">
                  <c:v>1.258</c:v>
                </c:pt>
                <c:pt idx="109">
                  <c:v>1.258</c:v>
                </c:pt>
                <c:pt idx="110">
                  <c:v>0.955</c:v>
                </c:pt>
                <c:pt idx="111">
                  <c:v>0.576</c:v>
                </c:pt>
                <c:pt idx="112">
                  <c:v>0.955</c:v>
                </c:pt>
                <c:pt idx="113">
                  <c:v>0.576</c:v>
                </c:pt>
                <c:pt idx="114">
                  <c:v>0.879</c:v>
                </c:pt>
                <c:pt idx="115">
                  <c:v>0.879</c:v>
                </c:pt>
                <c:pt idx="116">
                  <c:v>1.637</c:v>
                </c:pt>
                <c:pt idx="117">
                  <c:v>2.773</c:v>
                </c:pt>
                <c:pt idx="118">
                  <c:v>4.364</c:v>
                </c:pt>
                <c:pt idx="119">
                  <c:v>6.258</c:v>
                </c:pt>
                <c:pt idx="120">
                  <c:v>11.865</c:v>
                </c:pt>
                <c:pt idx="121">
                  <c:v>20.502</c:v>
                </c:pt>
                <c:pt idx="122">
                  <c:v>30.957</c:v>
                </c:pt>
                <c:pt idx="123">
                  <c:v>39.442</c:v>
                </c:pt>
                <c:pt idx="124">
                  <c:v>47.094</c:v>
                </c:pt>
                <c:pt idx="125">
                  <c:v>54.974</c:v>
                </c:pt>
                <c:pt idx="126">
                  <c:v>60.883</c:v>
                </c:pt>
                <c:pt idx="127">
                  <c:v>66.338</c:v>
                </c:pt>
                <c:pt idx="128">
                  <c:v>69.52</c:v>
                </c:pt>
                <c:pt idx="129">
                  <c:v>73.687</c:v>
                </c:pt>
                <c:pt idx="130">
                  <c:v>76.415</c:v>
                </c:pt>
                <c:pt idx="131">
                  <c:v>80.279</c:v>
                </c:pt>
                <c:pt idx="132">
                  <c:v>82.93</c:v>
                </c:pt>
                <c:pt idx="133">
                  <c:v>84.445</c:v>
                </c:pt>
                <c:pt idx="134">
                  <c:v>86.188</c:v>
                </c:pt>
                <c:pt idx="135">
                  <c:v>87.249</c:v>
                </c:pt>
                <c:pt idx="136">
                  <c:v>88.082</c:v>
                </c:pt>
                <c:pt idx="137">
                  <c:v>85.582</c:v>
                </c:pt>
                <c:pt idx="138">
                  <c:v>84.521</c:v>
                </c:pt>
                <c:pt idx="139">
                  <c:v>85.582</c:v>
                </c:pt>
                <c:pt idx="140">
                  <c:v>86.188</c:v>
                </c:pt>
                <c:pt idx="141">
                  <c:v>86.718</c:v>
                </c:pt>
                <c:pt idx="142">
                  <c:v>86.946</c:v>
                </c:pt>
                <c:pt idx="143">
                  <c:v>87.476</c:v>
                </c:pt>
                <c:pt idx="144">
                  <c:v>87.324</c:v>
                </c:pt>
                <c:pt idx="145">
                  <c:v>88.082</c:v>
                </c:pt>
                <c:pt idx="146">
                  <c:v>88.537</c:v>
                </c:pt>
                <c:pt idx="147">
                  <c:v>88.309</c:v>
                </c:pt>
                <c:pt idx="148">
                  <c:v>88.764</c:v>
                </c:pt>
                <c:pt idx="149">
                  <c:v>88.84</c:v>
                </c:pt>
                <c:pt idx="150">
                  <c:v>89.219</c:v>
                </c:pt>
                <c:pt idx="151">
                  <c:v>88.461</c:v>
                </c:pt>
                <c:pt idx="152">
                  <c:v>88.385</c:v>
                </c:pt>
                <c:pt idx="153">
                  <c:v>87.855</c:v>
                </c:pt>
                <c:pt idx="154">
                  <c:v>87.476</c:v>
                </c:pt>
                <c:pt idx="155">
                  <c:v>87.552</c:v>
                </c:pt>
                <c:pt idx="156">
                  <c:v>87.324</c:v>
                </c:pt>
                <c:pt idx="157">
                  <c:v>87.097</c:v>
                </c:pt>
                <c:pt idx="158">
                  <c:v>86.718</c:v>
                </c:pt>
                <c:pt idx="159">
                  <c:v>86.794</c:v>
                </c:pt>
                <c:pt idx="160">
                  <c:v>86.188</c:v>
                </c:pt>
                <c:pt idx="161">
                  <c:v>85.809</c:v>
                </c:pt>
                <c:pt idx="162">
                  <c:v>85.43</c:v>
                </c:pt>
                <c:pt idx="163">
                  <c:v>84.294</c:v>
                </c:pt>
                <c:pt idx="164">
                  <c:v>83.309</c:v>
                </c:pt>
                <c:pt idx="165">
                  <c:v>83.612</c:v>
                </c:pt>
                <c:pt idx="166">
                  <c:v>83.991</c:v>
                </c:pt>
                <c:pt idx="167">
                  <c:v>85.355</c:v>
                </c:pt>
                <c:pt idx="168">
                  <c:v>86.036</c:v>
                </c:pt>
                <c:pt idx="169">
                  <c:v>87.173</c:v>
                </c:pt>
                <c:pt idx="170">
                  <c:v>87.855</c:v>
                </c:pt>
                <c:pt idx="171">
                  <c:v>87.931</c:v>
                </c:pt>
                <c:pt idx="172">
                  <c:v>88.082</c:v>
                </c:pt>
                <c:pt idx="173">
                  <c:v>88.082</c:v>
                </c:pt>
                <c:pt idx="174">
                  <c:v>87.855</c:v>
                </c:pt>
                <c:pt idx="175">
                  <c:v>87.324</c:v>
                </c:pt>
                <c:pt idx="176">
                  <c:v>86.946</c:v>
                </c:pt>
                <c:pt idx="177">
                  <c:v>86.946</c:v>
                </c:pt>
                <c:pt idx="178">
                  <c:v>87.173</c:v>
                </c:pt>
                <c:pt idx="179">
                  <c:v>87.173</c:v>
                </c:pt>
                <c:pt idx="180">
                  <c:v>86.491</c:v>
                </c:pt>
                <c:pt idx="181">
                  <c:v>86.188</c:v>
                </c:pt>
                <c:pt idx="182">
                  <c:v>87.173</c:v>
                </c:pt>
                <c:pt idx="183">
                  <c:v>90.734</c:v>
                </c:pt>
                <c:pt idx="184">
                  <c:v>93.916</c:v>
                </c:pt>
                <c:pt idx="185">
                  <c:v>96.643</c:v>
                </c:pt>
                <c:pt idx="186">
                  <c:v>97.855</c:v>
                </c:pt>
                <c:pt idx="187">
                  <c:v>95.886</c:v>
                </c:pt>
                <c:pt idx="188">
                  <c:v>93.916</c:v>
                </c:pt>
                <c:pt idx="189">
                  <c:v>91.264</c:v>
                </c:pt>
                <c:pt idx="190">
                  <c:v>88.537</c:v>
                </c:pt>
                <c:pt idx="191">
                  <c:v>85.582</c:v>
                </c:pt>
                <c:pt idx="192">
                  <c:v>81.718</c:v>
                </c:pt>
                <c:pt idx="193">
                  <c:v>78.006</c:v>
                </c:pt>
                <c:pt idx="194">
                  <c:v>74.066</c:v>
                </c:pt>
                <c:pt idx="195">
                  <c:v>69.975</c:v>
                </c:pt>
                <c:pt idx="196">
                  <c:v>65.808</c:v>
                </c:pt>
                <c:pt idx="197">
                  <c:v>62.474</c:v>
                </c:pt>
                <c:pt idx="198">
                  <c:v>58.61</c:v>
                </c:pt>
                <c:pt idx="199">
                  <c:v>55.807</c:v>
                </c:pt>
                <c:pt idx="200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0.092</c:v>
                </c:pt>
                <c:pt idx="3">
                  <c:v>0.092</c:v>
                </c:pt>
                <c:pt idx="4">
                  <c:v>0.092</c:v>
                </c:pt>
                <c:pt idx="5">
                  <c:v>-0.363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363</c:v>
                </c:pt>
                <c:pt idx="10">
                  <c:v>-0.666</c:v>
                </c:pt>
                <c:pt idx="11">
                  <c:v>-0.363</c:v>
                </c:pt>
                <c:pt idx="12">
                  <c:v>-0.363</c:v>
                </c:pt>
                <c:pt idx="13">
                  <c:v>-0.06</c:v>
                </c:pt>
                <c:pt idx="14">
                  <c:v>0.243</c:v>
                </c:pt>
                <c:pt idx="15">
                  <c:v>0.092</c:v>
                </c:pt>
                <c:pt idx="16">
                  <c:v>-0.363</c:v>
                </c:pt>
                <c:pt idx="17">
                  <c:v>-0.06</c:v>
                </c:pt>
                <c:pt idx="18">
                  <c:v>-0.363</c:v>
                </c:pt>
                <c:pt idx="19">
                  <c:v>-0.363</c:v>
                </c:pt>
                <c:pt idx="20">
                  <c:v>-0.514</c:v>
                </c:pt>
                <c:pt idx="21">
                  <c:v>0.092</c:v>
                </c:pt>
                <c:pt idx="22">
                  <c:v>-0.06</c:v>
                </c:pt>
                <c:pt idx="23">
                  <c:v>0.092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0.243</c:v>
                </c:pt>
                <c:pt idx="28">
                  <c:v>0.243</c:v>
                </c:pt>
                <c:pt idx="29">
                  <c:v>-0.363</c:v>
                </c:pt>
                <c:pt idx="30">
                  <c:v>-0.06</c:v>
                </c:pt>
                <c:pt idx="31">
                  <c:v>-0.363</c:v>
                </c:pt>
                <c:pt idx="32">
                  <c:v>0.092</c:v>
                </c:pt>
                <c:pt idx="33">
                  <c:v>0.092</c:v>
                </c:pt>
                <c:pt idx="34">
                  <c:v>-0.06</c:v>
                </c:pt>
                <c:pt idx="35">
                  <c:v>-0.363</c:v>
                </c:pt>
                <c:pt idx="36">
                  <c:v>-0.06</c:v>
                </c:pt>
                <c:pt idx="37">
                  <c:v>-0.363</c:v>
                </c:pt>
                <c:pt idx="38">
                  <c:v>-0.06</c:v>
                </c:pt>
                <c:pt idx="39">
                  <c:v>-0.514</c:v>
                </c:pt>
                <c:pt idx="40">
                  <c:v>-0.363</c:v>
                </c:pt>
                <c:pt idx="41">
                  <c:v>0.092</c:v>
                </c:pt>
                <c:pt idx="42">
                  <c:v>-0.06</c:v>
                </c:pt>
                <c:pt idx="43">
                  <c:v>-0.06</c:v>
                </c:pt>
                <c:pt idx="44">
                  <c:v>-0.363</c:v>
                </c:pt>
                <c:pt idx="45">
                  <c:v>-0.514</c:v>
                </c:pt>
                <c:pt idx="46">
                  <c:v>0.243</c:v>
                </c:pt>
                <c:pt idx="47">
                  <c:v>0.092</c:v>
                </c:pt>
                <c:pt idx="48">
                  <c:v>-0.514</c:v>
                </c:pt>
                <c:pt idx="49">
                  <c:v>-0.363</c:v>
                </c:pt>
                <c:pt idx="50">
                  <c:v>-0.363</c:v>
                </c:pt>
                <c:pt idx="51">
                  <c:v>-0.363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666</c:v>
                </c:pt>
                <c:pt idx="56">
                  <c:v>-0.363</c:v>
                </c:pt>
                <c:pt idx="57">
                  <c:v>-0.514</c:v>
                </c:pt>
                <c:pt idx="58">
                  <c:v>-0.514</c:v>
                </c:pt>
                <c:pt idx="59">
                  <c:v>-0.06</c:v>
                </c:pt>
                <c:pt idx="60">
                  <c:v>-0.06</c:v>
                </c:pt>
                <c:pt idx="61">
                  <c:v>0.092</c:v>
                </c:pt>
                <c:pt idx="62">
                  <c:v>0.092</c:v>
                </c:pt>
                <c:pt idx="63">
                  <c:v>-0.06</c:v>
                </c:pt>
                <c:pt idx="64">
                  <c:v>-0.363</c:v>
                </c:pt>
                <c:pt idx="65">
                  <c:v>-0.363</c:v>
                </c:pt>
                <c:pt idx="66">
                  <c:v>0.243</c:v>
                </c:pt>
                <c:pt idx="67">
                  <c:v>-0.06</c:v>
                </c:pt>
                <c:pt idx="68">
                  <c:v>0.243</c:v>
                </c:pt>
                <c:pt idx="69">
                  <c:v>-0.363</c:v>
                </c:pt>
                <c:pt idx="70">
                  <c:v>-0.363</c:v>
                </c:pt>
                <c:pt idx="71">
                  <c:v>-0.666</c:v>
                </c:pt>
                <c:pt idx="72">
                  <c:v>0.092</c:v>
                </c:pt>
                <c:pt idx="73">
                  <c:v>-0.363</c:v>
                </c:pt>
                <c:pt idx="74">
                  <c:v>-0.363</c:v>
                </c:pt>
                <c:pt idx="75">
                  <c:v>0.092</c:v>
                </c:pt>
                <c:pt idx="76">
                  <c:v>0.092</c:v>
                </c:pt>
                <c:pt idx="77">
                  <c:v>-0.06</c:v>
                </c:pt>
                <c:pt idx="78">
                  <c:v>-0.666</c:v>
                </c:pt>
                <c:pt idx="79">
                  <c:v>-0.363</c:v>
                </c:pt>
                <c:pt idx="80">
                  <c:v>-0.06</c:v>
                </c:pt>
                <c:pt idx="81">
                  <c:v>0.092</c:v>
                </c:pt>
                <c:pt idx="82">
                  <c:v>-0.06</c:v>
                </c:pt>
                <c:pt idx="83">
                  <c:v>-0.363</c:v>
                </c:pt>
                <c:pt idx="84">
                  <c:v>-0.666</c:v>
                </c:pt>
                <c:pt idx="85">
                  <c:v>-0.363</c:v>
                </c:pt>
                <c:pt idx="86">
                  <c:v>-0.666</c:v>
                </c:pt>
                <c:pt idx="87">
                  <c:v>-0.06</c:v>
                </c:pt>
                <c:pt idx="88">
                  <c:v>0.092</c:v>
                </c:pt>
                <c:pt idx="89">
                  <c:v>-0.363</c:v>
                </c:pt>
                <c:pt idx="90">
                  <c:v>-0.363</c:v>
                </c:pt>
                <c:pt idx="91">
                  <c:v>-0.363</c:v>
                </c:pt>
                <c:pt idx="92">
                  <c:v>-0.363</c:v>
                </c:pt>
                <c:pt idx="93">
                  <c:v>-0.363</c:v>
                </c:pt>
                <c:pt idx="94">
                  <c:v>-0.514</c:v>
                </c:pt>
                <c:pt idx="95">
                  <c:v>-0.06</c:v>
                </c:pt>
                <c:pt idx="96">
                  <c:v>-0.06</c:v>
                </c:pt>
                <c:pt idx="97">
                  <c:v>-0.514</c:v>
                </c:pt>
                <c:pt idx="98">
                  <c:v>-0.363</c:v>
                </c:pt>
                <c:pt idx="99">
                  <c:v>0.395</c:v>
                </c:pt>
                <c:pt idx="100">
                  <c:v>0.092</c:v>
                </c:pt>
                <c:pt idx="101">
                  <c:v>-0.06</c:v>
                </c:pt>
                <c:pt idx="102">
                  <c:v>-0.666</c:v>
                </c:pt>
                <c:pt idx="103">
                  <c:v>-0.514</c:v>
                </c:pt>
                <c:pt idx="104">
                  <c:v>-0.06</c:v>
                </c:pt>
                <c:pt idx="105">
                  <c:v>0.092</c:v>
                </c:pt>
                <c:pt idx="106">
                  <c:v>0.395</c:v>
                </c:pt>
                <c:pt idx="107">
                  <c:v>0.243</c:v>
                </c:pt>
                <c:pt idx="108">
                  <c:v>0.092</c:v>
                </c:pt>
                <c:pt idx="109">
                  <c:v>0.243</c:v>
                </c:pt>
                <c:pt idx="110">
                  <c:v>0.092</c:v>
                </c:pt>
                <c:pt idx="111">
                  <c:v>0.546</c:v>
                </c:pt>
                <c:pt idx="112">
                  <c:v>0.849</c:v>
                </c:pt>
                <c:pt idx="113">
                  <c:v>1.001</c:v>
                </c:pt>
                <c:pt idx="114">
                  <c:v>1.304</c:v>
                </c:pt>
                <c:pt idx="115">
                  <c:v>1.455</c:v>
                </c:pt>
                <c:pt idx="116">
                  <c:v>2.062</c:v>
                </c:pt>
                <c:pt idx="117">
                  <c:v>4.183</c:v>
                </c:pt>
                <c:pt idx="118">
                  <c:v>6.304</c:v>
                </c:pt>
                <c:pt idx="119">
                  <c:v>12.214</c:v>
                </c:pt>
                <c:pt idx="120">
                  <c:v>19.487</c:v>
                </c:pt>
                <c:pt idx="121">
                  <c:v>28.73</c:v>
                </c:pt>
                <c:pt idx="122">
                  <c:v>42.064</c:v>
                </c:pt>
                <c:pt idx="123">
                  <c:v>53.277</c:v>
                </c:pt>
                <c:pt idx="124">
                  <c:v>63.278</c:v>
                </c:pt>
                <c:pt idx="125">
                  <c:v>73.127</c:v>
                </c:pt>
                <c:pt idx="126">
                  <c:v>80.097</c:v>
                </c:pt>
                <c:pt idx="127">
                  <c:v>86.613</c:v>
                </c:pt>
                <c:pt idx="128">
                  <c:v>91.765</c:v>
                </c:pt>
                <c:pt idx="129">
                  <c:v>95.704</c:v>
                </c:pt>
                <c:pt idx="130">
                  <c:v>101.008</c:v>
                </c:pt>
                <c:pt idx="131">
                  <c:v>105.25</c:v>
                </c:pt>
                <c:pt idx="132">
                  <c:v>108.281</c:v>
                </c:pt>
                <c:pt idx="133">
                  <c:v>109.948</c:v>
                </c:pt>
                <c:pt idx="134">
                  <c:v>111.614</c:v>
                </c:pt>
                <c:pt idx="135">
                  <c:v>113.887</c:v>
                </c:pt>
                <c:pt idx="136">
                  <c:v>116.615</c:v>
                </c:pt>
                <c:pt idx="137">
                  <c:v>120.403</c:v>
                </c:pt>
                <c:pt idx="138">
                  <c:v>124.646</c:v>
                </c:pt>
                <c:pt idx="139">
                  <c:v>126.767</c:v>
                </c:pt>
                <c:pt idx="140">
                  <c:v>128.585</c:v>
                </c:pt>
                <c:pt idx="141">
                  <c:v>130.252</c:v>
                </c:pt>
                <c:pt idx="142">
                  <c:v>132.07</c:v>
                </c:pt>
                <c:pt idx="143">
                  <c:v>133.131</c:v>
                </c:pt>
                <c:pt idx="144">
                  <c:v>134.949</c:v>
                </c:pt>
                <c:pt idx="145">
                  <c:v>135.252</c:v>
                </c:pt>
                <c:pt idx="146">
                  <c:v>136.768</c:v>
                </c:pt>
                <c:pt idx="147">
                  <c:v>137.071</c:v>
                </c:pt>
                <c:pt idx="148">
                  <c:v>138.131</c:v>
                </c:pt>
                <c:pt idx="149">
                  <c:v>138.434</c:v>
                </c:pt>
                <c:pt idx="150">
                  <c:v>139.04</c:v>
                </c:pt>
                <c:pt idx="151">
                  <c:v>140.404</c:v>
                </c:pt>
                <c:pt idx="152">
                  <c:v>141.465</c:v>
                </c:pt>
                <c:pt idx="153">
                  <c:v>142.374</c:v>
                </c:pt>
                <c:pt idx="154">
                  <c:v>143.132</c:v>
                </c:pt>
                <c:pt idx="155">
                  <c:v>144.344</c:v>
                </c:pt>
                <c:pt idx="156">
                  <c:v>144.95</c:v>
                </c:pt>
                <c:pt idx="157">
                  <c:v>146.617</c:v>
                </c:pt>
                <c:pt idx="158">
                  <c:v>146.92</c:v>
                </c:pt>
                <c:pt idx="159">
                  <c:v>147.374</c:v>
                </c:pt>
                <c:pt idx="160">
                  <c:v>147.677</c:v>
                </c:pt>
                <c:pt idx="161">
                  <c:v>148.283</c:v>
                </c:pt>
                <c:pt idx="162">
                  <c:v>149.193</c:v>
                </c:pt>
                <c:pt idx="163">
                  <c:v>150.102</c:v>
                </c:pt>
                <c:pt idx="164">
                  <c:v>151.465</c:v>
                </c:pt>
                <c:pt idx="165">
                  <c:v>152.678</c:v>
                </c:pt>
                <c:pt idx="166">
                  <c:v>153.132</c:v>
                </c:pt>
                <c:pt idx="167">
                  <c:v>152.072</c:v>
                </c:pt>
                <c:pt idx="168">
                  <c:v>151.314</c:v>
                </c:pt>
                <c:pt idx="169">
                  <c:v>150.405</c:v>
                </c:pt>
                <c:pt idx="170">
                  <c:v>148.89</c:v>
                </c:pt>
                <c:pt idx="171">
                  <c:v>148.283</c:v>
                </c:pt>
                <c:pt idx="172">
                  <c:v>147.526</c:v>
                </c:pt>
                <c:pt idx="173">
                  <c:v>146.92</c:v>
                </c:pt>
                <c:pt idx="174">
                  <c:v>147.071</c:v>
                </c:pt>
                <c:pt idx="175">
                  <c:v>146.92</c:v>
                </c:pt>
                <c:pt idx="176">
                  <c:v>147.223</c:v>
                </c:pt>
                <c:pt idx="177">
                  <c:v>147.223</c:v>
                </c:pt>
                <c:pt idx="178">
                  <c:v>147.374</c:v>
                </c:pt>
                <c:pt idx="179">
                  <c:v>147.677</c:v>
                </c:pt>
                <c:pt idx="180">
                  <c:v>147.829</c:v>
                </c:pt>
                <c:pt idx="181">
                  <c:v>147.374</c:v>
                </c:pt>
                <c:pt idx="182">
                  <c:v>148.283</c:v>
                </c:pt>
                <c:pt idx="183">
                  <c:v>145.101</c:v>
                </c:pt>
                <c:pt idx="184">
                  <c:v>142.98</c:v>
                </c:pt>
                <c:pt idx="185">
                  <c:v>137.98</c:v>
                </c:pt>
                <c:pt idx="186">
                  <c:v>132.07</c:v>
                </c:pt>
                <c:pt idx="187">
                  <c:v>127.979</c:v>
                </c:pt>
                <c:pt idx="188">
                  <c:v>123.736</c:v>
                </c:pt>
                <c:pt idx="189">
                  <c:v>119.342</c:v>
                </c:pt>
                <c:pt idx="190">
                  <c:v>115.099</c:v>
                </c:pt>
                <c:pt idx="191">
                  <c:v>110.705</c:v>
                </c:pt>
                <c:pt idx="192">
                  <c:v>105.402</c:v>
                </c:pt>
                <c:pt idx="193">
                  <c:v>99.947</c:v>
                </c:pt>
                <c:pt idx="194">
                  <c:v>93.583</c:v>
                </c:pt>
                <c:pt idx="195">
                  <c:v>87.673</c:v>
                </c:pt>
                <c:pt idx="196">
                  <c:v>82.825</c:v>
                </c:pt>
                <c:pt idx="197">
                  <c:v>78.733</c:v>
                </c:pt>
                <c:pt idx="198">
                  <c:v>74.794</c:v>
                </c:pt>
                <c:pt idx="199">
                  <c:v>70.703</c:v>
                </c:pt>
                <c:pt idx="200">
                  <c:v>66.914</c:v>
                </c:pt>
              </c:numCache>
            </c:numRef>
          </c:yVal>
          <c:smooth val="1"/>
        </c:ser>
        <c:axId val="19196396"/>
        <c:axId val="57132486"/>
      </c:scatterChart>
      <c:valAx>
        <c:axId val="1919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486"/>
        <c:crossesAt val="0"/>
        <c:crossBetween val="midCat"/>
      </c:valAx>
      <c:valAx>
        <c:axId val="57132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0</xdr:row>
      <xdr:rowOff>95400</xdr:rowOff>
    </xdr:from>
    <xdr:to>
      <xdr:col>7</xdr:col>
      <xdr:colOff>746640</xdr:colOff>
      <xdr:row>32</xdr:row>
      <xdr:rowOff>8568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4045680" y="95400"/>
          <a:ext cx="691560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48187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75</v>
      </c>
      <c r="E36" s="2" t="n">
        <v>0</v>
      </c>
      <c r="F36" s="2" t="n">
        <v>0</v>
      </c>
      <c r="G36" s="2" t="n">
        <v>1.031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75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75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75</v>
      </c>
      <c r="E40" s="2" t="n">
        <v>0</v>
      </c>
      <c r="F40" s="2" t="n">
        <v>0</v>
      </c>
      <c r="G40" s="2" t="n">
        <v>1.258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107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75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75</v>
      </c>
      <c r="E43" s="2" t="n">
        <v>0</v>
      </c>
      <c r="F43" s="2" t="n">
        <v>0</v>
      </c>
      <c r="G43" s="2" t="n">
        <v>1.4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75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75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75</v>
      </c>
      <c r="E46" s="2" t="n">
        <v>0</v>
      </c>
      <c r="F46" s="2" t="n">
        <v>0</v>
      </c>
      <c r="G46" s="2" t="n">
        <v>1.182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75</v>
      </c>
      <c r="E47" s="2" t="n">
        <v>0</v>
      </c>
      <c r="F47" s="2" t="n">
        <v>0</v>
      </c>
      <c r="G47" s="2" t="n">
        <v>1.107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75</v>
      </c>
      <c r="E48" s="2" t="n">
        <v>0</v>
      </c>
      <c r="F48" s="2" t="n">
        <v>0</v>
      </c>
      <c r="G48" s="2" t="n">
        <v>1.258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75</v>
      </c>
      <c r="E49" s="2" t="n">
        <v>0</v>
      </c>
      <c r="F49" s="2" t="n">
        <v>0</v>
      </c>
      <c r="G49" s="2" t="n">
        <v>1.334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75</v>
      </c>
      <c r="E50" s="2" t="n">
        <v>0</v>
      </c>
      <c r="F50" s="2" t="n">
        <v>0</v>
      </c>
      <c r="G50" s="2" t="n">
        <v>1.107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75</v>
      </c>
      <c r="E51" s="2" t="n">
        <v>0</v>
      </c>
      <c r="F51" s="2" t="n">
        <v>0</v>
      </c>
      <c r="G51" s="2" t="n">
        <v>1.334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75</v>
      </c>
      <c r="E52" s="2" t="n">
        <v>0</v>
      </c>
      <c r="F52" s="2" t="n">
        <v>0</v>
      </c>
      <c r="G52" s="2" t="n">
        <v>1.25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75</v>
      </c>
      <c r="E53" s="2" t="n">
        <v>0</v>
      </c>
      <c r="F53" s="2" t="n">
        <v>0</v>
      </c>
      <c r="G53" s="2" t="n">
        <v>1.182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75</v>
      </c>
      <c r="E54" s="2" t="n">
        <v>0</v>
      </c>
      <c r="F54" s="2" t="n">
        <v>0</v>
      </c>
      <c r="G54" s="2" t="n">
        <v>1.03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41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258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75</v>
      </c>
      <c r="E57" s="2" t="n">
        <v>0</v>
      </c>
      <c r="F57" s="2" t="n">
        <v>0</v>
      </c>
      <c r="G57" s="2" t="n">
        <v>1.182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92</v>
      </c>
      <c r="E58" s="2" t="n">
        <v>0</v>
      </c>
      <c r="F58" s="2" t="n">
        <v>0</v>
      </c>
      <c r="G58" s="2" t="n">
        <v>0.95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0.955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1.031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92</v>
      </c>
      <c r="E61" s="2" t="n">
        <v>0</v>
      </c>
      <c r="F61" s="2" t="n">
        <v>0</v>
      </c>
      <c r="G61" s="2" t="n">
        <v>1.334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334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92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334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1.33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92</v>
      </c>
      <c r="E66" s="2" t="n">
        <v>0</v>
      </c>
      <c r="F66" s="2" t="n">
        <v>0</v>
      </c>
      <c r="G66" s="2" t="n">
        <v>1.258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92</v>
      </c>
      <c r="E67" s="2" t="n">
        <v>0</v>
      </c>
      <c r="F67" s="2" t="n">
        <v>0</v>
      </c>
      <c r="G67" s="2" t="n">
        <v>1.107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92</v>
      </c>
      <c r="E68" s="2" t="n">
        <v>0</v>
      </c>
      <c r="F68" s="2" t="n">
        <v>0</v>
      </c>
      <c r="G68" s="2" t="n">
        <v>1.03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92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92</v>
      </c>
      <c r="E70" s="2" t="n">
        <v>0</v>
      </c>
      <c r="F70" s="2" t="n">
        <v>0</v>
      </c>
      <c r="G70" s="2" t="n">
        <v>1.03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92</v>
      </c>
      <c r="E71" s="2" t="n">
        <v>0</v>
      </c>
      <c r="F71" s="2" t="n">
        <v>0</v>
      </c>
      <c r="G71" s="2" t="n">
        <v>1.334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92</v>
      </c>
      <c r="E72" s="2" t="n">
        <v>0</v>
      </c>
      <c r="F72" s="2" t="n">
        <v>0</v>
      </c>
      <c r="G72" s="2" t="n">
        <v>1.33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92</v>
      </c>
      <c r="E73" s="2" t="n">
        <v>0</v>
      </c>
      <c r="F73" s="2" t="n">
        <v>0</v>
      </c>
      <c r="G73" s="2" t="n">
        <v>1.33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92</v>
      </c>
      <c r="E74" s="2" t="n">
        <v>0</v>
      </c>
      <c r="F74" s="2" t="n">
        <v>0</v>
      </c>
      <c r="G74" s="2" t="n">
        <v>1.107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92</v>
      </c>
      <c r="E75" s="2" t="n">
        <v>0</v>
      </c>
      <c r="F75" s="2" t="n">
        <v>0</v>
      </c>
      <c r="G75" s="2" t="n">
        <v>1.334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92</v>
      </c>
      <c r="E76" s="2" t="n">
        <v>0</v>
      </c>
      <c r="F76" s="2" t="n">
        <v>0</v>
      </c>
      <c r="G76" s="2" t="n">
        <v>1.182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92</v>
      </c>
      <c r="E77" s="2" t="n">
        <v>0</v>
      </c>
      <c r="F77" s="2" t="n">
        <v>0</v>
      </c>
      <c r="G77" s="2" t="n">
        <v>1.03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107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09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92</v>
      </c>
      <c r="E81" s="2" t="n">
        <v>0</v>
      </c>
      <c r="F81" s="2" t="n">
        <v>0</v>
      </c>
      <c r="G81" s="2" t="n">
        <v>1.41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09</v>
      </c>
      <c r="E82" s="2" t="n">
        <v>0</v>
      </c>
      <c r="F82" s="2" t="n">
        <v>0</v>
      </c>
      <c r="G82" s="2" t="n">
        <v>0.955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09</v>
      </c>
      <c r="E83" s="2" t="n">
        <v>0</v>
      </c>
      <c r="F83" s="2" t="n">
        <v>0</v>
      </c>
      <c r="G83" s="2" t="n">
        <v>1.03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1.107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1.334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09</v>
      </c>
      <c r="E87" s="2" t="n">
        <v>0</v>
      </c>
      <c r="F87" s="2" t="n">
        <v>0</v>
      </c>
      <c r="G87" s="2" t="n">
        <v>1.182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09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09</v>
      </c>
      <c r="E89" s="2" t="n">
        <v>0</v>
      </c>
      <c r="F89" s="2" t="n">
        <v>0</v>
      </c>
      <c r="G89" s="2" t="n">
        <v>1.182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09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09</v>
      </c>
      <c r="E91" s="2" t="n">
        <v>0</v>
      </c>
      <c r="F91" s="2" t="n">
        <v>0</v>
      </c>
      <c r="G91" s="2" t="n">
        <v>1.41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09</v>
      </c>
      <c r="E92" s="2" t="n">
        <v>0</v>
      </c>
      <c r="F92" s="2" t="n">
        <v>0</v>
      </c>
      <c r="G92" s="2" t="n">
        <v>1.258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09</v>
      </c>
      <c r="E93" s="2" t="n">
        <v>0</v>
      </c>
      <c r="F93" s="2" t="n">
        <v>0</v>
      </c>
      <c r="G93" s="2" t="n">
        <v>0.955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09</v>
      </c>
      <c r="E94" s="2" t="n">
        <v>0</v>
      </c>
      <c r="F94" s="2" t="n">
        <v>0</v>
      </c>
      <c r="G94" s="2" t="n">
        <v>1.25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09</v>
      </c>
      <c r="E95" s="2" t="n">
        <v>0</v>
      </c>
      <c r="F95" s="2" t="n">
        <v>0</v>
      </c>
      <c r="G95" s="2" t="n">
        <v>1.258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09</v>
      </c>
      <c r="E96" s="2" t="n">
        <v>0</v>
      </c>
      <c r="F96" s="2" t="n">
        <v>0</v>
      </c>
      <c r="G96" s="2" t="n">
        <v>1.10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09</v>
      </c>
      <c r="E97" s="2" t="n">
        <v>0</v>
      </c>
      <c r="F97" s="2" t="n">
        <v>0</v>
      </c>
      <c r="G97" s="2" t="n">
        <v>1.182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09</v>
      </c>
      <c r="E98" s="2" t="n">
        <v>0</v>
      </c>
      <c r="F98" s="2" t="n">
        <v>0</v>
      </c>
      <c r="G98" s="2" t="n">
        <v>1.4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09</v>
      </c>
      <c r="E99" s="2" t="n">
        <v>0</v>
      </c>
      <c r="F99" s="2" t="n">
        <v>0</v>
      </c>
      <c r="G99" s="2" t="n">
        <v>1.107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1.25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09</v>
      </c>
      <c r="E101" s="2" t="n">
        <v>0</v>
      </c>
      <c r="F101" s="2" t="n">
        <v>0</v>
      </c>
      <c r="G101" s="2" t="n">
        <v>1.182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258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0.955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25</v>
      </c>
      <c r="E105" s="2" t="n">
        <v>0</v>
      </c>
      <c r="F105" s="2" t="n">
        <v>0</v>
      </c>
      <c r="G105" s="2" t="n">
        <v>1.4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25</v>
      </c>
      <c r="E106" s="2" t="n">
        <v>0</v>
      </c>
      <c r="F106" s="2" t="n">
        <v>0</v>
      </c>
      <c r="G106" s="2" t="n">
        <v>1.258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25</v>
      </c>
      <c r="E107" s="2" t="n">
        <v>0</v>
      </c>
      <c r="F107" s="2" t="n">
        <v>0</v>
      </c>
      <c r="G107" s="2" t="n">
        <v>1.258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25</v>
      </c>
      <c r="E108" s="2" t="n">
        <v>0</v>
      </c>
      <c r="F108" s="2" t="n">
        <v>0</v>
      </c>
      <c r="G108" s="2" t="n">
        <v>1.25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25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25</v>
      </c>
      <c r="E110" s="2" t="n">
        <v>0</v>
      </c>
      <c r="F110" s="2" t="n">
        <v>0</v>
      </c>
      <c r="G110" s="2" t="n">
        <v>0.95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25</v>
      </c>
      <c r="E111" s="2" t="n">
        <v>0</v>
      </c>
      <c r="F111" s="2" t="n">
        <v>0</v>
      </c>
      <c r="G111" s="2" t="n">
        <v>1.03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25</v>
      </c>
      <c r="E112" s="2" t="n">
        <v>0</v>
      </c>
      <c r="F112" s="2" t="n">
        <v>0</v>
      </c>
      <c r="G112" s="2" t="n">
        <v>1.258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41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25</v>
      </c>
      <c r="E114" s="2" t="n">
        <v>0</v>
      </c>
      <c r="F114" s="2" t="n">
        <v>0</v>
      </c>
      <c r="G114" s="2" t="n">
        <v>1.182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25</v>
      </c>
      <c r="E115" s="2" t="n">
        <v>0</v>
      </c>
      <c r="F115" s="2" t="n">
        <v>0</v>
      </c>
      <c r="G115" s="2" t="n">
        <v>0.879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25</v>
      </c>
      <c r="E116" s="2" t="n">
        <v>0</v>
      </c>
      <c r="F116" s="2" t="n">
        <v>0</v>
      </c>
      <c r="G116" s="2" t="n">
        <v>1.107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25</v>
      </c>
      <c r="E117" s="2" t="n">
        <v>0</v>
      </c>
      <c r="F117" s="2" t="n">
        <v>0</v>
      </c>
      <c r="G117" s="2" t="n">
        <v>0.955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25</v>
      </c>
      <c r="E118" s="2" t="n">
        <v>0</v>
      </c>
      <c r="F118" s="2" t="n">
        <v>0</v>
      </c>
      <c r="G118" s="2" t="n">
        <v>1.03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25</v>
      </c>
      <c r="E119" s="2" t="n">
        <v>0</v>
      </c>
      <c r="F119" s="2" t="n">
        <v>0</v>
      </c>
      <c r="G119" s="2" t="n">
        <v>1.107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25</v>
      </c>
      <c r="E120" s="2" t="n">
        <v>0</v>
      </c>
      <c r="F120" s="2" t="n">
        <v>0</v>
      </c>
      <c r="G120" s="2" t="n">
        <v>1.334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25</v>
      </c>
      <c r="E121" s="2" t="n">
        <v>0</v>
      </c>
      <c r="F121" s="2" t="n">
        <v>0</v>
      </c>
      <c r="G121" s="2" t="n">
        <v>1.25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1.182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1.031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25</v>
      </c>
      <c r="E124" s="2" t="n">
        <v>0</v>
      </c>
      <c r="F124" s="2" t="n">
        <v>0</v>
      </c>
      <c r="G124" s="2" t="n">
        <v>1.41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25</v>
      </c>
      <c r="E125" s="2" t="n">
        <v>0</v>
      </c>
      <c r="F125" s="2" t="n">
        <v>0</v>
      </c>
      <c r="G125" s="2" t="n">
        <v>1.182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1.107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1.41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42</v>
      </c>
      <c r="E128" s="2" t="n">
        <v>0</v>
      </c>
      <c r="F128" s="2" t="n">
        <v>0</v>
      </c>
      <c r="G128" s="2" t="n">
        <v>1.258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1.182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42</v>
      </c>
      <c r="E130" s="2" t="n">
        <v>0</v>
      </c>
      <c r="F130" s="2" t="n">
        <v>0</v>
      </c>
      <c r="G130" s="2" t="n">
        <v>1.41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42</v>
      </c>
      <c r="E132" s="2" t="n">
        <v>0</v>
      </c>
      <c r="F132" s="2" t="n">
        <v>0</v>
      </c>
      <c r="G132" s="2" t="n">
        <v>1.182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42</v>
      </c>
      <c r="E133" s="2" t="n">
        <v>0</v>
      </c>
      <c r="F133" s="2" t="n">
        <v>0</v>
      </c>
      <c r="G133" s="2" t="n">
        <v>0.955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42</v>
      </c>
      <c r="E134" s="2" t="n">
        <v>0</v>
      </c>
      <c r="F134" s="2" t="n">
        <v>0</v>
      </c>
      <c r="G134" s="2" t="n">
        <v>1.258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1.25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1.182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42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42</v>
      </c>
      <c r="E138" s="2" t="n">
        <v>0</v>
      </c>
      <c r="F138" s="2" t="n">
        <v>0</v>
      </c>
      <c r="G138" s="2" t="n">
        <v>1.258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42</v>
      </c>
      <c r="E139" s="2" t="n">
        <v>0</v>
      </c>
      <c r="F139" s="2" t="n">
        <v>0</v>
      </c>
      <c r="G139" s="2" t="n">
        <v>1.41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42</v>
      </c>
      <c r="E140" s="2" t="n">
        <v>0</v>
      </c>
      <c r="F140" s="2" t="n">
        <v>0</v>
      </c>
      <c r="G140" s="2" t="n">
        <v>1.48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42</v>
      </c>
      <c r="E141" s="2" t="n">
        <v>0</v>
      </c>
      <c r="F141" s="2" t="n">
        <v>201.578</v>
      </c>
      <c r="G141" s="2" t="n">
        <v>1.334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42</v>
      </c>
      <c r="E142" s="2" t="n">
        <v>0</v>
      </c>
      <c r="F142" s="2" t="n">
        <v>201.73</v>
      </c>
      <c r="G142" s="2" t="n">
        <v>1.182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42</v>
      </c>
      <c r="E143" s="2" t="n">
        <v>0</v>
      </c>
      <c r="F143" s="2" t="n">
        <v>201.502</v>
      </c>
      <c r="G143" s="2" t="n">
        <v>1.182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42</v>
      </c>
      <c r="E144" s="2" t="n">
        <v>0</v>
      </c>
      <c r="F144" s="2" t="n">
        <v>201.275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42</v>
      </c>
      <c r="E145" s="2" t="n">
        <v>0</v>
      </c>
      <c r="F145" s="2" t="n">
        <v>201.275</v>
      </c>
      <c r="G145" s="2" t="n">
        <v>1.25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742</v>
      </c>
      <c r="E146" s="2" t="n">
        <v>0</v>
      </c>
      <c r="F146" s="2" t="n">
        <v>201.881</v>
      </c>
      <c r="G146" s="2" t="n">
        <v>0.95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742</v>
      </c>
      <c r="E147" s="2" t="n">
        <v>0</v>
      </c>
      <c r="F147" s="2" t="n">
        <v>201.881</v>
      </c>
      <c r="G147" s="2" t="n">
        <v>0.576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42</v>
      </c>
      <c r="E148" s="2" t="n">
        <v>0</v>
      </c>
      <c r="F148" s="2" t="n">
        <v>201.881</v>
      </c>
      <c r="G148" s="2" t="n">
        <v>0.955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42</v>
      </c>
      <c r="E149" s="2" t="n">
        <v>0</v>
      </c>
      <c r="F149" s="2" t="n">
        <v>202.033</v>
      </c>
      <c r="G149" s="2" t="n">
        <v>0.576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742</v>
      </c>
      <c r="E150" s="2" t="n">
        <v>0</v>
      </c>
      <c r="F150" s="2" t="n">
        <v>201.957</v>
      </c>
      <c r="G150" s="2" t="n">
        <v>0.879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4.725</v>
      </c>
      <c r="E151" s="2" t="n">
        <v>0</v>
      </c>
      <c r="F151" s="2" t="n">
        <v>201.654</v>
      </c>
      <c r="G151" s="2" t="n">
        <v>0.879</v>
      </c>
      <c r="H151" s="2" t="n">
        <v>1.45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42</v>
      </c>
      <c r="E152" s="2" t="n">
        <v>104</v>
      </c>
      <c r="F152" s="2" t="n">
        <v>201.654</v>
      </c>
      <c r="G152" s="2" t="n">
        <v>1.637</v>
      </c>
      <c r="H152" s="2" t="n">
        <v>2.062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3</v>
      </c>
      <c r="D153" s="2" t="n">
        <v>-14.725</v>
      </c>
      <c r="E153" s="2" t="n">
        <v>-104</v>
      </c>
      <c r="F153" s="2" t="n">
        <v>201.275</v>
      </c>
      <c r="G153" s="2" t="n">
        <v>2.773</v>
      </c>
      <c r="H153" s="2" t="n">
        <v>4.18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725</v>
      </c>
      <c r="E154" s="2" t="n">
        <v>104</v>
      </c>
      <c r="F154" s="2" t="n">
        <v>201.578</v>
      </c>
      <c r="G154" s="2" t="n">
        <v>4.364</v>
      </c>
      <c r="H154" s="2" t="n">
        <v>6.304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43</v>
      </c>
      <c r="D155" s="2" t="n">
        <v>-14.709</v>
      </c>
      <c r="E155" s="2" t="n">
        <v>0</v>
      </c>
      <c r="F155" s="2" t="n">
        <v>201.502</v>
      </c>
      <c r="G155" s="2" t="n">
        <v>6.258</v>
      </c>
      <c r="H155" s="2" t="n">
        <v>12.21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64</v>
      </c>
      <c r="D156" s="2" t="n">
        <v>-14.625</v>
      </c>
      <c r="E156" s="2" t="n">
        <v>103.988</v>
      </c>
      <c r="F156" s="2" t="n">
        <v>202.033</v>
      </c>
      <c r="G156" s="2" t="n">
        <v>11.865</v>
      </c>
      <c r="H156" s="2" t="n">
        <v>19.48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89</v>
      </c>
      <c r="D157" s="2" t="n">
        <v>-14.541</v>
      </c>
      <c r="E157" s="2" t="n">
        <v>519.942</v>
      </c>
      <c r="F157" s="2" t="n">
        <v>201.275</v>
      </c>
      <c r="G157" s="2" t="n">
        <v>20.502</v>
      </c>
      <c r="H157" s="2" t="n">
        <v>28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8</v>
      </c>
      <c r="D158" s="2" t="n">
        <v>-14.407</v>
      </c>
      <c r="E158" s="2" t="n">
        <v>519.96</v>
      </c>
      <c r="F158" s="2" t="n">
        <v>201.73</v>
      </c>
      <c r="G158" s="2" t="n">
        <v>30.957</v>
      </c>
      <c r="H158" s="2" t="n">
        <v>42.06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306</v>
      </c>
      <c r="E159" s="2" t="n">
        <v>831.925</v>
      </c>
      <c r="F159" s="2" t="n">
        <v>202.033</v>
      </c>
      <c r="G159" s="2" t="n">
        <v>39.442</v>
      </c>
      <c r="H159" s="2" t="n">
        <v>53.277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104</v>
      </c>
      <c r="D160" s="2" t="n">
        <v>-14.206</v>
      </c>
      <c r="E160" s="2" t="n">
        <v>623.948</v>
      </c>
      <c r="F160" s="2" t="n">
        <v>201.881</v>
      </c>
      <c r="G160" s="2" t="n">
        <v>47.094</v>
      </c>
      <c r="H160" s="2" t="n">
        <v>63.27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071</v>
      </c>
      <c r="E161" s="2" t="n">
        <v>623.942</v>
      </c>
      <c r="F161" s="2" t="n">
        <v>201.805</v>
      </c>
      <c r="G161" s="2" t="n">
        <v>54.974</v>
      </c>
      <c r="H161" s="2" t="n">
        <v>73.12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3.937</v>
      </c>
      <c r="E162" s="2" t="n">
        <v>831.925</v>
      </c>
      <c r="F162" s="2" t="n">
        <v>201.124</v>
      </c>
      <c r="G162" s="2" t="n">
        <v>60.883</v>
      </c>
      <c r="H162" s="2" t="n">
        <v>80.097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6</v>
      </c>
      <c r="D163" s="2" t="n">
        <v>-13.82</v>
      </c>
      <c r="E163" s="2" t="n">
        <v>831.925</v>
      </c>
      <c r="F163" s="2" t="n">
        <v>201.124</v>
      </c>
      <c r="G163" s="2" t="n">
        <v>66.338</v>
      </c>
      <c r="H163" s="2" t="n">
        <v>86.613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703</v>
      </c>
      <c r="E164" s="2" t="n">
        <v>727.936</v>
      </c>
      <c r="F164" s="2" t="n">
        <v>201.048</v>
      </c>
      <c r="G164" s="2" t="n">
        <v>69.52</v>
      </c>
      <c r="H164" s="2" t="n">
        <v>91.76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66</v>
      </c>
      <c r="D165" s="2" t="n">
        <v>-13.602</v>
      </c>
      <c r="E165" s="2" t="n">
        <v>727.936</v>
      </c>
      <c r="F165" s="2" t="n">
        <v>201.351</v>
      </c>
      <c r="G165" s="2" t="n">
        <v>73.687</v>
      </c>
      <c r="H165" s="2" t="n">
        <v>95.704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451</v>
      </c>
      <c r="E166" s="2" t="n">
        <v>623.942</v>
      </c>
      <c r="F166" s="2" t="n">
        <v>202.033</v>
      </c>
      <c r="G166" s="2" t="n">
        <v>76.415</v>
      </c>
      <c r="H166" s="2" t="n">
        <v>101.00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3</v>
      </c>
      <c r="E167" s="2" t="n">
        <v>935.919</v>
      </c>
      <c r="F167" s="2" t="n">
        <v>201.124</v>
      </c>
      <c r="G167" s="2" t="n">
        <v>80.279</v>
      </c>
      <c r="H167" s="2" t="n">
        <v>105.2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5</v>
      </c>
      <c r="D168" s="2" t="n">
        <v>-13.132</v>
      </c>
      <c r="E168" s="2" t="n">
        <v>935.919</v>
      </c>
      <c r="F168" s="2" t="n">
        <v>201.275</v>
      </c>
      <c r="G168" s="2" t="n">
        <v>82.93</v>
      </c>
      <c r="H168" s="2" t="n">
        <v>108.281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015</v>
      </c>
      <c r="E169" s="2" t="n">
        <v>1039.908</v>
      </c>
      <c r="F169" s="2" t="n">
        <v>202.26</v>
      </c>
      <c r="G169" s="2" t="n">
        <v>84.445</v>
      </c>
      <c r="H169" s="2" t="n">
        <v>109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864</v>
      </c>
      <c r="E170" s="2" t="n">
        <v>727.931</v>
      </c>
      <c r="F170" s="2" t="n">
        <v>201.427</v>
      </c>
      <c r="G170" s="2" t="n">
        <v>86.188</v>
      </c>
      <c r="H170" s="2" t="n">
        <v>111.61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2.713</v>
      </c>
      <c r="E171" s="2" t="n">
        <v>935.919</v>
      </c>
      <c r="F171" s="2" t="n">
        <v>201.654</v>
      </c>
      <c r="G171" s="2" t="n">
        <v>87.249</v>
      </c>
      <c r="H171" s="2" t="n">
        <v>113.88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562</v>
      </c>
      <c r="E172" s="2" t="n">
        <v>935.913</v>
      </c>
      <c r="F172" s="2" t="n">
        <v>201.654</v>
      </c>
      <c r="G172" s="2" t="n">
        <v>88.082</v>
      </c>
      <c r="H172" s="2" t="n">
        <v>116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7</v>
      </c>
      <c r="D173" s="2" t="n">
        <v>-12.428</v>
      </c>
      <c r="E173" s="2" t="n">
        <v>935.925</v>
      </c>
      <c r="F173" s="2" t="n">
        <v>201.957</v>
      </c>
      <c r="G173" s="2" t="n">
        <v>85.582</v>
      </c>
      <c r="H173" s="2" t="n">
        <v>120.40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26</v>
      </c>
      <c r="E174" s="2" t="n">
        <v>831.919</v>
      </c>
      <c r="F174" s="2" t="n">
        <v>201.578</v>
      </c>
      <c r="G174" s="2" t="n">
        <v>84.521</v>
      </c>
      <c r="H174" s="2" t="n">
        <v>124.64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5</v>
      </c>
      <c r="D175" s="2" t="n">
        <v>-12.108</v>
      </c>
      <c r="E175" s="2" t="n">
        <v>1039.908</v>
      </c>
      <c r="F175" s="2" t="n">
        <v>201.654</v>
      </c>
      <c r="G175" s="2" t="n">
        <v>85.582</v>
      </c>
      <c r="H175" s="2" t="n">
        <v>126.76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1.907</v>
      </c>
      <c r="E176" s="2" t="n">
        <v>942.424</v>
      </c>
      <c r="F176" s="2" t="n">
        <v>202.184</v>
      </c>
      <c r="G176" s="2" t="n">
        <v>86.188</v>
      </c>
      <c r="H176" s="2" t="n">
        <v>128.585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1.756</v>
      </c>
      <c r="E177" s="2" t="n">
        <v>1247.878</v>
      </c>
      <c r="F177" s="2" t="n">
        <v>202.26</v>
      </c>
      <c r="G177" s="2" t="n">
        <v>86.718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8</v>
      </c>
      <c r="D178" s="2" t="n">
        <v>-11.572</v>
      </c>
      <c r="E178" s="2" t="n">
        <v>935.913</v>
      </c>
      <c r="F178" s="2" t="n">
        <v>201.275</v>
      </c>
      <c r="G178" s="2" t="n">
        <v>86.946</v>
      </c>
      <c r="H178" s="2" t="n">
        <v>132.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49</v>
      </c>
      <c r="D179" s="2" t="n">
        <v>-11.387</v>
      </c>
      <c r="E179" s="2" t="n">
        <v>1143.902</v>
      </c>
      <c r="F179" s="2" t="n">
        <v>201.578</v>
      </c>
      <c r="G179" s="2" t="n">
        <v>87.476</v>
      </c>
      <c r="H179" s="2" t="n">
        <v>133.131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186</v>
      </c>
      <c r="E180" s="2" t="n">
        <v>1143.908</v>
      </c>
      <c r="F180" s="2" t="n">
        <v>201.427</v>
      </c>
      <c r="G180" s="2" t="n">
        <v>87.324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002</v>
      </c>
      <c r="E181" s="2" t="n">
        <v>1247.878</v>
      </c>
      <c r="F181" s="2" t="n">
        <v>201.275</v>
      </c>
      <c r="G181" s="2" t="n">
        <v>88.082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817</v>
      </c>
      <c r="E182" s="2" t="n">
        <v>1143.902</v>
      </c>
      <c r="F182" s="2" t="n">
        <v>201.957</v>
      </c>
      <c r="G182" s="2" t="n">
        <v>88.537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1</v>
      </c>
      <c r="D183" s="2" t="n">
        <v>-10.616</v>
      </c>
      <c r="E183" s="2" t="n">
        <v>1143.896</v>
      </c>
      <c r="F183" s="2" t="n">
        <v>201.578</v>
      </c>
      <c r="G183" s="2" t="n">
        <v>88.309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398</v>
      </c>
      <c r="E184" s="2" t="n">
        <v>1247.89</v>
      </c>
      <c r="F184" s="2" t="n">
        <v>201.578</v>
      </c>
      <c r="G184" s="2" t="n">
        <v>88.764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197</v>
      </c>
      <c r="E185" s="2" t="n">
        <v>1351.879</v>
      </c>
      <c r="F185" s="2" t="n">
        <v>201.427</v>
      </c>
      <c r="G185" s="17" t="n">
        <v>88.84</v>
      </c>
      <c r="H185" s="17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0.012</v>
      </c>
      <c r="E186" s="2" t="n">
        <v>1247.89</v>
      </c>
      <c r="F186" s="2" t="n">
        <v>201.124</v>
      </c>
      <c r="G186" s="2" t="n">
        <v>89.219</v>
      </c>
      <c r="H186" s="2" t="n">
        <v>139.04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761</v>
      </c>
      <c r="E187" s="2" t="n">
        <v>1143.896</v>
      </c>
      <c r="F187" s="2" t="n">
        <v>201.73</v>
      </c>
      <c r="G187" s="2" t="n">
        <v>88.461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5</v>
      </c>
      <c r="D188" s="2" t="n">
        <v>-9.576</v>
      </c>
      <c r="E188" s="2" t="n">
        <v>1559.861</v>
      </c>
      <c r="F188" s="2" t="n">
        <v>201.805</v>
      </c>
      <c r="G188" s="2" t="n">
        <v>88.385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341</v>
      </c>
      <c r="E189" s="2" t="n">
        <v>1143.902</v>
      </c>
      <c r="F189" s="2" t="n">
        <v>202.184</v>
      </c>
      <c r="G189" s="2" t="n">
        <v>87.855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107</v>
      </c>
      <c r="E190" s="2" t="n">
        <v>1455.867</v>
      </c>
      <c r="F190" s="2" t="n">
        <v>201.73</v>
      </c>
      <c r="G190" s="2" t="n">
        <v>87.476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8.889</v>
      </c>
      <c r="E191" s="2" t="n">
        <v>1455.867</v>
      </c>
      <c r="F191" s="2" t="n">
        <v>201.578</v>
      </c>
      <c r="G191" s="2" t="n">
        <v>87.552</v>
      </c>
      <c r="H191" s="2" t="n">
        <v>144.344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637</v>
      </c>
      <c r="E192" s="2" t="n">
        <v>1351.885</v>
      </c>
      <c r="F192" s="2" t="n">
        <v>201.881</v>
      </c>
      <c r="G192" s="2" t="n">
        <v>87.324</v>
      </c>
      <c r="H192" s="2" t="n">
        <v>144.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2</v>
      </c>
      <c r="D193" s="2" t="n">
        <v>-8.419</v>
      </c>
      <c r="E193" s="2" t="n">
        <v>1559.861</v>
      </c>
      <c r="F193" s="2" t="n">
        <v>205.441</v>
      </c>
      <c r="G193" s="2" t="n">
        <v>87.097</v>
      </c>
      <c r="H193" s="2" t="n">
        <v>146.61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134</v>
      </c>
      <c r="E194" s="2" t="n">
        <v>1351.879</v>
      </c>
      <c r="F194" s="2" t="n">
        <v>201.805</v>
      </c>
      <c r="G194" s="2" t="n">
        <v>86.718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7.899</v>
      </c>
      <c r="E195" s="2" t="n">
        <v>1767.844</v>
      </c>
      <c r="F195" s="2" t="n">
        <v>202.108</v>
      </c>
      <c r="G195" s="2" t="n">
        <v>86.794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647</v>
      </c>
      <c r="E196" s="2" t="n">
        <v>1455.87</v>
      </c>
      <c r="F196" s="2" t="n">
        <v>201.578</v>
      </c>
      <c r="G196" s="2" t="n">
        <v>86.188</v>
      </c>
      <c r="H196" s="2" t="n">
        <v>147.67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395</v>
      </c>
      <c r="E197" s="2" t="n">
        <v>1566.361</v>
      </c>
      <c r="F197" s="2" t="n">
        <v>201.73</v>
      </c>
      <c r="G197" s="2" t="n">
        <v>85.809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4</v>
      </c>
      <c r="D198" s="2" t="n">
        <v>-7.16</v>
      </c>
      <c r="E198" s="2" t="n">
        <v>1559.858</v>
      </c>
      <c r="F198" s="2" t="n">
        <v>201.881</v>
      </c>
      <c r="G198" s="2" t="n">
        <v>85.43</v>
      </c>
      <c r="H198" s="2" t="n">
        <v>149.19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6.909</v>
      </c>
      <c r="E199" s="2" t="n">
        <v>1455.87</v>
      </c>
      <c r="F199" s="2" t="n">
        <v>201.427</v>
      </c>
      <c r="G199" s="2" t="n">
        <v>84.294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624</v>
      </c>
      <c r="E200" s="2" t="n">
        <v>1559.861</v>
      </c>
      <c r="F200" s="2" t="n">
        <v>201.881</v>
      </c>
      <c r="G200" s="2" t="n">
        <v>83.309</v>
      </c>
      <c r="H200" s="2" t="n">
        <v>151.46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6</v>
      </c>
      <c r="D201" s="2" t="n">
        <v>-6.372</v>
      </c>
      <c r="E201" s="2" t="n">
        <v>1767.844</v>
      </c>
      <c r="F201" s="2" t="n">
        <v>201.73</v>
      </c>
      <c r="G201" s="2" t="n">
        <v>83.612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087</v>
      </c>
      <c r="E202" s="2" t="n">
        <v>1559.858</v>
      </c>
      <c r="F202" s="2" t="n">
        <v>201.881</v>
      </c>
      <c r="G202" s="2" t="n">
        <v>83.991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5</v>
      </c>
      <c r="D203" s="2" t="n">
        <v>-5.835</v>
      </c>
      <c r="E203" s="2" t="n">
        <v>1767.844</v>
      </c>
      <c r="F203" s="2" t="n">
        <v>201.351</v>
      </c>
      <c r="G203" s="2" t="n">
        <v>85.355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55</v>
      </c>
      <c r="E204" s="2" t="n">
        <v>1559.858</v>
      </c>
      <c r="F204" s="2" t="n">
        <v>201.73</v>
      </c>
      <c r="G204" s="2" t="n">
        <v>86.036</v>
      </c>
      <c r="H204" s="2" t="n">
        <v>151.314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299</v>
      </c>
      <c r="E205" s="2" t="n">
        <v>1767.844</v>
      </c>
      <c r="F205" s="2" t="n">
        <v>201.502</v>
      </c>
      <c r="G205" s="2" t="n">
        <v>87.173</v>
      </c>
      <c r="H205" s="2" t="n">
        <v>150.40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047</v>
      </c>
      <c r="E206" s="2" t="n">
        <v>1559.861</v>
      </c>
      <c r="F206" s="2" t="n">
        <v>201.654</v>
      </c>
      <c r="G206" s="2" t="n">
        <v>87.855</v>
      </c>
      <c r="H206" s="2" t="n">
        <v>148.8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796</v>
      </c>
      <c r="E207" s="2" t="n">
        <v>1559.858</v>
      </c>
      <c r="F207" s="2" t="n">
        <v>201.957</v>
      </c>
      <c r="G207" s="2" t="n">
        <v>87.931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4</v>
      </c>
      <c r="D208" s="2" t="n">
        <v>-4.544</v>
      </c>
      <c r="E208" s="2" t="n">
        <v>1559.867</v>
      </c>
      <c r="F208" s="2" t="n">
        <v>201.73</v>
      </c>
      <c r="G208" s="2" t="n">
        <v>88.082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09</v>
      </c>
      <c r="E209" s="2" t="n">
        <v>1559.858</v>
      </c>
      <c r="F209" s="2" t="n">
        <v>201.578</v>
      </c>
      <c r="G209" s="2" t="n">
        <v>88.082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075</v>
      </c>
      <c r="E210" s="2" t="n">
        <v>1455.87</v>
      </c>
      <c r="F210" s="2" t="n">
        <v>201.881</v>
      </c>
      <c r="G210" s="2" t="n">
        <v>87.855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3.84</v>
      </c>
      <c r="E211" s="2" t="n">
        <v>1455.873</v>
      </c>
      <c r="F211" s="2" t="n">
        <v>201.73</v>
      </c>
      <c r="G211" s="2" t="n">
        <v>87.324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605</v>
      </c>
      <c r="E212" s="2" t="n">
        <v>1455.868</v>
      </c>
      <c r="F212" s="2" t="n">
        <v>201.881</v>
      </c>
      <c r="G212" s="2" t="n">
        <v>86.946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1</v>
      </c>
      <c r="D213" s="2" t="n">
        <v>-3.352</v>
      </c>
      <c r="E213" s="2" t="n">
        <v>1455.871</v>
      </c>
      <c r="F213" s="2" t="n">
        <v>203.244</v>
      </c>
      <c r="G213" s="2" t="n">
        <v>86.946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118</v>
      </c>
      <c r="E214" s="2" t="n">
        <v>1566.359</v>
      </c>
      <c r="F214" s="2" t="n">
        <v>203.169</v>
      </c>
      <c r="G214" s="2" t="n">
        <v>87.173</v>
      </c>
      <c r="H214" s="2" t="n">
        <v>147.37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2.883</v>
      </c>
      <c r="E215" s="2" t="n">
        <v>1455.87</v>
      </c>
      <c r="F215" s="2" t="n">
        <v>203.244</v>
      </c>
      <c r="G215" s="2" t="n">
        <v>87.173</v>
      </c>
      <c r="H215" s="2" t="n">
        <v>147.67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2.648</v>
      </c>
      <c r="E216" s="2" t="n">
        <v>1455.871</v>
      </c>
      <c r="F216" s="2" t="n">
        <v>203.169</v>
      </c>
      <c r="G216" s="2" t="n">
        <v>86.491</v>
      </c>
      <c r="H216" s="2" t="n">
        <v>147.829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4</v>
      </c>
      <c r="D217" s="2" t="n">
        <v>-2.38</v>
      </c>
      <c r="E217" s="2" t="n">
        <v>1455.87</v>
      </c>
      <c r="F217" s="2" t="n">
        <v>202.941</v>
      </c>
      <c r="G217" s="2" t="n">
        <v>86.188</v>
      </c>
      <c r="H217" s="2" t="n">
        <v>147.374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2</v>
      </c>
      <c r="D218" s="2" t="n">
        <v>-2.145</v>
      </c>
      <c r="E218" s="2" t="n">
        <v>1663.85</v>
      </c>
      <c r="F218" s="2" t="n">
        <v>203.623</v>
      </c>
      <c r="G218" s="2" t="n">
        <v>87.173</v>
      </c>
      <c r="H218" s="2" t="n">
        <v>148.283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94</v>
      </c>
      <c r="D219" s="2" t="n">
        <v>-1.91</v>
      </c>
      <c r="E219" s="2" t="n">
        <v>1455.87</v>
      </c>
      <c r="F219" s="2" t="n">
        <v>203.547</v>
      </c>
      <c r="G219" s="2" t="n">
        <v>90.734</v>
      </c>
      <c r="H219" s="2" t="n">
        <v>145.101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1.692</v>
      </c>
      <c r="E220" s="2" t="n">
        <v>1455.871</v>
      </c>
      <c r="F220" s="2" t="n">
        <v>203.547</v>
      </c>
      <c r="G220" s="2" t="n">
        <v>93.916</v>
      </c>
      <c r="H220" s="2" t="n">
        <v>142.98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73</v>
      </c>
      <c r="D221" s="2" t="n">
        <v>-1.508</v>
      </c>
      <c r="E221" s="2" t="n">
        <v>1351.882</v>
      </c>
      <c r="F221" s="2" t="n">
        <v>203.472</v>
      </c>
      <c r="G221" s="2" t="n">
        <v>96.643</v>
      </c>
      <c r="H221" s="2" t="n">
        <v>137.98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95</v>
      </c>
      <c r="D222" s="2" t="n">
        <v>-1.357</v>
      </c>
      <c r="E222" s="2" t="n">
        <v>1143.897</v>
      </c>
      <c r="F222" s="2" t="n">
        <v>203.472</v>
      </c>
      <c r="G222" s="2" t="n">
        <v>97.855</v>
      </c>
      <c r="H222" s="2" t="n">
        <v>132.07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3</v>
      </c>
      <c r="D223" s="2" t="n">
        <v>-1.223</v>
      </c>
      <c r="E223" s="2" t="n">
        <v>935.916</v>
      </c>
      <c r="F223" s="2" t="n">
        <v>203.017</v>
      </c>
      <c r="G223" s="2" t="n">
        <v>95.886</v>
      </c>
      <c r="H223" s="2" t="n">
        <v>127.979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69</v>
      </c>
      <c r="D224" s="2" t="n">
        <v>-1.122</v>
      </c>
      <c r="E224" s="2" t="n">
        <v>831.925</v>
      </c>
      <c r="F224" s="2" t="n">
        <v>203.396</v>
      </c>
      <c r="G224" s="2" t="n">
        <v>93.916</v>
      </c>
      <c r="H224" s="2" t="n">
        <v>123.736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1</v>
      </c>
      <c r="D225" s="2" t="n">
        <v>-1.038</v>
      </c>
      <c r="E225" s="2" t="n">
        <v>623.946</v>
      </c>
      <c r="F225" s="2" t="n">
        <v>202.563</v>
      </c>
      <c r="G225" s="2" t="n">
        <v>91.264</v>
      </c>
      <c r="H225" s="2" t="n">
        <v>119.342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2</v>
      </c>
      <c r="D226" s="2" t="n">
        <v>-0.954</v>
      </c>
      <c r="E226" s="2" t="n">
        <v>519.952</v>
      </c>
      <c r="F226" s="2" t="n">
        <v>202.639</v>
      </c>
      <c r="G226" s="2" t="n">
        <v>88.537</v>
      </c>
      <c r="H226" s="2" t="n">
        <v>115.099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7</v>
      </c>
      <c r="D227" s="2" t="n">
        <v>-0.887</v>
      </c>
      <c r="E227" s="2" t="n">
        <v>519.954</v>
      </c>
      <c r="F227" s="2" t="n">
        <v>202.941</v>
      </c>
      <c r="G227" s="2" t="n">
        <v>85.582</v>
      </c>
      <c r="H227" s="2" t="n">
        <v>110.705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4</v>
      </c>
      <c r="D228" s="2" t="n">
        <v>-0.803</v>
      </c>
      <c r="E228" s="2" t="n">
        <v>415.965</v>
      </c>
      <c r="F228" s="2" t="n">
        <v>202.866</v>
      </c>
      <c r="G228" s="2" t="n">
        <v>81.718</v>
      </c>
      <c r="H228" s="2" t="n">
        <v>105.402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0.77</v>
      </c>
      <c r="E229" s="2" t="n">
        <v>519.951</v>
      </c>
      <c r="F229" s="2" t="n">
        <v>203.093</v>
      </c>
      <c r="G229" s="2" t="n">
        <v>78.006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0.72</v>
      </c>
      <c r="E230" s="2" t="n">
        <v>207.981</v>
      </c>
      <c r="F230" s="2" t="n">
        <v>202.941</v>
      </c>
      <c r="G230" s="2" t="n">
        <v>74.066</v>
      </c>
      <c r="H230" s="2" t="n">
        <v>93.583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0.686</v>
      </c>
      <c r="E231" s="2" t="n">
        <v>311.973</v>
      </c>
      <c r="F231" s="2" t="n">
        <v>203.244</v>
      </c>
      <c r="G231" s="2" t="n">
        <v>69.975</v>
      </c>
      <c r="H231" s="2" t="n">
        <v>87.673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669</v>
      </c>
      <c r="E232" s="2" t="n">
        <v>207.981</v>
      </c>
      <c r="F232" s="2" t="n">
        <v>203.093</v>
      </c>
      <c r="G232" s="2" t="n">
        <v>65.808</v>
      </c>
      <c r="H232" s="2" t="n">
        <v>82.825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0.652</v>
      </c>
      <c r="E233" s="2" t="n">
        <v>103.992</v>
      </c>
      <c r="F233" s="2" t="n">
        <v>203.093</v>
      </c>
      <c r="G233" s="2" t="n">
        <v>62.474</v>
      </c>
      <c r="H233" s="2" t="n">
        <v>78.733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5</v>
      </c>
      <c r="D234" s="2" t="n">
        <v>-0.619</v>
      </c>
      <c r="E234" s="2" t="n">
        <v>103.989</v>
      </c>
      <c r="F234" s="2" t="n">
        <v>202.79</v>
      </c>
      <c r="G234" s="2" t="n">
        <v>58.61</v>
      </c>
      <c r="H234" s="2" t="n">
        <v>74.794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619</v>
      </c>
      <c r="E235" s="2" t="n">
        <v>207.984</v>
      </c>
      <c r="F235" s="2" t="n">
        <v>203.017</v>
      </c>
      <c r="G235" s="2" t="n">
        <v>55.807</v>
      </c>
      <c r="H235" s="2" t="n">
        <v>70.70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0</v>
      </c>
      <c r="F236" s="2" t="n">
        <v>203.169</v>
      </c>
      <c r="G236" s="2" t="n">
        <v>53.231</v>
      </c>
      <c r="H236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0:35:43Z</dcterms:modified>
  <cp:revision>0</cp:revision>
  <dc:subject/>
  <dc:title/>
</cp:coreProperties>
</file>