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15 12TP 4Bunches 1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97</c:v>
                </c:pt>
                <c:pt idx="107">
                  <c:v>0.133</c:v>
                </c:pt>
                <c:pt idx="108">
                  <c:v>0.206</c:v>
                </c:pt>
                <c:pt idx="109">
                  <c:v>0.267</c:v>
                </c:pt>
                <c:pt idx="110">
                  <c:v>0.331</c:v>
                </c:pt>
                <c:pt idx="111">
                  <c:v>0.383</c:v>
                </c:pt>
                <c:pt idx="112">
                  <c:v>0.472</c:v>
                </c:pt>
                <c:pt idx="113">
                  <c:v>0.549</c:v>
                </c:pt>
                <c:pt idx="114">
                  <c:v>0.63</c:v>
                </c:pt>
                <c:pt idx="115">
                  <c:v>0.698</c:v>
                </c:pt>
                <c:pt idx="116">
                  <c:v>0.803</c:v>
                </c:pt>
                <c:pt idx="117">
                  <c:v>0.879</c:v>
                </c:pt>
                <c:pt idx="118">
                  <c:v>0.976</c:v>
                </c:pt>
                <c:pt idx="119">
                  <c:v>1.06</c:v>
                </c:pt>
                <c:pt idx="120">
                  <c:v>1.081</c:v>
                </c:pt>
                <c:pt idx="121">
                  <c:v>1.072</c:v>
                </c:pt>
                <c:pt idx="122">
                  <c:v>1.067</c:v>
                </c:pt>
                <c:pt idx="123">
                  <c:v>1.084</c:v>
                </c:pt>
                <c:pt idx="124">
                  <c:v>1.071</c:v>
                </c:pt>
                <c:pt idx="125">
                  <c:v>1.096</c:v>
                </c:pt>
                <c:pt idx="126">
                  <c:v>1.09</c:v>
                </c:pt>
                <c:pt idx="127">
                  <c:v>1.105</c:v>
                </c:pt>
                <c:pt idx="128">
                  <c:v>1.125</c:v>
                </c:pt>
                <c:pt idx="129">
                  <c:v>1.132</c:v>
                </c:pt>
                <c:pt idx="130">
                  <c:v>1.144</c:v>
                </c:pt>
                <c:pt idx="131">
                  <c:v>1.158</c:v>
                </c:pt>
                <c:pt idx="132">
                  <c:v>1.16</c:v>
                </c:pt>
                <c:pt idx="133">
                  <c:v>1.167</c:v>
                </c:pt>
                <c:pt idx="134">
                  <c:v>1.194</c:v>
                </c:pt>
                <c:pt idx="135">
                  <c:v>1.226</c:v>
                </c:pt>
                <c:pt idx="136">
                  <c:v>1.243</c:v>
                </c:pt>
                <c:pt idx="137">
                  <c:v>1.266</c:v>
                </c:pt>
                <c:pt idx="138">
                  <c:v>1.275</c:v>
                </c:pt>
                <c:pt idx="139">
                  <c:v>1.272</c:v>
                </c:pt>
                <c:pt idx="140">
                  <c:v>1.307</c:v>
                </c:pt>
                <c:pt idx="141">
                  <c:v>1.294</c:v>
                </c:pt>
                <c:pt idx="142">
                  <c:v>1.32</c:v>
                </c:pt>
                <c:pt idx="143">
                  <c:v>1.35</c:v>
                </c:pt>
                <c:pt idx="144">
                  <c:v>1.35</c:v>
                </c:pt>
                <c:pt idx="145">
                  <c:v>1.406</c:v>
                </c:pt>
                <c:pt idx="146">
                  <c:v>1.396</c:v>
                </c:pt>
                <c:pt idx="147">
                  <c:v>1.392</c:v>
                </c:pt>
                <c:pt idx="148">
                  <c:v>1.408</c:v>
                </c:pt>
                <c:pt idx="149">
                  <c:v>1.412</c:v>
                </c:pt>
                <c:pt idx="150">
                  <c:v>1.438</c:v>
                </c:pt>
                <c:pt idx="151">
                  <c:v>1.482</c:v>
                </c:pt>
                <c:pt idx="152">
                  <c:v>1.464</c:v>
                </c:pt>
                <c:pt idx="153">
                  <c:v>1.501</c:v>
                </c:pt>
                <c:pt idx="154">
                  <c:v>1.491</c:v>
                </c:pt>
                <c:pt idx="155">
                  <c:v>1.538</c:v>
                </c:pt>
                <c:pt idx="156">
                  <c:v>1.551</c:v>
                </c:pt>
                <c:pt idx="157">
                  <c:v>1.553</c:v>
                </c:pt>
                <c:pt idx="158">
                  <c:v>1.593</c:v>
                </c:pt>
                <c:pt idx="159">
                  <c:v>1.554</c:v>
                </c:pt>
                <c:pt idx="160">
                  <c:v>1.569</c:v>
                </c:pt>
                <c:pt idx="161">
                  <c:v>1.619</c:v>
                </c:pt>
                <c:pt idx="162">
                  <c:v>1.608</c:v>
                </c:pt>
                <c:pt idx="163">
                  <c:v>1.668</c:v>
                </c:pt>
                <c:pt idx="164">
                  <c:v>1.682</c:v>
                </c:pt>
                <c:pt idx="165">
                  <c:v>1.625</c:v>
                </c:pt>
                <c:pt idx="166">
                  <c:v>1.613</c:v>
                </c:pt>
                <c:pt idx="167">
                  <c:v>1.603</c:v>
                </c:pt>
                <c:pt idx="168">
                  <c:v>1.543</c:v>
                </c:pt>
                <c:pt idx="169">
                  <c:v>1.55</c:v>
                </c:pt>
                <c:pt idx="170">
                  <c:v>1.526</c:v>
                </c:pt>
                <c:pt idx="171">
                  <c:v>1.548</c:v>
                </c:pt>
                <c:pt idx="172">
                  <c:v>1.521</c:v>
                </c:pt>
                <c:pt idx="173">
                  <c:v>1.528</c:v>
                </c:pt>
                <c:pt idx="174">
                  <c:v>1.552</c:v>
                </c:pt>
                <c:pt idx="175">
                  <c:v>1.528</c:v>
                </c:pt>
                <c:pt idx="176">
                  <c:v>1.566</c:v>
                </c:pt>
                <c:pt idx="177">
                  <c:v>1.556</c:v>
                </c:pt>
                <c:pt idx="178">
                  <c:v>1.513</c:v>
                </c:pt>
                <c:pt idx="179">
                  <c:v>1.52</c:v>
                </c:pt>
                <c:pt idx="180">
                  <c:v>1.529</c:v>
                </c:pt>
                <c:pt idx="181">
                  <c:v>1.413</c:v>
                </c:pt>
                <c:pt idx="182">
                  <c:v>1.321</c:v>
                </c:pt>
                <c:pt idx="183">
                  <c:v>1.199</c:v>
                </c:pt>
                <c:pt idx="184">
                  <c:v>1.066</c:v>
                </c:pt>
                <c:pt idx="185">
                  <c:v>1.006</c:v>
                </c:pt>
                <c:pt idx="186">
                  <c:v>0.931</c:v>
                </c:pt>
                <c:pt idx="187">
                  <c:v>0.879</c:v>
                </c:pt>
                <c:pt idx="188">
                  <c:v>0.814</c:v>
                </c:pt>
                <c:pt idx="189">
                  <c:v>0.755</c:v>
                </c:pt>
                <c:pt idx="190">
                  <c:v>0.684</c:v>
                </c:pt>
                <c:pt idx="191">
                  <c:v>0.616</c:v>
                </c:pt>
                <c:pt idx="192">
                  <c:v>0.57</c:v>
                </c:pt>
                <c:pt idx="193">
                  <c:v>0.496</c:v>
                </c:pt>
                <c:pt idx="194">
                  <c:v>0.426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31476465"/>
        <c:axId val="3058277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03.988</c:v>
                </c:pt>
                <c:pt idx="108">
                  <c:v>103.988</c:v>
                </c:pt>
                <c:pt idx="109">
                  <c:v>-103.988</c:v>
                </c:pt>
                <c:pt idx="110">
                  <c:v>0</c:v>
                </c:pt>
                <c:pt idx="111">
                  <c:v>0</c:v>
                </c:pt>
                <c:pt idx="112">
                  <c:v>103.988</c:v>
                </c:pt>
                <c:pt idx="113">
                  <c:v>-103.988</c:v>
                </c:pt>
                <c:pt idx="114">
                  <c:v>0</c:v>
                </c:pt>
                <c:pt idx="115">
                  <c:v>0</c:v>
                </c:pt>
                <c:pt idx="116">
                  <c:v>103.988</c:v>
                </c:pt>
                <c:pt idx="117">
                  <c:v>-103.988</c:v>
                </c:pt>
                <c:pt idx="118">
                  <c:v>103.988</c:v>
                </c:pt>
                <c:pt idx="119">
                  <c:v>0</c:v>
                </c:pt>
                <c:pt idx="120">
                  <c:v>103.988</c:v>
                </c:pt>
                <c:pt idx="121">
                  <c:v>519.96</c:v>
                </c:pt>
                <c:pt idx="122">
                  <c:v>727.936</c:v>
                </c:pt>
                <c:pt idx="123">
                  <c:v>727.936</c:v>
                </c:pt>
                <c:pt idx="124">
                  <c:v>623.93</c:v>
                </c:pt>
                <c:pt idx="125">
                  <c:v>831.937</c:v>
                </c:pt>
                <c:pt idx="126">
                  <c:v>623.936</c:v>
                </c:pt>
                <c:pt idx="127">
                  <c:v>831.937</c:v>
                </c:pt>
                <c:pt idx="128">
                  <c:v>727.925</c:v>
                </c:pt>
                <c:pt idx="129">
                  <c:v>727.931</c:v>
                </c:pt>
                <c:pt idx="130">
                  <c:v>831.937</c:v>
                </c:pt>
                <c:pt idx="131">
                  <c:v>831.925</c:v>
                </c:pt>
                <c:pt idx="132">
                  <c:v>831.925</c:v>
                </c:pt>
                <c:pt idx="133">
                  <c:v>935.913</c:v>
                </c:pt>
                <c:pt idx="134">
                  <c:v>935.913</c:v>
                </c:pt>
                <c:pt idx="135">
                  <c:v>831.937</c:v>
                </c:pt>
                <c:pt idx="136">
                  <c:v>831.925</c:v>
                </c:pt>
                <c:pt idx="137">
                  <c:v>935.913</c:v>
                </c:pt>
                <c:pt idx="138">
                  <c:v>935.913</c:v>
                </c:pt>
                <c:pt idx="139">
                  <c:v>1039.913</c:v>
                </c:pt>
                <c:pt idx="140">
                  <c:v>1143.896</c:v>
                </c:pt>
                <c:pt idx="141">
                  <c:v>942.413</c:v>
                </c:pt>
                <c:pt idx="142">
                  <c:v>1247.89</c:v>
                </c:pt>
                <c:pt idx="143">
                  <c:v>1039.902</c:v>
                </c:pt>
                <c:pt idx="144">
                  <c:v>1039.913</c:v>
                </c:pt>
                <c:pt idx="145">
                  <c:v>1247.896</c:v>
                </c:pt>
                <c:pt idx="146">
                  <c:v>935.913</c:v>
                </c:pt>
                <c:pt idx="147">
                  <c:v>1351.879</c:v>
                </c:pt>
                <c:pt idx="148">
                  <c:v>1351.885</c:v>
                </c:pt>
                <c:pt idx="149">
                  <c:v>1247.878</c:v>
                </c:pt>
                <c:pt idx="150">
                  <c:v>1351.885</c:v>
                </c:pt>
                <c:pt idx="151">
                  <c:v>1247.884</c:v>
                </c:pt>
                <c:pt idx="152">
                  <c:v>1143.902</c:v>
                </c:pt>
                <c:pt idx="153">
                  <c:v>1559.861</c:v>
                </c:pt>
                <c:pt idx="154">
                  <c:v>1247.884</c:v>
                </c:pt>
                <c:pt idx="155">
                  <c:v>1559.861</c:v>
                </c:pt>
                <c:pt idx="156">
                  <c:v>1247.89</c:v>
                </c:pt>
                <c:pt idx="157">
                  <c:v>1455.873</c:v>
                </c:pt>
                <c:pt idx="158">
                  <c:v>1559.861</c:v>
                </c:pt>
                <c:pt idx="159">
                  <c:v>1351.879</c:v>
                </c:pt>
                <c:pt idx="160">
                  <c:v>1871.832</c:v>
                </c:pt>
                <c:pt idx="161">
                  <c:v>1566.361</c:v>
                </c:pt>
                <c:pt idx="162">
                  <c:v>1351.876</c:v>
                </c:pt>
                <c:pt idx="163">
                  <c:v>1767.844</c:v>
                </c:pt>
                <c:pt idx="164">
                  <c:v>1351.882</c:v>
                </c:pt>
                <c:pt idx="165">
                  <c:v>1663.85</c:v>
                </c:pt>
                <c:pt idx="166">
                  <c:v>1871.832</c:v>
                </c:pt>
                <c:pt idx="167">
                  <c:v>1559.864</c:v>
                </c:pt>
                <c:pt idx="168">
                  <c:v>1559.861</c:v>
                </c:pt>
                <c:pt idx="169">
                  <c:v>1871.832</c:v>
                </c:pt>
                <c:pt idx="170">
                  <c:v>1455.87</c:v>
                </c:pt>
                <c:pt idx="171">
                  <c:v>1663.85</c:v>
                </c:pt>
                <c:pt idx="172">
                  <c:v>1351.882</c:v>
                </c:pt>
                <c:pt idx="173">
                  <c:v>1663.853</c:v>
                </c:pt>
                <c:pt idx="174">
                  <c:v>1455.867</c:v>
                </c:pt>
                <c:pt idx="175">
                  <c:v>1351.882</c:v>
                </c:pt>
                <c:pt idx="176">
                  <c:v>1663.853</c:v>
                </c:pt>
                <c:pt idx="177">
                  <c:v>1247.887</c:v>
                </c:pt>
                <c:pt idx="178">
                  <c:v>1566.359</c:v>
                </c:pt>
                <c:pt idx="179">
                  <c:v>1767.844</c:v>
                </c:pt>
                <c:pt idx="180">
                  <c:v>1455.87</c:v>
                </c:pt>
                <c:pt idx="181">
                  <c:v>1455.871</c:v>
                </c:pt>
                <c:pt idx="182">
                  <c:v>1455.87</c:v>
                </c:pt>
                <c:pt idx="183">
                  <c:v>1247.887</c:v>
                </c:pt>
                <c:pt idx="184">
                  <c:v>1351.882</c:v>
                </c:pt>
                <c:pt idx="185">
                  <c:v>1351.878</c:v>
                </c:pt>
                <c:pt idx="186">
                  <c:v>831.927</c:v>
                </c:pt>
                <c:pt idx="187">
                  <c:v>831.925</c:v>
                </c:pt>
                <c:pt idx="188">
                  <c:v>623.943</c:v>
                </c:pt>
                <c:pt idx="189">
                  <c:v>623.947</c:v>
                </c:pt>
                <c:pt idx="190">
                  <c:v>519.954</c:v>
                </c:pt>
                <c:pt idx="191">
                  <c:v>519.952</c:v>
                </c:pt>
                <c:pt idx="192">
                  <c:v>415.965</c:v>
                </c:pt>
                <c:pt idx="193">
                  <c:v>207.981</c:v>
                </c:pt>
                <c:pt idx="194">
                  <c:v>311.973</c:v>
                </c:pt>
                <c:pt idx="195">
                  <c:v>207.981</c:v>
                </c:pt>
                <c:pt idx="196">
                  <c:v>103.989</c:v>
                </c:pt>
                <c:pt idx="197">
                  <c:v>103.992</c:v>
                </c:pt>
                <c:pt idx="198">
                  <c:v>103.989</c:v>
                </c:pt>
                <c:pt idx="199">
                  <c:v>103.992</c:v>
                </c:pt>
                <c:pt idx="200">
                  <c:v>103.989</c:v>
                </c:pt>
              </c:numCache>
            </c:numRef>
          </c:yVal>
          <c:smooth val="1"/>
        </c:ser>
        <c:axId val="73537374"/>
        <c:axId val="98508218"/>
      </c:scatterChart>
      <c:valAx>
        <c:axId val="31476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2779"/>
        <c:crossesAt val="0"/>
        <c:crossBetween val="midCat"/>
      </c:valAx>
      <c:valAx>
        <c:axId val="30582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6465"/>
        <c:crossesAt val="0"/>
        <c:crossBetween val="midCat"/>
      </c:valAx>
      <c:valAx>
        <c:axId val="735373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8218"/>
        <c:crossBetween val="midCat"/>
      </c:valAx>
      <c:valAx>
        <c:axId val="9850821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737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2.26</c:v>
                </c:pt>
                <c:pt idx="106">
                  <c:v>201.957</c:v>
                </c:pt>
                <c:pt idx="107">
                  <c:v>201.654</c:v>
                </c:pt>
                <c:pt idx="108">
                  <c:v>202.108</c:v>
                </c:pt>
                <c:pt idx="109">
                  <c:v>201.957</c:v>
                </c:pt>
                <c:pt idx="110">
                  <c:v>201.73</c:v>
                </c:pt>
                <c:pt idx="111">
                  <c:v>201.881</c:v>
                </c:pt>
                <c:pt idx="112">
                  <c:v>202.184</c:v>
                </c:pt>
                <c:pt idx="113">
                  <c:v>202.411</c:v>
                </c:pt>
                <c:pt idx="114">
                  <c:v>201.881</c:v>
                </c:pt>
                <c:pt idx="115">
                  <c:v>202.411</c:v>
                </c:pt>
                <c:pt idx="116">
                  <c:v>201.73</c:v>
                </c:pt>
                <c:pt idx="117">
                  <c:v>202.26</c:v>
                </c:pt>
                <c:pt idx="118">
                  <c:v>202.487</c:v>
                </c:pt>
                <c:pt idx="119">
                  <c:v>202.411</c:v>
                </c:pt>
                <c:pt idx="120">
                  <c:v>202.411</c:v>
                </c:pt>
                <c:pt idx="121">
                  <c:v>203.169</c:v>
                </c:pt>
                <c:pt idx="122">
                  <c:v>202.184</c:v>
                </c:pt>
                <c:pt idx="123">
                  <c:v>201.73</c:v>
                </c:pt>
                <c:pt idx="124">
                  <c:v>202.108</c:v>
                </c:pt>
                <c:pt idx="125">
                  <c:v>201.881</c:v>
                </c:pt>
                <c:pt idx="126">
                  <c:v>202.108</c:v>
                </c:pt>
                <c:pt idx="127">
                  <c:v>201.502</c:v>
                </c:pt>
                <c:pt idx="128">
                  <c:v>202.487</c:v>
                </c:pt>
                <c:pt idx="129">
                  <c:v>202.108</c:v>
                </c:pt>
                <c:pt idx="130">
                  <c:v>201.73</c:v>
                </c:pt>
                <c:pt idx="131">
                  <c:v>201.805</c:v>
                </c:pt>
                <c:pt idx="132">
                  <c:v>202.033</c:v>
                </c:pt>
                <c:pt idx="133">
                  <c:v>201.73</c:v>
                </c:pt>
                <c:pt idx="134">
                  <c:v>201.805</c:v>
                </c:pt>
                <c:pt idx="135">
                  <c:v>201.73</c:v>
                </c:pt>
                <c:pt idx="136">
                  <c:v>201.881</c:v>
                </c:pt>
                <c:pt idx="137">
                  <c:v>202.033</c:v>
                </c:pt>
                <c:pt idx="138">
                  <c:v>202.411</c:v>
                </c:pt>
                <c:pt idx="139">
                  <c:v>202.184</c:v>
                </c:pt>
                <c:pt idx="140">
                  <c:v>201.881</c:v>
                </c:pt>
                <c:pt idx="141">
                  <c:v>201.654</c:v>
                </c:pt>
                <c:pt idx="142">
                  <c:v>201.881</c:v>
                </c:pt>
                <c:pt idx="143">
                  <c:v>201.73</c:v>
                </c:pt>
                <c:pt idx="144">
                  <c:v>202.184</c:v>
                </c:pt>
                <c:pt idx="145">
                  <c:v>201.805</c:v>
                </c:pt>
                <c:pt idx="146">
                  <c:v>202.184</c:v>
                </c:pt>
                <c:pt idx="147">
                  <c:v>201.654</c:v>
                </c:pt>
                <c:pt idx="148">
                  <c:v>201.957</c:v>
                </c:pt>
                <c:pt idx="149">
                  <c:v>202.487</c:v>
                </c:pt>
                <c:pt idx="150">
                  <c:v>201.957</c:v>
                </c:pt>
                <c:pt idx="151">
                  <c:v>201.578</c:v>
                </c:pt>
                <c:pt idx="152">
                  <c:v>201.881</c:v>
                </c:pt>
                <c:pt idx="153">
                  <c:v>201.805</c:v>
                </c:pt>
                <c:pt idx="154">
                  <c:v>202.184</c:v>
                </c:pt>
                <c:pt idx="155">
                  <c:v>201.73</c:v>
                </c:pt>
                <c:pt idx="156">
                  <c:v>202.108</c:v>
                </c:pt>
                <c:pt idx="157">
                  <c:v>201.805</c:v>
                </c:pt>
                <c:pt idx="158">
                  <c:v>201.654</c:v>
                </c:pt>
                <c:pt idx="159">
                  <c:v>201.881</c:v>
                </c:pt>
                <c:pt idx="160">
                  <c:v>202.487</c:v>
                </c:pt>
                <c:pt idx="161">
                  <c:v>202.108</c:v>
                </c:pt>
                <c:pt idx="162">
                  <c:v>202.108</c:v>
                </c:pt>
                <c:pt idx="163">
                  <c:v>201.805</c:v>
                </c:pt>
                <c:pt idx="164">
                  <c:v>202.411</c:v>
                </c:pt>
                <c:pt idx="165">
                  <c:v>201.578</c:v>
                </c:pt>
                <c:pt idx="166">
                  <c:v>202.184</c:v>
                </c:pt>
                <c:pt idx="167">
                  <c:v>201.805</c:v>
                </c:pt>
                <c:pt idx="168">
                  <c:v>201.805</c:v>
                </c:pt>
                <c:pt idx="169">
                  <c:v>201.957</c:v>
                </c:pt>
                <c:pt idx="170">
                  <c:v>201.957</c:v>
                </c:pt>
                <c:pt idx="171">
                  <c:v>202.033</c:v>
                </c:pt>
                <c:pt idx="172">
                  <c:v>202.033</c:v>
                </c:pt>
                <c:pt idx="173">
                  <c:v>201.805</c:v>
                </c:pt>
                <c:pt idx="174">
                  <c:v>201.805</c:v>
                </c:pt>
                <c:pt idx="175">
                  <c:v>202.184</c:v>
                </c:pt>
                <c:pt idx="176">
                  <c:v>201.578</c:v>
                </c:pt>
                <c:pt idx="177">
                  <c:v>201.351</c:v>
                </c:pt>
                <c:pt idx="178">
                  <c:v>201.881</c:v>
                </c:pt>
                <c:pt idx="179">
                  <c:v>201.805</c:v>
                </c:pt>
                <c:pt idx="180">
                  <c:v>202.033</c:v>
                </c:pt>
                <c:pt idx="181">
                  <c:v>201.73</c:v>
                </c:pt>
                <c:pt idx="182">
                  <c:v>201.957</c:v>
                </c:pt>
                <c:pt idx="183">
                  <c:v>201.654</c:v>
                </c:pt>
                <c:pt idx="184">
                  <c:v>201.654</c:v>
                </c:pt>
                <c:pt idx="185">
                  <c:v>201.73</c:v>
                </c:pt>
                <c:pt idx="186">
                  <c:v>201.351</c:v>
                </c:pt>
                <c:pt idx="187">
                  <c:v>201.805</c:v>
                </c:pt>
                <c:pt idx="188">
                  <c:v>201.275</c:v>
                </c:pt>
                <c:pt idx="189">
                  <c:v>201.502</c:v>
                </c:pt>
                <c:pt idx="190">
                  <c:v>201.654</c:v>
                </c:pt>
                <c:pt idx="191">
                  <c:v>201.502</c:v>
                </c:pt>
                <c:pt idx="192">
                  <c:v>201.805</c:v>
                </c:pt>
                <c:pt idx="193">
                  <c:v>202.184</c:v>
                </c:pt>
                <c:pt idx="194">
                  <c:v>201.957</c:v>
                </c:pt>
                <c:pt idx="195">
                  <c:v>201.805</c:v>
                </c:pt>
                <c:pt idx="196">
                  <c:v>201.73</c:v>
                </c:pt>
                <c:pt idx="197">
                  <c:v>202.184</c:v>
                </c:pt>
                <c:pt idx="198">
                  <c:v>201.048</c:v>
                </c:pt>
                <c:pt idx="199">
                  <c:v>201.275</c:v>
                </c:pt>
                <c:pt idx="200">
                  <c:v>202.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82</c:v>
                </c:pt>
                <c:pt idx="2">
                  <c:v>1.41</c:v>
                </c:pt>
                <c:pt idx="3">
                  <c:v>1.41</c:v>
                </c:pt>
                <c:pt idx="4">
                  <c:v>1.182</c:v>
                </c:pt>
                <c:pt idx="5">
                  <c:v>1.258</c:v>
                </c:pt>
                <c:pt idx="6">
                  <c:v>1.258</c:v>
                </c:pt>
                <c:pt idx="7">
                  <c:v>1.41</c:v>
                </c:pt>
                <c:pt idx="8">
                  <c:v>1.41</c:v>
                </c:pt>
                <c:pt idx="9">
                  <c:v>1.182</c:v>
                </c:pt>
                <c:pt idx="10">
                  <c:v>1.031</c:v>
                </c:pt>
                <c:pt idx="11">
                  <c:v>1.182</c:v>
                </c:pt>
                <c:pt idx="12">
                  <c:v>1.182</c:v>
                </c:pt>
                <c:pt idx="13">
                  <c:v>1.258</c:v>
                </c:pt>
                <c:pt idx="14">
                  <c:v>1.334</c:v>
                </c:pt>
                <c:pt idx="15">
                  <c:v>1.334</c:v>
                </c:pt>
                <c:pt idx="16">
                  <c:v>1.258</c:v>
                </c:pt>
                <c:pt idx="17">
                  <c:v>1.258</c:v>
                </c:pt>
                <c:pt idx="18">
                  <c:v>1.182</c:v>
                </c:pt>
                <c:pt idx="19">
                  <c:v>1.334</c:v>
                </c:pt>
                <c:pt idx="20">
                  <c:v>1.41</c:v>
                </c:pt>
                <c:pt idx="21">
                  <c:v>1.107</c:v>
                </c:pt>
                <c:pt idx="22">
                  <c:v>1.334</c:v>
                </c:pt>
                <c:pt idx="23">
                  <c:v>1.334</c:v>
                </c:pt>
                <c:pt idx="24">
                  <c:v>1.334</c:v>
                </c:pt>
                <c:pt idx="25">
                  <c:v>1.258</c:v>
                </c:pt>
                <c:pt idx="26">
                  <c:v>1.258</c:v>
                </c:pt>
                <c:pt idx="27">
                  <c:v>1.334</c:v>
                </c:pt>
                <c:pt idx="28">
                  <c:v>1.41</c:v>
                </c:pt>
                <c:pt idx="29">
                  <c:v>1.334</c:v>
                </c:pt>
                <c:pt idx="30">
                  <c:v>1.334</c:v>
                </c:pt>
                <c:pt idx="31">
                  <c:v>1.258</c:v>
                </c:pt>
                <c:pt idx="32">
                  <c:v>1.107</c:v>
                </c:pt>
                <c:pt idx="33">
                  <c:v>1.031</c:v>
                </c:pt>
                <c:pt idx="34">
                  <c:v>1.334</c:v>
                </c:pt>
                <c:pt idx="35">
                  <c:v>1.334</c:v>
                </c:pt>
                <c:pt idx="36">
                  <c:v>1.258</c:v>
                </c:pt>
                <c:pt idx="37">
                  <c:v>1.182</c:v>
                </c:pt>
                <c:pt idx="38">
                  <c:v>1.258</c:v>
                </c:pt>
                <c:pt idx="39">
                  <c:v>1.334</c:v>
                </c:pt>
                <c:pt idx="40">
                  <c:v>1.334</c:v>
                </c:pt>
                <c:pt idx="41">
                  <c:v>1.334</c:v>
                </c:pt>
                <c:pt idx="42">
                  <c:v>1.182</c:v>
                </c:pt>
                <c:pt idx="43">
                  <c:v>1.258</c:v>
                </c:pt>
                <c:pt idx="44">
                  <c:v>1.334</c:v>
                </c:pt>
                <c:pt idx="45">
                  <c:v>1.258</c:v>
                </c:pt>
                <c:pt idx="46">
                  <c:v>1.258</c:v>
                </c:pt>
                <c:pt idx="47">
                  <c:v>1.182</c:v>
                </c:pt>
                <c:pt idx="48">
                  <c:v>1.258</c:v>
                </c:pt>
                <c:pt idx="49">
                  <c:v>1.258</c:v>
                </c:pt>
                <c:pt idx="50">
                  <c:v>1.182</c:v>
                </c:pt>
                <c:pt idx="51">
                  <c:v>1.334</c:v>
                </c:pt>
                <c:pt idx="52">
                  <c:v>1.41</c:v>
                </c:pt>
                <c:pt idx="53">
                  <c:v>1.41</c:v>
                </c:pt>
                <c:pt idx="54">
                  <c:v>1.258</c:v>
                </c:pt>
                <c:pt idx="55">
                  <c:v>1.258</c:v>
                </c:pt>
                <c:pt idx="56">
                  <c:v>1.258</c:v>
                </c:pt>
                <c:pt idx="57">
                  <c:v>1.334</c:v>
                </c:pt>
                <c:pt idx="58">
                  <c:v>1.41</c:v>
                </c:pt>
                <c:pt idx="59">
                  <c:v>1.182</c:v>
                </c:pt>
                <c:pt idx="60">
                  <c:v>1.334</c:v>
                </c:pt>
                <c:pt idx="61">
                  <c:v>1.182</c:v>
                </c:pt>
                <c:pt idx="62">
                  <c:v>1.182</c:v>
                </c:pt>
                <c:pt idx="63">
                  <c:v>1.41</c:v>
                </c:pt>
                <c:pt idx="64">
                  <c:v>1.41</c:v>
                </c:pt>
                <c:pt idx="65">
                  <c:v>1.334</c:v>
                </c:pt>
                <c:pt idx="66">
                  <c:v>1.258</c:v>
                </c:pt>
                <c:pt idx="67">
                  <c:v>1.182</c:v>
                </c:pt>
                <c:pt idx="68">
                  <c:v>1.182</c:v>
                </c:pt>
                <c:pt idx="69">
                  <c:v>1.334</c:v>
                </c:pt>
                <c:pt idx="70">
                  <c:v>1.41</c:v>
                </c:pt>
                <c:pt idx="71">
                  <c:v>1.334</c:v>
                </c:pt>
                <c:pt idx="72">
                  <c:v>1.258</c:v>
                </c:pt>
                <c:pt idx="73">
                  <c:v>1.41</c:v>
                </c:pt>
                <c:pt idx="74">
                  <c:v>1.182</c:v>
                </c:pt>
                <c:pt idx="75">
                  <c:v>1.258</c:v>
                </c:pt>
                <c:pt idx="76">
                  <c:v>1.258</c:v>
                </c:pt>
                <c:pt idx="77">
                  <c:v>1.258</c:v>
                </c:pt>
                <c:pt idx="78">
                  <c:v>1.334</c:v>
                </c:pt>
                <c:pt idx="79">
                  <c:v>1.258</c:v>
                </c:pt>
                <c:pt idx="80">
                  <c:v>1.258</c:v>
                </c:pt>
                <c:pt idx="81">
                  <c:v>1.182</c:v>
                </c:pt>
                <c:pt idx="82">
                  <c:v>1.107</c:v>
                </c:pt>
                <c:pt idx="83">
                  <c:v>1.334</c:v>
                </c:pt>
                <c:pt idx="84">
                  <c:v>1.334</c:v>
                </c:pt>
                <c:pt idx="85">
                  <c:v>1.334</c:v>
                </c:pt>
                <c:pt idx="86">
                  <c:v>1.258</c:v>
                </c:pt>
                <c:pt idx="87">
                  <c:v>1.182</c:v>
                </c:pt>
                <c:pt idx="88">
                  <c:v>1.258</c:v>
                </c:pt>
                <c:pt idx="89">
                  <c:v>1.334</c:v>
                </c:pt>
                <c:pt idx="90">
                  <c:v>1.334</c:v>
                </c:pt>
                <c:pt idx="91">
                  <c:v>1.258</c:v>
                </c:pt>
                <c:pt idx="92">
                  <c:v>1.334</c:v>
                </c:pt>
                <c:pt idx="93">
                  <c:v>1.182</c:v>
                </c:pt>
                <c:pt idx="94">
                  <c:v>1.258</c:v>
                </c:pt>
                <c:pt idx="95">
                  <c:v>1.41</c:v>
                </c:pt>
                <c:pt idx="96">
                  <c:v>1.485</c:v>
                </c:pt>
                <c:pt idx="97">
                  <c:v>1.258</c:v>
                </c:pt>
                <c:pt idx="98">
                  <c:v>1.258</c:v>
                </c:pt>
                <c:pt idx="99">
                  <c:v>1.258</c:v>
                </c:pt>
                <c:pt idx="100">
                  <c:v>1.182</c:v>
                </c:pt>
                <c:pt idx="101">
                  <c:v>1.258</c:v>
                </c:pt>
                <c:pt idx="102">
                  <c:v>1.334</c:v>
                </c:pt>
                <c:pt idx="103">
                  <c:v>1.41</c:v>
                </c:pt>
                <c:pt idx="104">
                  <c:v>1.485</c:v>
                </c:pt>
                <c:pt idx="105">
                  <c:v>1.258</c:v>
                </c:pt>
                <c:pt idx="106">
                  <c:v>1.334</c:v>
                </c:pt>
                <c:pt idx="107">
                  <c:v>1.182</c:v>
                </c:pt>
                <c:pt idx="108">
                  <c:v>1.258</c:v>
                </c:pt>
                <c:pt idx="109">
                  <c:v>1.182</c:v>
                </c:pt>
                <c:pt idx="110">
                  <c:v>1.182</c:v>
                </c:pt>
                <c:pt idx="111">
                  <c:v>0.576</c:v>
                </c:pt>
                <c:pt idx="112">
                  <c:v>0.728</c:v>
                </c:pt>
                <c:pt idx="113">
                  <c:v>0.576</c:v>
                </c:pt>
                <c:pt idx="114">
                  <c:v>0.728</c:v>
                </c:pt>
                <c:pt idx="115">
                  <c:v>0.955</c:v>
                </c:pt>
                <c:pt idx="116">
                  <c:v>1.788</c:v>
                </c:pt>
                <c:pt idx="117">
                  <c:v>2.698</c:v>
                </c:pt>
                <c:pt idx="118">
                  <c:v>5.349</c:v>
                </c:pt>
                <c:pt idx="119">
                  <c:v>6.031</c:v>
                </c:pt>
                <c:pt idx="120">
                  <c:v>11.335</c:v>
                </c:pt>
                <c:pt idx="121">
                  <c:v>20.805</c:v>
                </c:pt>
                <c:pt idx="122">
                  <c:v>30.502</c:v>
                </c:pt>
                <c:pt idx="123">
                  <c:v>38.761</c:v>
                </c:pt>
                <c:pt idx="124">
                  <c:v>47.701</c:v>
                </c:pt>
                <c:pt idx="125">
                  <c:v>54.14</c:v>
                </c:pt>
                <c:pt idx="126">
                  <c:v>60.656</c:v>
                </c:pt>
                <c:pt idx="127">
                  <c:v>65.656</c:v>
                </c:pt>
                <c:pt idx="128">
                  <c:v>69.52</c:v>
                </c:pt>
                <c:pt idx="129">
                  <c:v>73.536</c:v>
                </c:pt>
                <c:pt idx="130">
                  <c:v>76.49</c:v>
                </c:pt>
                <c:pt idx="131">
                  <c:v>79.369</c:v>
                </c:pt>
                <c:pt idx="132">
                  <c:v>82.4</c:v>
                </c:pt>
                <c:pt idx="133">
                  <c:v>84.521</c:v>
                </c:pt>
                <c:pt idx="134">
                  <c:v>85.885</c:v>
                </c:pt>
                <c:pt idx="135">
                  <c:v>87.173</c:v>
                </c:pt>
                <c:pt idx="136">
                  <c:v>88.234</c:v>
                </c:pt>
                <c:pt idx="137">
                  <c:v>87.855</c:v>
                </c:pt>
                <c:pt idx="138">
                  <c:v>84.597</c:v>
                </c:pt>
                <c:pt idx="139">
                  <c:v>86.264</c:v>
                </c:pt>
                <c:pt idx="140">
                  <c:v>87.173</c:v>
                </c:pt>
                <c:pt idx="141">
                  <c:v>87.703</c:v>
                </c:pt>
                <c:pt idx="142">
                  <c:v>88.082</c:v>
                </c:pt>
                <c:pt idx="143">
                  <c:v>88.764</c:v>
                </c:pt>
                <c:pt idx="144">
                  <c:v>88.082</c:v>
                </c:pt>
                <c:pt idx="145">
                  <c:v>88.158</c:v>
                </c:pt>
                <c:pt idx="146">
                  <c:v>87.855</c:v>
                </c:pt>
                <c:pt idx="147">
                  <c:v>88.006</c:v>
                </c:pt>
                <c:pt idx="148">
                  <c:v>88.84</c:v>
                </c:pt>
                <c:pt idx="149">
                  <c:v>88.688</c:v>
                </c:pt>
                <c:pt idx="150">
                  <c:v>88.688</c:v>
                </c:pt>
                <c:pt idx="151">
                  <c:v>88.688</c:v>
                </c:pt>
                <c:pt idx="152">
                  <c:v>87.779</c:v>
                </c:pt>
                <c:pt idx="153">
                  <c:v>87.552</c:v>
                </c:pt>
                <c:pt idx="154">
                  <c:v>86.794</c:v>
                </c:pt>
                <c:pt idx="155">
                  <c:v>87.703</c:v>
                </c:pt>
                <c:pt idx="156">
                  <c:v>87.476</c:v>
                </c:pt>
                <c:pt idx="157">
                  <c:v>86.036</c:v>
                </c:pt>
                <c:pt idx="158">
                  <c:v>86.264</c:v>
                </c:pt>
                <c:pt idx="159">
                  <c:v>85.506</c:v>
                </c:pt>
                <c:pt idx="160">
                  <c:v>86.718</c:v>
                </c:pt>
                <c:pt idx="161">
                  <c:v>86.643</c:v>
                </c:pt>
                <c:pt idx="162">
                  <c:v>83.991</c:v>
                </c:pt>
                <c:pt idx="163">
                  <c:v>84.824</c:v>
                </c:pt>
                <c:pt idx="164">
                  <c:v>83.536</c:v>
                </c:pt>
                <c:pt idx="165">
                  <c:v>82.476</c:v>
                </c:pt>
                <c:pt idx="166">
                  <c:v>83.612</c:v>
                </c:pt>
                <c:pt idx="167">
                  <c:v>85.733</c:v>
                </c:pt>
                <c:pt idx="168">
                  <c:v>85.809</c:v>
                </c:pt>
                <c:pt idx="169">
                  <c:v>87.552</c:v>
                </c:pt>
                <c:pt idx="170">
                  <c:v>87.779</c:v>
                </c:pt>
                <c:pt idx="171">
                  <c:v>87.627</c:v>
                </c:pt>
                <c:pt idx="172">
                  <c:v>86.718</c:v>
                </c:pt>
                <c:pt idx="173">
                  <c:v>87.4</c:v>
                </c:pt>
                <c:pt idx="174">
                  <c:v>87.855</c:v>
                </c:pt>
                <c:pt idx="175">
                  <c:v>86.643</c:v>
                </c:pt>
                <c:pt idx="176">
                  <c:v>86.946</c:v>
                </c:pt>
                <c:pt idx="177">
                  <c:v>86.34</c:v>
                </c:pt>
                <c:pt idx="178">
                  <c:v>86.34</c:v>
                </c:pt>
                <c:pt idx="179">
                  <c:v>88.006</c:v>
                </c:pt>
                <c:pt idx="180">
                  <c:v>88.082</c:v>
                </c:pt>
                <c:pt idx="181">
                  <c:v>87.097</c:v>
                </c:pt>
                <c:pt idx="182">
                  <c:v>89.37</c:v>
                </c:pt>
                <c:pt idx="183">
                  <c:v>93.158</c:v>
                </c:pt>
                <c:pt idx="184">
                  <c:v>97.022</c:v>
                </c:pt>
                <c:pt idx="185">
                  <c:v>96.34</c:v>
                </c:pt>
                <c:pt idx="186">
                  <c:v>95.81</c:v>
                </c:pt>
                <c:pt idx="187">
                  <c:v>94.749</c:v>
                </c:pt>
                <c:pt idx="188">
                  <c:v>91.794</c:v>
                </c:pt>
                <c:pt idx="189">
                  <c:v>89.219</c:v>
                </c:pt>
                <c:pt idx="190">
                  <c:v>85.658</c:v>
                </c:pt>
                <c:pt idx="191">
                  <c:v>82.4</c:v>
                </c:pt>
                <c:pt idx="192">
                  <c:v>78.839</c:v>
                </c:pt>
                <c:pt idx="193">
                  <c:v>74.445</c:v>
                </c:pt>
                <c:pt idx="194">
                  <c:v>70.278</c:v>
                </c:pt>
                <c:pt idx="195">
                  <c:v>65.884</c:v>
                </c:pt>
                <c:pt idx="196">
                  <c:v>62.853</c:v>
                </c:pt>
                <c:pt idx="197">
                  <c:v>59.292</c:v>
                </c:pt>
                <c:pt idx="198">
                  <c:v>57.019</c:v>
                </c:pt>
                <c:pt idx="199">
                  <c:v>54.14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-0.666</c:v>
                </c:pt>
                <c:pt idx="3">
                  <c:v>-0.06</c:v>
                </c:pt>
                <c:pt idx="4">
                  <c:v>-0.514</c:v>
                </c:pt>
                <c:pt idx="5">
                  <c:v>0.243</c:v>
                </c:pt>
                <c:pt idx="6">
                  <c:v>-0.363</c:v>
                </c:pt>
                <c:pt idx="7">
                  <c:v>-0.514</c:v>
                </c:pt>
                <c:pt idx="8">
                  <c:v>-0.666</c:v>
                </c:pt>
                <c:pt idx="9">
                  <c:v>-0.514</c:v>
                </c:pt>
                <c:pt idx="10">
                  <c:v>-0.06</c:v>
                </c:pt>
                <c:pt idx="11">
                  <c:v>0.092</c:v>
                </c:pt>
                <c:pt idx="12">
                  <c:v>-0.514</c:v>
                </c:pt>
                <c:pt idx="13">
                  <c:v>-0.666</c:v>
                </c:pt>
                <c:pt idx="14">
                  <c:v>-0.514</c:v>
                </c:pt>
                <c:pt idx="15">
                  <c:v>-0.817</c:v>
                </c:pt>
                <c:pt idx="16">
                  <c:v>-0.363</c:v>
                </c:pt>
                <c:pt idx="17">
                  <c:v>-0.514</c:v>
                </c:pt>
                <c:pt idx="18">
                  <c:v>-0.514</c:v>
                </c:pt>
                <c:pt idx="19">
                  <c:v>-0.363</c:v>
                </c:pt>
                <c:pt idx="20">
                  <c:v>-0.363</c:v>
                </c:pt>
                <c:pt idx="21">
                  <c:v>-0.363</c:v>
                </c:pt>
                <c:pt idx="22">
                  <c:v>-0.969</c:v>
                </c:pt>
                <c:pt idx="23">
                  <c:v>-0.514</c:v>
                </c:pt>
                <c:pt idx="24">
                  <c:v>-0.514</c:v>
                </c:pt>
                <c:pt idx="25">
                  <c:v>-0.514</c:v>
                </c:pt>
                <c:pt idx="26">
                  <c:v>-0.363</c:v>
                </c:pt>
                <c:pt idx="27">
                  <c:v>-0.666</c:v>
                </c:pt>
                <c:pt idx="28">
                  <c:v>-0.514</c:v>
                </c:pt>
                <c:pt idx="29">
                  <c:v>-0.969</c:v>
                </c:pt>
                <c:pt idx="30">
                  <c:v>-0.363</c:v>
                </c:pt>
                <c:pt idx="31">
                  <c:v>-0.817</c:v>
                </c:pt>
                <c:pt idx="32">
                  <c:v>-0.363</c:v>
                </c:pt>
                <c:pt idx="33">
                  <c:v>-0.817</c:v>
                </c:pt>
                <c:pt idx="34">
                  <c:v>-0.514</c:v>
                </c:pt>
                <c:pt idx="35">
                  <c:v>-0.666</c:v>
                </c:pt>
                <c:pt idx="36">
                  <c:v>-0.666</c:v>
                </c:pt>
                <c:pt idx="37">
                  <c:v>-0.363</c:v>
                </c:pt>
                <c:pt idx="38">
                  <c:v>-0.666</c:v>
                </c:pt>
                <c:pt idx="39">
                  <c:v>-0.363</c:v>
                </c:pt>
                <c:pt idx="40">
                  <c:v>-0.514</c:v>
                </c:pt>
                <c:pt idx="41">
                  <c:v>-0.363</c:v>
                </c:pt>
                <c:pt idx="42">
                  <c:v>-0.514</c:v>
                </c:pt>
                <c:pt idx="43">
                  <c:v>-0.817</c:v>
                </c:pt>
                <c:pt idx="44">
                  <c:v>0.092</c:v>
                </c:pt>
                <c:pt idx="45">
                  <c:v>-0.514</c:v>
                </c:pt>
                <c:pt idx="46">
                  <c:v>-0.666</c:v>
                </c:pt>
                <c:pt idx="47">
                  <c:v>-0.817</c:v>
                </c:pt>
                <c:pt idx="48">
                  <c:v>-0.817</c:v>
                </c:pt>
                <c:pt idx="49">
                  <c:v>-0.817</c:v>
                </c:pt>
                <c:pt idx="50">
                  <c:v>-0.666</c:v>
                </c:pt>
                <c:pt idx="51">
                  <c:v>-0.363</c:v>
                </c:pt>
                <c:pt idx="52">
                  <c:v>-0.514</c:v>
                </c:pt>
                <c:pt idx="53">
                  <c:v>-0.666</c:v>
                </c:pt>
                <c:pt idx="54">
                  <c:v>-0.817</c:v>
                </c:pt>
                <c:pt idx="55">
                  <c:v>-0.363</c:v>
                </c:pt>
                <c:pt idx="56">
                  <c:v>-0.06</c:v>
                </c:pt>
                <c:pt idx="57">
                  <c:v>-0.817</c:v>
                </c:pt>
                <c:pt idx="58">
                  <c:v>-0.666</c:v>
                </c:pt>
                <c:pt idx="59">
                  <c:v>-0.514</c:v>
                </c:pt>
                <c:pt idx="60">
                  <c:v>-0.817</c:v>
                </c:pt>
                <c:pt idx="61">
                  <c:v>-0.969</c:v>
                </c:pt>
                <c:pt idx="62">
                  <c:v>-0.514</c:v>
                </c:pt>
                <c:pt idx="63">
                  <c:v>-0.514</c:v>
                </c:pt>
                <c:pt idx="64">
                  <c:v>-0.514</c:v>
                </c:pt>
                <c:pt idx="65">
                  <c:v>-0.666</c:v>
                </c:pt>
                <c:pt idx="66">
                  <c:v>-0.969</c:v>
                </c:pt>
                <c:pt idx="67">
                  <c:v>-0.817</c:v>
                </c:pt>
                <c:pt idx="68">
                  <c:v>-0.817</c:v>
                </c:pt>
                <c:pt idx="69">
                  <c:v>-0.06</c:v>
                </c:pt>
                <c:pt idx="70">
                  <c:v>0.092</c:v>
                </c:pt>
                <c:pt idx="71">
                  <c:v>-0.514</c:v>
                </c:pt>
                <c:pt idx="72">
                  <c:v>-0.817</c:v>
                </c:pt>
                <c:pt idx="73">
                  <c:v>-0.666</c:v>
                </c:pt>
                <c:pt idx="74">
                  <c:v>-0.817</c:v>
                </c:pt>
                <c:pt idx="75">
                  <c:v>-0.817</c:v>
                </c:pt>
                <c:pt idx="76">
                  <c:v>-0.817</c:v>
                </c:pt>
                <c:pt idx="77">
                  <c:v>-0.817</c:v>
                </c:pt>
                <c:pt idx="78">
                  <c:v>-0.363</c:v>
                </c:pt>
                <c:pt idx="79">
                  <c:v>-0.817</c:v>
                </c:pt>
                <c:pt idx="80">
                  <c:v>-0.514</c:v>
                </c:pt>
                <c:pt idx="81">
                  <c:v>-0.817</c:v>
                </c:pt>
                <c:pt idx="82">
                  <c:v>-0.817</c:v>
                </c:pt>
                <c:pt idx="83">
                  <c:v>-0.666</c:v>
                </c:pt>
                <c:pt idx="84">
                  <c:v>-0.363</c:v>
                </c:pt>
                <c:pt idx="85">
                  <c:v>0.243</c:v>
                </c:pt>
                <c:pt idx="86">
                  <c:v>-0.514</c:v>
                </c:pt>
                <c:pt idx="87">
                  <c:v>-0.817</c:v>
                </c:pt>
                <c:pt idx="88">
                  <c:v>-0.514</c:v>
                </c:pt>
                <c:pt idx="89">
                  <c:v>-0.363</c:v>
                </c:pt>
                <c:pt idx="90">
                  <c:v>0.243</c:v>
                </c:pt>
                <c:pt idx="91">
                  <c:v>-0.06</c:v>
                </c:pt>
                <c:pt idx="92">
                  <c:v>0.092</c:v>
                </c:pt>
                <c:pt idx="93">
                  <c:v>-0.666</c:v>
                </c:pt>
                <c:pt idx="94">
                  <c:v>-0.817</c:v>
                </c:pt>
                <c:pt idx="95">
                  <c:v>-0.514</c:v>
                </c:pt>
                <c:pt idx="96">
                  <c:v>-0.363</c:v>
                </c:pt>
                <c:pt idx="97">
                  <c:v>-0.514</c:v>
                </c:pt>
                <c:pt idx="98">
                  <c:v>-0.363</c:v>
                </c:pt>
                <c:pt idx="99">
                  <c:v>-0.666</c:v>
                </c:pt>
                <c:pt idx="100">
                  <c:v>-0.666</c:v>
                </c:pt>
                <c:pt idx="101">
                  <c:v>-0.817</c:v>
                </c:pt>
                <c:pt idx="102">
                  <c:v>-0.363</c:v>
                </c:pt>
                <c:pt idx="103">
                  <c:v>-0.06</c:v>
                </c:pt>
                <c:pt idx="104">
                  <c:v>-0.514</c:v>
                </c:pt>
                <c:pt idx="105">
                  <c:v>-0.666</c:v>
                </c:pt>
                <c:pt idx="106">
                  <c:v>-0.666</c:v>
                </c:pt>
                <c:pt idx="107">
                  <c:v>-0.817</c:v>
                </c:pt>
                <c:pt idx="108">
                  <c:v>-0.514</c:v>
                </c:pt>
                <c:pt idx="109">
                  <c:v>-0.363</c:v>
                </c:pt>
                <c:pt idx="110">
                  <c:v>0.092</c:v>
                </c:pt>
                <c:pt idx="111">
                  <c:v>0.243</c:v>
                </c:pt>
                <c:pt idx="112">
                  <c:v>0.698</c:v>
                </c:pt>
                <c:pt idx="113">
                  <c:v>0.849</c:v>
                </c:pt>
                <c:pt idx="114">
                  <c:v>1.152</c:v>
                </c:pt>
                <c:pt idx="115">
                  <c:v>1.152</c:v>
                </c:pt>
                <c:pt idx="116">
                  <c:v>2.516</c:v>
                </c:pt>
                <c:pt idx="117">
                  <c:v>4.031</c:v>
                </c:pt>
                <c:pt idx="118">
                  <c:v>6.607</c:v>
                </c:pt>
                <c:pt idx="119">
                  <c:v>12.365</c:v>
                </c:pt>
                <c:pt idx="120">
                  <c:v>18.426</c:v>
                </c:pt>
                <c:pt idx="121">
                  <c:v>29.791</c:v>
                </c:pt>
                <c:pt idx="122">
                  <c:v>41.307</c:v>
                </c:pt>
                <c:pt idx="123">
                  <c:v>51.762</c:v>
                </c:pt>
                <c:pt idx="124">
                  <c:v>63.126</c:v>
                </c:pt>
                <c:pt idx="125">
                  <c:v>71.309</c:v>
                </c:pt>
                <c:pt idx="126">
                  <c:v>79.946</c:v>
                </c:pt>
                <c:pt idx="127">
                  <c:v>85.704</c:v>
                </c:pt>
                <c:pt idx="128">
                  <c:v>91.158</c:v>
                </c:pt>
                <c:pt idx="129">
                  <c:v>96.916</c:v>
                </c:pt>
                <c:pt idx="130">
                  <c:v>100.401</c:v>
                </c:pt>
                <c:pt idx="131">
                  <c:v>104.644</c:v>
                </c:pt>
                <c:pt idx="132">
                  <c:v>107.523</c:v>
                </c:pt>
                <c:pt idx="133">
                  <c:v>110.099</c:v>
                </c:pt>
                <c:pt idx="134">
                  <c:v>112.22</c:v>
                </c:pt>
                <c:pt idx="135">
                  <c:v>114.796</c:v>
                </c:pt>
                <c:pt idx="136">
                  <c:v>116.918</c:v>
                </c:pt>
                <c:pt idx="137">
                  <c:v>119.948</c:v>
                </c:pt>
                <c:pt idx="138">
                  <c:v>125.858</c:v>
                </c:pt>
                <c:pt idx="139">
                  <c:v>127.828</c:v>
                </c:pt>
                <c:pt idx="140">
                  <c:v>129.191</c:v>
                </c:pt>
                <c:pt idx="141">
                  <c:v>129.949</c:v>
                </c:pt>
                <c:pt idx="142">
                  <c:v>131.919</c:v>
                </c:pt>
                <c:pt idx="143">
                  <c:v>132.979</c:v>
                </c:pt>
                <c:pt idx="144">
                  <c:v>134.949</c:v>
                </c:pt>
                <c:pt idx="145">
                  <c:v>135.707</c:v>
                </c:pt>
                <c:pt idx="146">
                  <c:v>137.222</c:v>
                </c:pt>
                <c:pt idx="147">
                  <c:v>138.889</c:v>
                </c:pt>
                <c:pt idx="148">
                  <c:v>139.647</c:v>
                </c:pt>
                <c:pt idx="149">
                  <c:v>139.647</c:v>
                </c:pt>
                <c:pt idx="150">
                  <c:v>141.01</c:v>
                </c:pt>
                <c:pt idx="151">
                  <c:v>140.859</c:v>
                </c:pt>
                <c:pt idx="152">
                  <c:v>142.98</c:v>
                </c:pt>
                <c:pt idx="153">
                  <c:v>143.738</c:v>
                </c:pt>
                <c:pt idx="154">
                  <c:v>145.101</c:v>
                </c:pt>
                <c:pt idx="155">
                  <c:v>145.253</c:v>
                </c:pt>
                <c:pt idx="156">
                  <c:v>145.253</c:v>
                </c:pt>
                <c:pt idx="157">
                  <c:v>147.98</c:v>
                </c:pt>
                <c:pt idx="158">
                  <c:v>148.283</c:v>
                </c:pt>
                <c:pt idx="159">
                  <c:v>149.041</c:v>
                </c:pt>
                <c:pt idx="160">
                  <c:v>149.344</c:v>
                </c:pt>
                <c:pt idx="161">
                  <c:v>148.738</c:v>
                </c:pt>
                <c:pt idx="162">
                  <c:v>151.314</c:v>
                </c:pt>
                <c:pt idx="163">
                  <c:v>151.011</c:v>
                </c:pt>
                <c:pt idx="164">
                  <c:v>152.375</c:v>
                </c:pt>
                <c:pt idx="165">
                  <c:v>154.041</c:v>
                </c:pt>
                <c:pt idx="166">
                  <c:v>154.648</c:v>
                </c:pt>
                <c:pt idx="167">
                  <c:v>153.284</c:v>
                </c:pt>
                <c:pt idx="168">
                  <c:v>152.072</c:v>
                </c:pt>
                <c:pt idx="169">
                  <c:v>151.162</c:v>
                </c:pt>
                <c:pt idx="170">
                  <c:v>149.647</c:v>
                </c:pt>
                <c:pt idx="171">
                  <c:v>149.647</c:v>
                </c:pt>
                <c:pt idx="172">
                  <c:v>148.89</c:v>
                </c:pt>
                <c:pt idx="173">
                  <c:v>148.89</c:v>
                </c:pt>
                <c:pt idx="174">
                  <c:v>148.132</c:v>
                </c:pt>
                <c:pt idx="175">
                  <c:v>148.435</c:v>
                </c:pt>
                <c:pt idx="176">
                  <c:v>148.283</c:v>
                </c:pt>
                <c:pt idx="177">
                  <c:v>148.587</c:v>
                </c:pt>
                <c:pt idx="178">
                  <c:v>149.496</c:v>
                </c:pt>
                <c:pt idx="179">
                  <c:v>148.89</c:v>
                </c:pt>
                <c:pt idx="180">
                  <c:v>147.98</c:v>
                </c:pt>
                <c:pt idx="181">
                  <c:v>148.283</c:v>
                </c:pt>
                <c:pt idx="182">
                  <c:v>146.92</c:v>
                </c:pt>
                <c:pt idx="183">
                  <c:v>143.132</c:v>
                </c:pt>
                <c:pt idx="184">
                  <c:v>137.677</c:v>
                </c:pt>
                <c:pt idx="185">
                  <c:v>135.101</c:v>
                </c:pt>
                <c:pt idx="186">
                  <c:v>129.949</c:v>
                </c:pt>
                <c:pt idx="187">
                  <c:v>125.706</c:v>
                </c:pt>
                <c:pt idx="188">
                  <c:v>121.009</c:v>
                </c:pt>
                <c:pt idx="189">
                  <c:v>116.463</c:v>
                </c:pt>
                <c:pt idx="190">
                  <c:v>111.614</c:v>
                </c:pt>
                <c:pt idx="191">
                  <c:v>106.766</c:v>
                </c:pt>
                <c:pt idx="192">
                  <c:v>101.462</c:v>
                </c:pt>
                <c:pt idx="193">
                  <c:v>94.795</c:v>
                </c:pt>
                <c:pt idx="194">
                  <c:v>89.795</c:v>
                </c:pt>
                <c:pt idx="195">
                  <c:v>84.34</c:v>
                </c:pt>
                <c:pt idx="196">
                  <c:v>79.946</c:v>
                </c:pt>
                <c:pt idx="197">
                  <c:v>76.006</c:v>
                </c:pt>
                <c:pt idx="198">
                  <c:v>72.218</c:v>
                </c:pt>
                <c:pt idx="199">
                  <c:v>68.884</c:v>
                </c:pt>
                <c:pt idx="200">
                  <c:v>68.733</c:v>
                </c:pt>
              </c:numCache>
            </c:numRef>
          </c:yVal>
          <c:smooth val="1"/>
        </c:ser>
        <c:axId val="96937995"/>
        <c:axId val="84381155"/>
      </c:scatterChart>
      <c:valAx>
        <c:axId val="96937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1155"/>
        <c:crossesAt val="0"/>
        <c:crossBetween val="midCat"/>
      </c:valAx>
      <c:valAx>
        <c:axId val="84381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7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0</xdr:row>
      <xdr:rowOff>75960</xdr:rowOff>
    </xdr:from>
    <xdr:to>
      <xdr:col>7</xdr:col>
      <xdr:colOff>736560</xdr:colOff>
      <xdr:row>32</xdr:row>
      <xdr:rowOff>76320</xdr:rowOff>
    </xdr:to>
    <xdr:pic>
      <xdr:nvPicPr>
        <xdr:cNvPr id="0" name="Picture 78" descr=""/>
        <xdr:cNvPicPr/>
      </xdr:nvPicPr>
      <xdr:blipFill>
        <a:blip r:embed="rId1"/>
        <a:stretch/>
      </xdr:blipFill>
      <xdr:spPr>
        <a:xfrm>
          <a:off x="4015800" y="75960"/>
          <a:ext cx="6935400" cy="52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6388194444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93</v>
      </c>
      <c r="E36" s="2" t="n">
        <v>0</v>
      </c>
      <c r="F36" s="2" t="n">
        <v>0</v>
      </c>
      <c r="G36" s="2" t="n">
        <v>1.182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1</v>
      </c>
      <c r="E37" s="2" t="n">
        <v>0</v>
      </c>
      <c r="F37" s="2" t="n">
        <v>0</v>
      </c>
      <c r="G37" s="2" t="n">
        <v>1.182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41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1.41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93</v>
      </c>
      <c r="E40" s="2" t="n">
        <v>0</v>
      </c>
      <c r="F40" s="2" t="n">
        <v>0</v>
      </c>
      <c r="G40" s="2" t="n">
        <v>1.182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258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93</v>
      </c>
      <c r="E42" s="2" t="n">
        <v>0</v>
      </c>
      <c r="F42" s="2" t="n">
        <v>0</v>
      </c>
      <c r="G42" s="2" t="n">
        <v>1.258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93</v>
      </c>
      <c r="E43" s="2" t="n">
        <v>0</v>
      </c>
      <c r="F43" s="2" t="n">
        <v>0</v>
      </c>
      <c r="G43" s="2" t="n">
        <v>1.41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1</v>
      </c>
      <c r="E44" s="2" t="n">
        <v>0</v>
      </c>
      <c r="F44" s="2" t="n">
        <v>0</v>
      </c>
      <c r="G44" s="2" t="n">
        <v>1.41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182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031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182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1</v>
      </c>
      <c r="E48" s="2" t="n">
        <v>0</v>
      </c>
      <c r="F48" s="2" t="n">
        <v>0</v>
      </c>
      <c r="G48" s="2" t="n">
        <v>1.182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1.258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334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334</v>
      </c>
      <c r="H51" s="2" t="n">
        <v>-0.81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258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1</v>
      </c>
      <c r="E53" s="2" t="n">
        <v>0</v>
      </c>
      <c r="F53" s="2" t="n">
        <v>0</v>
      </c>
      <c r="G53" s="2" t="n">
        <v>1.258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1</v>
      </c>
      <c r="E54" s="2" t="n">
        <v>0</v>
      </c>
      <c r="F54" s="2" t="n">
        <v>0</v>
      </c>
      <c r="G54" s="2" t="n">
        <v>1.182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1</v>
      </c>
      <c r="E55" s="2" t="n">
        <v>0</v>
      </c>
      <c r="F55" s="2" t="n">
        <v>0</v>
      </c>
      <c r="G55" s="2" t="n">
        <v>1.334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1</v>
      </c>
      <c r="E56" s="2" t="n">
        <v>0</v>
      </c>
      <c r="F56" s="2" t="n">
        <v>0</v>
      </c>
      <c r="G56" s="2" t="n">
        <v>1.4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1</v>
      </c>
      <c r="E57" s="2" t="n">
        <v>0</v>
      </c>
      <c r="F57" s="2" t="n">
        <v>0</v>
      </c>
      <c r="G57" s="2" t="n">
        <v>1.107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1</v>
      </c>
      <c r="E58" s="2" t="n">
        <v>0</v>
      </c>
      <c r="F58" s="2" t="n">
        <v>0</v>
      </c>
      <c r="G58" s="2" t="n">
        <v>1.334</v>
      </c>
      <c r="H58" s="2" t="n">
        <v>-0.96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1</v>
      </c>
      <c r="E59" s="2" t="n">
        <v>0</v>
      </c>
      <c r="F59" s="2" t="n">
        <v>0</v>
      </c>
      <c r="G59" s="2" t="n">
        <v>1.334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1</v>
      </c>
      <c r="E60" s="2" t="n">
        <v>0</v>
      </c>
      <c r="F60" s="2" t="n">
        <v>0</v>
      </c>
      <c r="G60" s="2" t="n">
        <v>1.334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1.258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1</v>
      </c>
      <c r="E62" s="2" t="n">
        <v>0</v>
      </c>
      <c r="F62" s="2" t="n">
        <v>0</v>
      </c>
      <c r="G62" s="2" t="n">
        <v>1.258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1</v>
      </c>
      <c r="E63" s="2" t="n">
        <v>0</v>
      </c>
      <c r="F63" s="2" t="n">
        <v>0</v>
      </c>
      <c r="G63" s="2" t="n">
        <v>1.334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1</v>
      </c>
      <c r="E64" s="2" t="n">
        <v>0</v>
      </c>
      <c r="F64" s="2" t="n">
        <v>0</v>
      </c>
      <c r="G64" s="2" t="n">
        <v>1.41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1</v>
      </c>
      <c r="E65" s="2" t="n">
        <v>0</v>
      </c>
      <c r="F65" s="2" t="n">
        <v>0</v>
      </c>
      <c r="G65" s="2" t="n">
        <v>1.334</v>
      </c>
      <c r="H65" s="2" t="n">
        <v>-0.96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334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27</v>
      </c>
      <c r="E67" s="2" t="n">
        <v>0</v>
      </c>
      <c r="F67" s="2" t="n">
        <v>0</v>
      </c>
      <c r="G67" s="2" t="n">
        <v>1.258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27</v>
      </c>
      <c r="E68" s="2" t="n">
        <v>0</v>
      </c>
      <c r="F68" s="2" t="n">
        <v>0</v>
      </c>
      <c r="G68" s="2" t="n">
        <v>1.107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27</v>
      </c>
      <c r="E69" s="2" t="n">
        <v>0</v>
      </c>
      <c r="F69" s="2" t="n">
        <v>0</v>
      </c>
      <c r="G69" s="2" t="n">
        <v>1.031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334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27</v>
      </c>
      <c r="E71" s="2" t="n">
        <v>0</v>
      </c>
      <c r="F71" s="2" t="n">
        <v>0</v>
      </c>
      <c r="G71" s="2" t="n">
        <v>1.334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1</v>
      </c>
      <c r="E72" s="2" t="n">
        <v>0</v>
      </c>
      <c r="F72" s="2" t="n">
        <v>0</v>
      </c>
      <c r="G72" s="2" t="n">
        <v>1.258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27</v>
      </c>
      <c r="E73" s="2" t="n">
        <v>0</v>
      </c>
      <c r="F73" s="2" t="n">
        <v>0</v>
      </c>
      <c r="G73" s="2" t="n">
        <v>1.182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258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27</v>
      </c>
      <c r="E75" s="2" t="n">
        <v>0</v>
      </c>
      <c r="F75" s="2" t="n">
        <v>0</v>
      </c>
      <c r="G75" s="2" t="n">
        <v>1.334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1.334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27</v>
      </c>
      <c r="E77" s="2" t="n">
        <v>0</v>
      </c>
      <c r="F77" s="2" t="n">
        <v>0</v>
      </c>
      <c r="G77" s="2" t="n">
        <v>1.334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1</v>
      </c>
      <c r="E78" s="2" t="n">
        <v>0</v>
      </c>
      <c r="F78" s="2" t="n">
        <v>0</v>
      </c>
      <c r="G78" s="2" t="n">
        <v>1.182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27</v>
      </c>
      <c r="E79" s="2" t="n">
        <v>0</v>
      </c>
      <c r="F79" s="2" t="n">
        <v>0</v>
      </c>
      <c r="G79" s="2" t="n">
        <v>1.258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27</v>
      </c>
      <c r="E80" s="2" t="n">
        <v>0</v>
      </c>
      <c r="F80" s="2" t="n">
        <v>0</v>
      </c>
      <c r="G80" s="2" t="n">
        <v>1.334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27</v>
      </c>
      <c r="E81" s="2" t="n">
        <v>0</v>
      </c>
      <c r="F81" s="2" t="n">
        <v>0</v>
      </c>
      <c r="G81" s="2" t="n">
        <v>1.258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1</v>
      </c>
      <c r="E82" s="2" t="n">
        <v>0</v>
      </c>
      <c r="F82" s="2" t="n">
        <v>0</v>
      </c>
      <c r="G82" s="2" t="n">
        <v>1.258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27</v>
      </c>
      <c r="E83" s="2" t="n">
        <v>0</v>
      </c>
      <c r="F83" s="2" t="n">
        <v>0</v>
      </c>
      <c r="G83" s="2" t="n">
        <v>1.182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1.258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27</v>
      </c>
      <c r="E85" s="2" t="n">
        <v>0</v>
      </c>
      <c r="F85" s="2" t="n">
        <v>0</v>
      </c>
      <c r="G85" s="2" t="n">
        <v>1.258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27</v>
      </c>
      <c r="E86" s="2" t="n">
        <v>0</v>
      </c>
      <c r="F86" s="2" t="n">
        <v>0</v>
      </c>
      <c r="G86" s="2" t="n">
        <v>1.182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1.334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27</v>
      </c>
      <c r="E88" s="2" t="n">
        <v>0</v>
      </c>
      <c r="F88" s="2" t="n">
        <v>0</v>
      </c>
      <c r="G88" s="2" t="n">
        <v>1.41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27</v>
      </c>
      <c r="E89" s="2" t="n">
        <v>0</v>
      </c>
      <c r="F89" s="2" t="n">
        <v>0</v>
      </c>
      <c r="G89" s="2" t="n">
        <v>1.41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27</v>
      </c>
      <c r="E90" s="2" t="n">
        <v>0</v>
      </c>
      <c r="F90" s="2" t="n">
        <v>0</v>
      </c>
      <c r="G90" s="2" t="n">
        <v>1.258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1.258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27</v>
      </c>
      <c r="E92" s="2" t="n">
        <v>0</v>
      </c>
      <c r="F92" s="2" t="n">
        <v>0</v>
      </c>
      <c r="G92" s="2" t="n">
        <v>1.258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27</v>
      </c>
      <c r="E93" s="2" t="n">
        <v>0</v>
      </c>
      <c r="F93" s="2" t="n">
        <v>0</v>
      </c>
      <c r="G93" s="2" t="n">
        <v>1.334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41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27</v>
      </c>
      <c r="E95" s="2" t="n">
        <v>0</v>
      </c>
      <c r="F95" s="2" t="n">
        <v>0</v>
      </c>
      <c r="G95" s="2" t="n">
        <v>1.182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27</v>
      </c>
      <c r="E96" s="2" t="n">
        <v>0</v>
      </c>
      <c r="F96" s="2" t="n">
        <v>0</v>
      </c>
      <c r="G96" s="2" t="n">
        <v>1.334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27</v>
      </c>
      <c r="E97" s="2" t="n">
        <v>0</v>
      </c>
      <c r="F97" s="2" t="n">
        <v>0</v>
      </c>
      <c r="G97" s="2" t="n">
        <v>1.182</v>
      </c>
      <c r="H97" s="2" t="n">
        <v>-0.96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27</v>
      </c>
      <c r="E98" s="2" t="n">
        <v>0</v>
      </c>
      <c r="F98" s="2" t="n">
        <v>0</v>
      </c>
      <c r="G98" s="2" t="n">
        <v>1.182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43</v>
      </c>
      <c r="E99" s="2" t="n">
        <v>0</v>
      </c>
      <c r="F99" s="2" t="n">
        <v>0</v>
      </c>
      <c r="G99" s="2" t="n">
        <v>1.41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43</v>
      </c>
      <c r="E100" s="2" t="n">
        <v>0</v>
      </c>
      <c r="F100" s="2" t="n">
        <v>0</v>
      </c>
      <c r="G100" s="2" t="n">
        <v>1.41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334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43</v>
      </c>
      <c r="E102" s="2" t="n">
        <v>0</v>
      </c>
      <c r="F102" s="2" t="n">
        <v>0</v>
      </c>
      <c r="G102" s="2" t="n">
        <v>1.258</v>
      </c>
      <c r="H102" s="2" t="n">
        <v>-0.96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43</v>
      </c>
      <c r="E103" s="2" t="n">
        <v>0</v>
      </c>
      <c r="F103" s="2" t="n">
        <v>0</v>
      </c>
      <c r="G103" s="2" t="n">
        <v>1.182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1.182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1.334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1.4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43</v>
      </c>
      <c r="E107" s="2" t="n">
        <v>0</v>
      </c>
      <c r="F107" s="2" t="n">
        <v>0</v>
      </c>
      <c r="G107" s="2" t="n">
        <v>1.334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43</v>
      </c>
      <c r="E108" s="2" t="n">
        <v>0</v>
      </c>
      <c r="F108" s="2" t="n">
        <v>0</v>
      </c>
      <c r="G108" s="2" t="n">
        <v>1.258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43</v>
      </c>
      <c r="E109" s="2" t="n">
        <v>0</v>
      </c>
      <c r="F109" s="2" t="n">
        <v>0</v>
      </c>
      <c r="G109" s="2" t="n">
        <v>1.41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27</v>
      </c>
      <c r="E110" s="2" t="n">
        <v>0</v>
      </c>
      <c r="F110" s="2" t="n">
        <v>0</v>
      </c>
      <c r="G110" s="2" t="n">
        <v>1.182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43</v>
      </c>
      <c r="E111" s="2" t="n">
        <v>0</v>
      </c>
      <c r="F111" s="2" t="n">
        <v>0</v>
      </c>
      <c r="G111" s="2" t="n">
        <v>1.258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43</v>
      </c>
      <c r="E112" s="2" t="n">
        <v>0</v>
      </c>
      <c r="F112" s="2" t="n">
        <v>0</v>
      </c>
      <c r="G112" s="2" t="n">
        <v>1.258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43</v>
      </c>
      <c r="E113" s="2" t="n">
        <v>0</v>
      </c>
      <c r="F113" s="2" t="n">
        <v>0</v>
      </c>
      <c r="G113" s="2" t="n">
        <v>1.258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43</v>
      </c>
      <c r="E114" s="2" t="n">
        <v>0</v>
      </c>
      <c r="F114" s="2" t="n">
        <v>0</v>
      </c>
      <c r="G114" s="2" t="n">
        <v>1.334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43</v>
      </c>
      <c r="E115" s="2" t="n">
        <v>0</v>
      </c>
      <c r="F115" s="2" t="n">
        <v>0</v>
      </c>
      <c r="G115" s="2" t="n">
        <v>1.258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43</v>
      </c>
      <c r="E116" s="2" t="n">
        <v>0</v>
      </c>
      <c r="F116" s="2" t="n">
        <v>0</v>
      </c>
      <c r="G116" s="2" t="n">
        <v>1.258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43</v>
      </c>
      <c r="E117" s="2" t="n">
        <v>0</v>
      </c>
      <c r="F117" s="2" t="n">
        <v>0</v>
      </c>
      <c r="G117" s="2" t="n">
        <v>1.182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43</v>
      </c>
      <c r="E118" s="2" t="n">
        <v>0</v>
      </c>
      <c r="F118" s="2" t="n">
        <v>0</v>
      </c>
      <c r="G118" s="2" t="n">
        <v>1.107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43</v>
      </c>
      <c r="E119" s="2" t="n">
        <v>0</v>
      </c>
      <c r="F119" s="2" t="n">
        <v>0</v>
      </c>
      <c r="G119" s="2" t="n">
        <v>1.334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43</v>
      </c>
      <c r="E120" s="2" t="n">
        <v>0</v>
      </c>
      <c r="F120" s="2" t="n">
        <v>0</v>
      </c>
      <c r="G120" s="2" t="n">
        <v>1.334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43</v>
      </c>
      <c r="E121" s="2" t="n">
        <v>0</v>
      </c>
      <c r="F121" s="2" t="n">
        <v>0</v>
      </c>
      <c r="G121" s="2" t="n">
        <v>1.334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43</v>
      </c>
      <c r="E122" s="2" t="n">
        <v>0</v>
      </c>
      <c r="F122" s="2" t="n">
        <v>0</v>
      </c>
      <c r="G122" s="2" t="n">
        <v>1.258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182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43</v>
      </c>
      <c r="E124" s="2" t="n">
        <v>0</v>
      </c>
      <c r="F124" s="2" t="n">
        <v>0</v>
      </c>
      <c r="G124" s="2" t="n">
        <v>1.258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43</v>
      </c>
      <c r="E125" s="2" t="n">
        <v>0</v>
      </c>
      <c r="F125" s="2" t="n">
        <v>0</v>
      </c>
      <c r="G125" s="2" t="n">
        <v>1.334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43</v>
      </c>
      <c r="E126" s="2" t="n">
        <v>0</v>
      </c>
      <c r="F126" s="2" t="n">
        <v>0</v>
      </c>
      <c r="G126" s="2" t="n">
        <v>1.334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1.258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43</v>
      </c>
      <c r="E128" s="2" t="n">
        <v>0</v>
      </c>
      <c r="F128" s="2" t="n">
        <v>0</v>
      </c>
      <c r="G128" s="2" t="n">
        <v>1.334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43</v>
      </c>
      <c r="E129" s="2" t="n">
        <v>0</v>
      </c>
      <c r="F129" s="2" t="n">
        <v>0</v>
      </c>
      <c r="G129" s="2" t="n">
        <v>1.182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43</v>
      </c>
      <c r="E130" s="2" t="n">
        <v>0</v>
      </c>
      <c r="F130" s="2" t="n">
        <v>0</v>
      </c>
      <c r="G130" s="2" t="n">
        <v>1.258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1.41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43</v>
      </c>
      <c r="E132" s="2" t="n">
        <v>0</v>
      </c>
      <c r="F132" s="2" t="n">
        <v>0</v>
      </c>
      <c r="G132" s="2" t="n">
        <v>1.485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43</v>
      </c>
      <c r="E133" s="2" t="n">
        <v>0</v>
      </c>
      <c r="F133" s="2" t="n">
        <v>0</v>
      </c>
      <c r="G133" s="2" t="n">
        <v>1.258</v>
      </c>
      <c r="H133" s="2" t="n">
        <v>-0.51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43</v>
      </c>
      <c r="E134" s="2" t="n">
        <v>0</v>
      </c>
      <c r="F134" s="2" t="n">
        <v>0</v>
      </c>
      <c r="G134" s="2" t="n">
        <v>1.258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43</v>
      </c>
      <c r="E135" s="2" t="n">
        <v>0</v>
      </c>
      <c r="F135" s="2" t="n">
        <v>0</v>
      </c>
      <c r="G135" s="2" t="n">
        <v>1.258</v>
      </c>
      <c r="H135" s="2" t="n">
        <v>-0.66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43</v>
      </c>
      <c r="E136" s="2" t="n">
        <v>0</v>
      </c>
      <c r="F136" s="2" t="n">
        <v>0</v>
      </c>
      <c r="G136" s="2" t="n">
        <v>1.182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6</v>
      </c>
      <c r="E137" s="2" t="n">
        <v>0</v>
      </c>
      <c r="F137" s="2" t="n">
        <v>0</v>
      </c>
      <c r="G137" s="2" t="n">
        <v>1.258</v>
      </c>
      <c r="H137" s="2" t="n">
        <v>-0.817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1.334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43</v>
      </c>
      <c r="E139" s="2" t="n">
        <v>0</v>
      </c>
      <c r="F139" s="2" t="n">
        <v>0</v>
      </c>
      <c r="G139" s="2" t="n">
        <v>1.41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1.485</v>
      </c>
      <c r="H140" s="2" t="n">
        <v>-0.514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943</v>
      </c>
      <c r="E141" s="2" t="n">
        <v>0</v>
      </c>
      <c r="F141" s="2" t="n">
        <v>202.26</v>
      </c>
      <c r="G141" s="2" t="n">
        <v>1.258</v>
      </c>
      <c r="H141" s="2" t="n">
        <v>-0.66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97</v>
      </c>
      <c r="D142" s="2" t="n">
        <v>-14.96</v>
      </c>
      <c r="E142" s="2" t="n">
        <v>0</v>
      </c>
      <c r="F142" s="2" t="n">
        <v>201.957</v>
      </c>
      <c r="G142" s="2" t="n">
        <v>1.334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943</v>
      </c>
      <c r="E143" s="2" t="n">
        <v>-103.988</v>
      </c>
      <c r="F143" s="2" t="n">
        <v>201.654</v>
      </c>
      <c r="G143" s="2" t="n">
        <v>1.182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4.96</v>
      </c>
      <c r="E144" s="2" t="n">
        <v>103.988</v>
      </c>
      <c r="F144" s="2" t="n">
        <v>202.108</v>
      </c>
      <c r="G144" s="2" t="n">
        <v>1.258</v>
      </c>
      <c r="H144" s="2" t="n">
        <v>-0.514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4.96</v>
      </c>
      <c r="E145" s="2" t="n">
        <v>-103.988</v>
      </c>
      <c r="F145" s="2" t="n">
        <v>201.957</v>
      </c>
      <c r="G145" s="2" t="n">
        <v>1.182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31</v>
      </c>
      <c r="D146" s="2" t="n">
        <v>-14.96</v>
      </c>
      <c r="E146" s="2" t="n">
        <v>0</v>
      </c>
      <c r="F146" s="2" t="n">
        <v>201.73</v>
      </c>
      <c r="G146" s="2" t="n">
        <v>1.182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943</v>
      </c>
      <c r="E147" s="2" t="n">
        <v>0</v>
      </c>
      <c r="F147" s="2" t="n">
        <v>201.881</v>
      </c>
      <c r="G147" s="2" t="n">
        <v>0.576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72</v>
      </c>
      <c r="D148" s="2" t="n">
        <v>-14.96</v>
      </c>
      <c r="E148" s="2" t="n">
        <v>103.988</v>
      </c>
      <c r="F148" s="2" t="n">
        <v>202.184</v>
      </c>
      <c r="G148" s="2" t="n">
        <v>0.728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49</v>
      </c>
      <c r="D149" s="2" t="n">
        <v>-14.96</v>
      </c>
      <c r="E149" s="2" t="n">
        <v>-103.988</v>
      </c>
      <c r="F149" s="2" t="n">
        <v>202.411</v>
      </c>
      <c r="G149" s="2" t="n">
        <v>0.576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3</v>
      </c>
      <c r="D150" s="2" t="n">
        <v>-14.96</v>
      </c>
      <c r="E150" s="2" t="n">
        <v>0</v>
      </c>
      <c r="F150" s="2" t="n">
        <v>201.881</v>
      </c>
      <c r="G150" s="2" t="n">
        <v>0.728</v>
      </c>
      <c r="H150" s="2" t="n">
        <v>1.152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4.943</v>
      </c>
      <c r="E151" s="2" t="n">
        <v>0</v>
      </c>
      <c r="F151" s="2" t="n">
        <v>202.411</v>
      </c>
      <c r="G151" s="2" t="n">
        <v>0.955</v>
      </c>
      <c r="H151" s="2" t="n">
        <v>1.152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803</v>
      </c>
      <c r="D152" s="2" t="n">
        <v>-14.96</v>
      </c>
      <c r="E152" s="2" t="n">
        <v>103.988</v>
      </c>
      <c r="F152" s="2" t="n">
        <v>201.73</v>
      </c>
      <c r="G152" s="2" t="n">
        <v>1.788</v>
      </c>
      <c r="H152" s="2" t="n">
        <v>2.516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4.943</v>
      </c>
      <c r="E153" s="2" t="n">
        <v>-103.988</v>
      </c>
      <c r="F153" s="2" t="n">
        <v>202.26</v>
      </c>
      <c r="G153" s="2" t="n">
        <v>2.698</v>
      </c>
      <c r="H153" s="2" t="n">
        <v>4.031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76</v>
      </c>
      <c r="D154" s="2" t="n">
        <v>-14.943</v>
      </c>
      <c r="E154" s="2" t="n">
        <v>103.988</v>
      </c>
      <c r="F154" s="2" t="n">
        <v>202.487</v>
      </c>
      <c r="G154" s="2" t="n">
        <v>5.349</v>
      </c>
      <c r="H154" s="2" t="n">
        <v>6.607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6</v>
      </c>
      <c r="D155" s="2" t="n">
        <v>-14.927</v>
      </c>
      <c r="E155" s="2" t="n">
        <v>0</v>
      </c>
      <c r="F155" s="2" t="n">
        <v>202.411</v>
      </c>
      <c r="G155" s="2" t="n">
        <v>6.031</v>
      </c>
      <c r="H155" s="2" t="n">
        <v>12.365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81</v>
      </c>
      <c r="D156" s="2" t="n">
        <v>-14.843</v>
      </c>
      <c r="E156" s="2" t="n">
        <v>103.988</v>
      </c>
      <c r="F156" s="2" t="n">
        <v>202.411</v>
      </c>
      <c r="G156" s="2" t="n">
        <v>11.335</v>
      </c>
      <c r="H156" s="2" t="n">
        <v>18.426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72</v>
      </c>
      <c r="D157" s="2" t="n">
        <v>-14.725</v>
      </c>
      <c r="E157" s="2" t="n">
        <v>519.96</v>
      </c>
      <c r="F157" s="2" t="n">
        <v>203.169</v>
      </c>
      <c r="G157" s="2" t="n">
        <v>20.805</v>
      </c>
      <c r="H157" s="2" t="n">
        <v>29.791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67</v>
      </c>
      <c r="D158" s="2" t="n">
        <v>-14.608</v>
      </c>
      <c r="E158" s="2" t="n">
        <v>727.936</v>
      </c>
      <c r="F158" s="2" t="n">
        <v>202.184</v>
      </c>
      <c r="G158" s="2" t="n">
        <v>30.502</v>
      </c>
      <c r="H158" s="2" t="n">
        <v>41.307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84</v>
      </c>
      <c r="D159" s="2" t="n">
        <v>-14.507</v>
      </c>
      <c r="E159" s="2" t="n">
        <v>727.936</v>
      </c>
      <c r="F159" s="2" t="n">
        <v>201.73</v>
      </c>
      <c r="G159" s="2" t="n">
        <v>38.761</v>
      </c>
      <c r="H159" s="2" t="n">
        <v>51.76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373</v>
      </c>
      <c r="E160" s="2" t="n">
        <v>623.93</v>
      </c>
      <c r="F160" s="2" t="n">
        <v>202.108</v>
      </c>
      <c r="G160" s="2" t="n">
        <v>47.701</v>
      </c>
      <c r="H160" s="2" t="n">
        <v>63.126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6</v>
      </c>
      <c r="D161" s="2" t="n">
        <v>-14.273</v>
      </c>
      <c r="E161" s="2" t="n">
        <v>831.937</v>
      </c>
      <c r="F161" s="2" t="n">
        <v>201.881</v>
      </c>
      <c r="G161" s="2" t="n">
        <v>54.14</v>
      </c>
      <c r="H161" s="2" t="n">
        <v>71.309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139</v>
      </c>
      <c r="E162" s="2" t="n">
        <v>623.936</v>
      </c>
      <c r="F162" s="2" t="n">
        <v>202.108</v>
      </c>
      <c r="G162" s="2" t="n">
        <v>60.656</v>
      </c>
      <c r="H162" s="2" t="n">
        <v>79.946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021</v>
      </c>
      <c r="E163" s="2" t="n">
        <v>831.937</v>
      </c>
      <c r="F163" s="2" t="n">
        <v>201.502</v>
      </c>
      <c r="G163" s="2" t="n">
        <v>65.656</v>
      </c>
      <c r="H163" s="2" t="n">
        <v>85.704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3.904</v>
      </c>
      <c r="E164" s="2" t="n">
        <v>727.925</v>
      </c>
      <c r="F164" s="2" t="n">
        <v>202.487</v>
      </c>
      <c r="G164" s="2" t="n">
        <v>69.52</v>
      </c>
      <c r="H164" s="2" t="n">
        <v>91.158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77</v>
      </c>
      <c r="E165" s="2" t="n">
        <v>727.931</v>
      </c>
      <c r="F165" s="2" t="n">
        <v>202.108</v>
      </c>
      <c r="G165" s="2" t="n">
        <v>73.536</v>
      </c>
      <c r="H165" s="2" t="n">
        <v>96.916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4</v>
      </c>
      <c r="D166" s="2" t="n">
        <v>-13.635</v>
      </c>
      <c r="E166" s="2" t="n">
        <v>831.937</v>
      </c>
      <c r="F166" s="2" t="n">
        <v>201.73</v>
      </c>
      <c r="G166" s="2" t="n">
        <v>76.49</v>
      </c>
      <c r="H166" s="2" t="n">
        <v>100.401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58</v>
      </c>
      <c r="D167" s="2" t="n">
        <v>-13.501</v>
      </c>
      <c r="E167" s="2" t="n">
        <v>831.925</v>
      </c>
      <c r="F167" s="2" t="n">
        <v>201.805</v>
      </c>
      <c r="G167" s="2" t="n">
        <v>79.369</v>
      </c>
      <c r="H167" s="2" t="n">
        <v>104.644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35</v>
      </c>
      <c r="E168" s="2" t="n">
        <v>831.925</v>
      </c>
      <c r="F168" s="2" t="n">
        <v>202.033</v>
      </c>
      <c r="G168" s="2" t="n">
        <v>82.4</v>
      </c>
      <c r="H168" s="2" t="n">
        <v>107.523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7</v>
      </c>
      <c r="D169" s="2" t="n">
        <v>-13.199</v>
      </c>
      <c r="E169" s="2" t="n">
        <v>935.913</v>
      </c>
      <c r="F169" s="2" t="n">
        <v>201.73</v>
      </c>
      <c r="G169" s="2" t="n">
        <v>84.521</v>
      </c>
      <c r="H169" s="2" t="n">
        <v>110.099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065</v>
      </c>
      <c r="E170" s="2" t="n">
        <v>935.913</v>
      </c>
      <c r="F170" s="2" t="n">
        <v>201.805</v>
      </c>
      <c r="G170" s="2" t="n">
        <v>85.885</v>
      </c>
      <c r="H170" s="2" t="n">
        <v>112.2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6</v>
      </c>
      <c r="D171" s="2" t="n">
        <v>-12.931</v>
      </c>
      <c r="E171" s="2" t="n">
        <v>831.937</v>
      </c>
      <c r="F171" s="2" t="n">
        <v>201.73</v>
      </c>
      <c r="G171" s="2" t="n">
        <v>87.173</v>
      </c>
      <c r="H171" s="2" t="n">
        <v>114.796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78</v>
      </c>
      <c r="E172" s="2" t="n">
        <v>831.925</v>
      </c>
      <c r="F172" s="2" t="n">
        <v>201.881</v>
      </c>
      <c r="G172" s="2" t="n">
        <v>88.234</v>
      </c>
      <c r="H172" s="2" t="n">
        <v>116.918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2.629</v>
      </c>
      <c r="E173" s="2" t="n">
        <v>935.913</v>
      </c>
      <c r="F173" s="2" t="n">
        <v>202.033</v>
      </c>
      <c r="G173" s="2" t="n">
        <v>87.855</v>
      </c>
      <c r="H173" s="2" t="n">
        <v>119.948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462</v>
      </c>
      <c r="E174" s="2" t="n">
        <v>935.913</v>
      </c>
      <c r="F174" s="2" t="n">
        <v>202.411</v>
      </c>
      <c r="G174" s="2" t="n">
        <v>84.597</v>
      </c>
      <c r="H174" s="2" t="n">
        <v>125.858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277</v>
      </c>
      <c r="E175" s="2" t="n">
        <v>1039.913</v>
      </c>
      <c r="F175" s="2" t="n">
        <v>202.184</v>
      </c>
      <c r="G175" s="2" t="n">
        <v>86.264</v>
      </c>
      <c r="H175" s="2" t="n">
        <v>127.828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125</v>
      </c>
      <c r="E176" s="2" t="n">
        <v>1143.896</v>
      </c>
      <c r="F176" s="2" t="n">
        <v>201.881</v>
      </c>
      <c r="G176" s="2" t="n">
        <v>87.173</v>
      </c>
      <c r="H176" s="2" t="n">
        <v>129.191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924</v>
      </c>
      <c r="E177" s="2" t="n">
        <v>942.413</v>
      </c>
      <c r="F177" s="2" t="n">
        <v>201.654</v>
      </c>
      <c r="G177" s="2" t="n">
        <v>87.703</v>
      </c>
      <c r="H177" s="2" t="n">
        <v>129.949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756</v>
      </c>
      <c r="E178" s="2" t="n">
        <v>1247.89</v>
      </c>
      <c r="F178" s="2" t="n">
        <v>201.881</v>
      </c>
      <c r="G178" s="2" t="n">
        <v>88.082</v>
      </c>
      <c r="H178" s="2" t="n">
        <v>131.919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588</v>
      </c>
      <c r="E179" s="2" t="n">
        <v>1039.902</v>
      </c>
      <c r="F179" s="2" t="n">
        <v>201.73</v>
      </c>
      <c r="G179" s="2" t="n">
        <v>88.764</v>
      </c>
      <c r="H179" s="2" t="n">
        <v>132.979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387</v>
      </c>
      <c r="E180" s="2" t="n">
        <v>1039.913</v>
      </c>
      <c r="F180" s="2" t="n">
        <v>202.184</v>
      </c>
      <c r="G180" s="2" t="n">
        <v>88.082</v>
      </c>
      <c r="H180" s="2" t="n">
        <v>134.949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406</v>
      </c>
      <c r="D181" s="2" t="n">
        <v>-11.236</v>
      </c>
      <c r="E181" s="2" t="n">
        <v>1247.896</v>
      </c>
      <c r="F181" s="2" t="n">
        <v>201.805</v>
      </c>
      <c r="G181" s="2" t="n">
        <v>88.158</v>
      </c>
      <c r="H181" s="2" t="n">
        <v>135.707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018</v>
      </c>
      <c r="E182" s="2" t="n">
        <v>935.913</v>
      </c>
      <c r="F182" s="2" t="n">
        <v>202.184</v>
      </c>
      <c r="G182" s="2" t="n">
        <v>87.855</v>
      </c>
      <c r="H182" s="2" t="n">
        <v>137.222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8</v>
      </c>
      <c r="E183" s="2" t="n">
        <v>1351.879</v>
      </c>
      <c r="F183" s="2" t="n">
        <v>201.654</v>
      </c>
      <c r="G183" s="2" t="n">
        <v>88.006</v>
      </c>
      <c r="H183" s="2" t="n">
        <v>138.889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599</v>
      </c>
      <c r="E184" s="2" t="n">
        <v>1351.885</v>
      </c>
      <c r="F184" s="2" t="n">
        <v>201.957</v>
      </c>
      <c r="G184" s="2" t="n">
        <v>88.84</v>
      </c>
      <c r="H184" s="2" t="n">
        <v>139.647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0.381</v>
      </c>
      <c r="E185" s="2" t="n">
        <v>1247.878</v>
      </c>
      <c r="F185" s="2" t="n">
        <v>202.487</v>
      </c>
      <c r="G185" s="17" t="n">
        <v>88.688</v>
      </c>
      <c r="H185" s="17" t="n">
        <v>139.64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8</v>
      </c>
      <c r="D186" s="2" t="n">
        <v>-10.18</v>
      </c>
      <c r="E186" s="2" t="n">
        <v>1351.885</v>
      </c>
      <c r="F186" s="2" t="n">
        <v>201.957</v>
      </c>
      <c r="G186" s="2" t="n">
        <v>88.688</v>
      </c>
      <c r="H186" s="2" t="n">
        <v>141.01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82</v>
      </c>
      <c r="D187" s="2" t="n">
        <v>-9.995</v>
      </c>
      <c r="E187" s="2" t="n">
        <v>1247.884</v>
      </c>
      <c r="F187" s="2" t="n">
        <v>201.578</v>
      </c>
      <c r="G187" s="2" t="n">
        <v>88.688</v>
      </c>
      <c r="H187" s="2" t="n">
        <v>140.859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744</v>
      </c>
      <c r="E188" s="2" t="n">
        <v>1143.902</v>
      </c>
      <c r="F188" s="2" t="n">
        <v>201.881</v>
      </c>
      <c r="G188" s="2" t="n">
        <v>87.779</v>
      </c>
      <c r="H188" s="2" t="n">
        <v>142.98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543</v>
      </c>
      <c r="E189" s="2" t="n">
        <v>1559.861</v>
      </c>
      <c r="F189" s="2" t="n">
        <v>201.805</v>
      </c>
      <c r="G189" s="2" t="n">
        <v>87.552</v>
      </c>
      <c r="H189" s="2" t="n">
        <v>143.738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291</v>
      </c>
      <c r="E190" s="2" t="n">
        <v>1247.884</v>
      </c>
      <c r="F190" s="2" t="n">
        <v>202.184</v>
      </c>
      <c r="G190" s="2" t="n">
        <v>86.794</v>
      </c>
      <c r="H190" s="2" t="n">
        <v>145.101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38</v>
      </c>
      <c r="D191" s="2" t="n">
        <v>-9.09</v>
      </c>
      <c r="E191" s="2" t="n">
        <v>1559.861</v>
      </c>
      <c r="F191" s="2" t="n">
        <v>201.73</v>
      </c>
      <c r="G191" s="2" t="n">
        <v>87.703</v>
      </c>
      <c r="H191" s="2" t="n">
        <v>145.253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8.855</v>
      </c>
      <c r="E192" s="2" t="n">
        <v>1247.89</v>
      </c>
      <c r="F192" s="2" t="n">
        <v>202.108</v>
      </c>
      <c r="G192" s="2" t="n">
        <v>87.476</v>
      </c>
      <c r="H192" s="2" t="n">
        <v>145.253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603</v>
      </c>
      <c r="E193" s="2" t="n">
        <v>1455.873</v>
      </c>
      <c r="F193" s="2" t="n">
        <v>201.805</v>
      </c>
      <c r="G193" s="2" t="n">
        <v>86.036</v>
      </c>
      <c r="H193" s="2" t="n">
        <v>147.9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93</v>
      </c>
      <c r="D194" s="2" t="n">
        <v>-8.385</v>
      </c>
      <c r="E194" s="2" t="n">
        <v>1559.861</v>
      </c>
      <c r="F194" s="2" t="n">
        <v>201.654</v>
      </c>
      <c r="G194" s="2" t="n">
        <v>86.264</v>
      </c>
      <c r="H194" s="2" t="n">
        <v>148.283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4</v>
      </c>
      <c r="D195" s="2" t="n">
        <v>-8.084</v>
      </c>
      <c r="E195" s="2" t="n">
        <v>1351.879</v>
      </c>
      <c r="F195" s="2" t="n">
        <v>201.881</v>
      </c>
      <c r="G195" s="2" t="n">
        <v>85.506</v>
      </c>
      <c r="H195" s="2" t="n">
        <v>149.041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69</v>
      </c>
      <c r="D196" s="2" t="n">
        <v>-7.831</v>
      </c>
      <c r="E196" s="2" t="n">
        <v>1871.832</v>
      </c>
      <c r="F196" s="2" t="n">
        <v>202.487</v>
      </c>
      <c r="G196" s="2" t="n">
        <v>86.718</v>
      </c>
      <c r="H196" s="2" t="n">
        <v>149.344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613</v>
      </c>
      <c r="E197" s="2" t="n">
        <v>1566.361</v>
      </c>
      <c r="F197" s="2" t="n">
        <v>202.108</v>
      </c>
      <c r="G197" s="2" t="n">
        <v>86.643</v>
      </c>
      <c r="H197" s="2" t="n">
        <v>148.738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328</v>
      </c>
      <c r="E198" s="2" t="n">
        <v>1351.876</v>
      </c>
      <c r="F198" s="2" t="n">
        <v>202.108</v>
      </c>
      <c r="G198" s="2" t="n">
        <v>83.991</v>
      </c>
      <c r="H198" s="2" t="n">
        <v>151.314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68</v>
      </c>
      <c r="D199" s="2" t="n">
        <v>-7.11</v>
      </c>
      <c r="E199" s="2" t="n">
        <v>1767.844</v>
      </c>
      <c r="F199" s="2" t="n">
        <v>201.805</v>
      </c>
      <c r="G199" s="2" t="n">
        <v>84.824</v>
      </c>
      <c r="H199" s="2" t="n">
        <v>151.011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2</v>
      </c>
      <c r="D200" s="2" t="n">
        <v>-6.842</v>
      </c>
      <c r="E200" s="2" t="n">
        <v>1351.882</v>
      </c>
      <c r="F200" s="2" t="n">
        <v>202.411</v>
      </c>
      <c r="G200" s="2" t="n">
        <v>83.536</v>
      </c>
      <c r="H200" s="2" t="n">
        <v>152.37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5</v>
      </c>
      <c r="D201" s="2" t="n">
        <v>-6.54</v>
      </c>
      <c r="E201" s="2" t="n">
        <v>1663.85</v>
      </c>
      <c r="F201" s="2" t="n">
        <v>201.578</v>
      </c>
      <c r="G201" s="2" t="n">
        <v>82.476</v>
      </c>
      <c r="H201" s="2" t="n">
        <v>154.041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288</v>
      </c>
      <c r="E202" s="2" t="n">
        <v>1871.832</v>
      </c>
      <c r="F202" s="2" t="n">
        <v>202.184</v>
      </c>
      <c r="G202" s="2" t="n">
        <v>83.612</v>
      </c>
      <c r="H202" s="2" t="n">
        <v>154.648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03</v>
      </c>
      <c r="D203" s="2" t="n">
        <v>-6.037</v>
      </c>
      <c r="E203" s="2" t="n">
        <v>1559.864</v>
      </c>
      <c r="F203" s="2" t="n">
        <v>201.805</v>
      </c>
      <c r="G203" s="2" t="n">
        <v>85.733</v>
      </c>
      <c r="H203" s="2" t="n">
        <v>153.284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735</v>
      </c>
      <c r="E204" s="2" t="n">
        <v>1559.861</v>
      </c>
      <c r="F204" s="2" t="n">
        <v>201.805</v>
      </c>
      <c r="G204" s="2" t="n">
        <v>85.809</v>
      </c>
      <c r="H204" s="2" t="n">
        <v>152.07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5</v>
      </c>
      <c r="E205" s="2" t="n">
        <v>1871.832</v>
      </c>
      <c r="F205" s="2" t="n">
        <v>201.957</v>
      </c>
      <c r="G205" s="2" t="n">
        <v>87.552</v>
      </c>
      <c r="H205" s="2" t="n">
        <v>151.162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6</v>
      </c>
      <c r="D206" s="2" t="n">
        <v>-5.232</v>
      </c>
      <c r="E206" s="2" t="n">
        <v>1455.87</v>
      </c>
      <c r="F206" s="2" t="n">
        <v>201.957</v>
      </c>
      <c r="G206" s="2" t="n">
        <v>87.779</v>
      </c>
      <c r="H206" s="2" t="n">
        <v>149.647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014</v>
      </c>
      <c r="E207" s="2" t="n">
        <v>1663.85</v>
      </c>
      <c r="F207" s="2" t="n">
        <v>202.033</v>
      </c>
      <c r="G207" s="2" t="n">
        <v>87.627</v>
      </c>
      <c r="H207" s="2" t="n">
        <v>149.647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745</v>
      </c>
      <c r="E208" s="2" t="n">
        <v>1351.882</v>
      </c>
      <c r="F208" s="2" t="n">
        <v>202.033</v>
      </c>
      <c r="G208" s="2" t="n">
        <v>86.718</v>
      </c>
      <c r="H208" s="2" t="n">
        <v>148.89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511</v>
      </c>
      <c r="E209" s="2" t="n">
        <v>1663.853</v>
      </c>
      <c r="F209" s="2" t="n">
        <v>201.805</v>
      </c>
      <c r="G209" s="2" t="n">
        <v>87.4</v>
      </c>
      <c r="H209" s="2" t="n">
        <v>148.89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4.293</v>
      </c>
      <c r="E210" s="2" t="n">
        <v>1455.867</v>
      </c>
      <c r="F210" s="2" t="n">
        <v>201.805</v>
      </c>
      <c r="G210" s="2" t="n">
        <v>87.855</v>
      </c>
      <c r="H210" s="2" t="n">
        <v>148.132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8</v>
      </c>
      <c r="D211" s="2" t="n">
        <v>-4.024</v>
      </c>
      <c r="E211" s="2" t="n">
        <v>1351.882</v>
      </c>
      <c r="F211" s="2" t="n">
        <v>202.184</v>
      </c>
      <c r="G211" s="2" t="n">
        <v>86.643</v>
      </c>
      <c r="H211" s="2" t="n">
        <v>148.435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66</v>
      </c>
      <c r="D212" s="2" t="n">
        <v>-3.823</v>
      </c>
      <c r="E212" s="2" t="n">
        <v>1663.853</v>
      </c>
      <c r="F212" s="2" t="n">
        <v>201.578</v>
      </c>
      <c r="G212" s="2" t="n">
        <v>86.946</v>
      </c>
      <c r="H212" s="2" t="n">
        <v>148.28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6</v>
      </c>
      <c r="D213" s="2" t="n">
        <v>-3.57</v>
      </c>
      <c r="E213" s="2" t="n">
        <v>1247.887</v>
      </c>
      <c r="F213" s="2" t="n">
        <v>201.351</v>
      </c>
      <c r="G213" s="2" t="n">
        <v>86.34</v>
      </c>
      <c r="H213" s="2" t="n">
        <v>148.587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13</v>
      </c>
      <c r="D214" s="2" t="n">
        <v>-3.285</v>
      </c>
      <c r="E214" s="2" t="n">
        <v>1566.359</v>
      </c>
      <c r="F214" s="2" t="n">
        <v>201.881</v>
      </c>
      <c r="G214" s="2" t="n">
        <v>86.34</v>
      </c>
      <c r="H214" s="2" t="n">
        <v>149.496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3.051</v>
      </c>
      <c r="E215" s="2" t="n">
        <v>1767.844</v>
      </c>
      <c r="F215" s="2" t="n">
        <v>201.805</v>
      </c>
      <c r="G215" s="2" t="n">
        <v>88.006</v>
      </c>
      <c r="H215" s="2" t="n">
        <v>148.89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9</v>
      </c>
      <c r="D216" s="2" t="n">
        <v>-2.816</v>
      </c>
      <c r="E216" s="2" t="n">
        <v>1455.87</v>
      </c>
      <c r="F216" s="2" t="n">
        <v>202.033</v>
      </c>
      <c r="G216" s="2" t="n">
        <v>88.082</v>
      </c>
      <c r="H216" s="2" t="n">
        <v>147.98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581</v>
      </c>
      <c r="E217" s="2" t="n">
        <v>1455.871</v>
      </c>
      <c r="F217" s="2" t="n">
        <v>201.73</v>
      </c>
      <c r="G217" s="2" t="n">
        <v>87.097</v>
      </c>
      <c r="H217" s="2" t="n">
        <v>148.28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321</v>
      </c>
      <c r="D218" s="2" t="n">
        <v>-2.38</v>
      </c>
      <c r="E218" s="2" t="n">
        <v>1455.87</v>
      </c>
      <c r="F218" s="2" t="n">
        <v>201.957</v>
      </c>
      <c r="G218" s="2" t="n">
        <v>89.37</v>
      </c>
      <c r="H218" s="2" t="n">
        <v>146.92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99</v>
      </c>
      <c r="D219" s="2" t="n">
        <v>-2.162</v>
      </c>
      <c r="E219" s="2" t="n">
        <v>1247.887</v>
      </c>
      <c r="F219" s="2" t="n">
        <v>201.654</v>
      </c>
      <c r="G219" s="2" t="n">
        <v>93.158</v>
      </c>
      <c r="H219" s="2" t="n">
        <v>143.132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1.944</v>
      </c>
      <c r="E220" s="2" t="n">
        <v>1351.882</v>
      </c>
      <c r="F220" s="2" t="n">
        <v>201.654</v>
      </c>
      <c r="G220" s="2" t="n">
        <v>97.022</v>
      </c>
      <c r="H220" s="2" t="n">
        <v>137.677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6</v>
      </c>
      <c r="D221" s="2" t="n">
        <v>-1.81</v>
      </c>
      <c r="E221" s="2" t="n">
        <v>1351.878</v>
      </c>
      <c r="F221" s="2" t="n">
        <v>201.73</v>
      </c>
      <c r="G221" s="2" t="n">
        <v>96.34</v>
      </c>
      <c r="H221" s="2" t="n">
        <v>135.101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675</v>
      </c>
      <c r="E222" s="2" t="n">
        <v>831.927</v>
      </c>
      <c r="F222" s="2" t="n">
        <v>201.351</v>
      </c>
      <c r="G222" s="2" t="n">
        <v>95.81</v>
      </c>
      <c r="H222" s="2" t="n">
        <v>129.949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9</v>
      </c>
      <c r="D223" s="2" t="n">
        <v>-1.575</v>
      </c>
      <c r="E223" s="2" t="n">
        <v>831.925</v>
      </c>
      <c r="F223" s="2" t="n">
        <v>201.805</v>
      </c>
      <c r="G223" s="2" t="n">
        <v>94.749</v>
      </c>
      <c r="H223" s="2" t="n">
        <v>125.70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4</v>
      </c>
      <c r="D224" s="2" t="n">
        <v>-1.474</v>
      </c>
      <c r="E224" s="2" t="n">
        <v>623.943</v>
      </c>
      <c r="F224" s="2" t="n">
        <v>201.275</v>
      </c>
      <c r="G224" s="2" t="n">
        <v>91.794</v>
      </c>
      <c r="H224" s="2" t="n">
        <v>121.009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39</v>
      </c>
      <c r="E225" s="2" t="n">
        <v>623.947</v>
      </c>
      <c r="F225" s="2" t="n">
        <v>201.502</v>
      </c>
      <c r="G225" s="2" t="n">
        <v>89.219</v>
      </c>
      <c r="H225" s="2" t="n">
        <v>116.463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4</v>
      </c>
      <c r="D226" s="2" t="n">
        <v>-1.306</v>
      </c>
      <c r="E226" s="2" t="n">
        <v>519.954</v>
      </c>
      <c r="F226" s="2" t="n">
        <v>201.654</v>
      </c>
      <c r="G226" s="2" t="n">
        <v>85.658</v>
      </c>
      <c r="H226" s="2" t="n">
        <v>111.614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16</v>
      </c>
      <c r="D227" s="2" t="n">
        <v>-1.239</v>
      </c>
      <c r="E227" s="2" t="n">
        <v>519.952</v>
      </c>
      <c r="F227" s="2" t="n">
        <v>201.502</v>
      </c>
      <c r="G227" s="2" t="n">
        <v>82.4</v>
      </c>
      <c r="H227" s="2" t="n">
        <v>106.766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206</v>
      </c>
      <c r="E228" s="2" t="n">
        <v>415.965</v>
      </c>
      <c r="F228" s="2" t="n">
        <v>201.805</v>
      </c>
      <c r="G228" s="2" t="n">
        <v>78.839</v>
      </c>
      <c r="H228" s="2" t="n">
        <v>101.462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156</v>
      </c>
      <c r="E229" s="2" t="n">
        <v>207.981</v>
      </c>
      <c r="F229" s="2" t="n">
        <v>202.184</v>
      </c>
      <c r="G229" s="2" t="n">
        <v>74.445</v>
      </c>
      <c r="H229" s="2" t="n">
        <v>94.795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122</v>
      </c>
      <c r="E230" s="2" t="n">
        <v>311.973</v>
      </c>
      <c r="F230" s="2" t="n">
        <v>201.957</v>
      </c>
      <c r="G230" s="2" t="n">
        <v>70.278</v>
      </c>
      <c r="H230" s="2" t="n">
        <v>89.795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105</v>
      </c>
      <c r="E231" s="2" t="n">
        <v>207.981</v>
      </c>
      <c r="F231" s="2" t="n">
        <v>201.805</v>
      </c>
      <c r="G231" s="2" t="n">
        <v>65.884</v>
      </c>
      <c r="H231" s="2" t="n">
        <v>84.34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088</v>
      </c>
      <c r="E232" s="2" t="n">
        <v>103.989</v>
      </c>
      <c r="F232" s="2" t="n">
        <v>201.73</v>
      </c>
      <c r="G232" s="2" t="n">
        <v>62.853</v>
      </c>
      <c r="H232" s="2" t="n">
        <v>79.94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072</v>
      </c>
      <c r="E233" s="2" t="n">
        <v>103.992</v>
      </c>
      <c r="F233" s="2" t="n">
        <v>202.184</v>
      </c>
      <c r="G233" s="2" t="n">
        <v>59.292</v>
      </c>
      <c r="H233" s="2" t="n">
        <v>76.006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055</v>
      </c>
      <c r="E234" s="2" t="n">
        <v>103.989</v>
      </c>
      <c r="F234" s="2" t="n">
        <v>201.048</v>
      </c>
      <c r="G234" s="2" t="n">
        <v>57.019</v>
      </c>
      <c r="H234" s="2" t="n">
        <v>72.218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055</v>
      </c>
      <c r="E235" s="2" t="n">
        <v>103.992</v>
      </c>
      <c r="F235" s="2" t="n">
        <v>201.275</v>
      </c>
      <c r="G235" s="2" t="n">
        <v>54.14</v>
      </c>
      <c r="H235" s="2" t="n">
        <v>68.884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921</v>
      </c>
      <c r="E236" s="2" t="n">
        <v>103.989</v>
      </c>
      <c r="F236" s="2" t="n">
        <v>202.866</v>
      </c>
      <c r="G236" s="2" t="n">
        <v>53.686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4:37:19Z</dcterms:modified>
  <cp:revision>0</cp:revision>
  <dc:subject/>
  <dc:title/>
</cp:coreProperties>
</file>