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8 6+6TP 4+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206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72</c:v>
                </c:pt>
                <c:pt idx="113">
                  <c:v>0.549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76</c:v>
                </c:pt>
                <c:pt idx="119">
                  <c:v>1.026</c:v>
                </c:pt>
                <c:pt idx="120">
                  <c:v>1.047</c:v>
                </c:pt>
                <c:pt idx="121">
                  <c:v>1.055</c:v>
                </c:pt>
                <c:pt idx="122">
                  <c:v>1.034</c:v>
                </c:pt>
                <c:pt idx="123">
                  <c:v>1.051</c:v>
                </c:pt>
                <c:pt idx="124">
                  <c:v>1.054</c:v>
                </c:pt>
                <c:pt idx="125">
                  <c:v>1.078</c:v>
                </c:pt>
                <c:pt idx="126">
                  <c:v>1.073</c:v>
                </c:pt>
                <c:pt idx="127">
                  <c:v>1.105</c:v>
                </c:pt>
                <c:pt idx="128">
                  <c:v>1.109</c:v>
                </c:pt>
                <c:pt idx="129">
                  <c:v>1.115</c:v>
                </c:pt>
                <c:pt idx="130">
                  <c:v>1.126</c:v>
                </c:pt>
                <c:pt idx="131">
                  <c:v>1.141</c:v>
                </c:pt>
                <c:pt idx="132">
                  <c:v>1.16</c:v>
                </c:pt>
                <c:pt idx="133">
                  <c:v>1.151</c:v>
                </c:pt>
                <c:pt idx="134">
                  <c:v>1.194</c:v>
                </c:pt>
                <c:pt idx="135">
                  <c:v>1.225</c:v>
                </c:pt>
                <c:pt idx="136">
                  <c:v>1.21</c:v>
                </c:pt>
                <c:pt idx="137">
                  <c:v>1.266</c:v>
                </c:pt>
                <c:pt idx="138">
                  <c:v>1.293</c:v>
                </c:pt>
                <c:pt idx="139">
                  <c:v>1.289</c:v>
                </c:pt>
                <c:pt idx="140">
                  <c:v>1.307</c:v>
                </c:pt>
                <c:pt idx="141">
                  <c:v>1.312</c:v>
                </c:pt>
                <c:pt idx="142">
                  <c:v>1.337</c:v>
                </c:pt>
                <c:pt idx="143">
                  <c:v>1.335</c:v>
                </c:pt>
                <c:pt idx="144">
                  <c:v>1.383</c:v>
                </c:pt>
                <c:pt idx="145">
                  <c:v>1.354</c:v>
                </c:pt>
                <c:pt idx="146">
                  <c:v>1.396</c:v>
                </c:pt>
                <c:pt idx="147">
                  <c:v>1.392</c:v>
                </c:pt>
                <c:pt idx="148">
                  <c:v>1.41</c:v>
                </c:pt>
                <c:pt idx="149">
                  <c:v>1.412</c:v>
                </c:pt>
                <c:pt idx="150">
                  <c:v>1.453</c:v>
                </c:pt>
                <c:pt idx="151">
                  <c:v>1.465</c:v>
                </c:pt>
                <c:pt idx="152">
                  <c:v>1.481</c:v>
                </c:pt>
                <c:pt idx="153">
                  <c:v>1.486</c:v>
                </c:pt>
                <c:pt idx="154">
                  <c:v>1.525</c:v>
                </c:pt>
                <c:pt idx="155">
                  <c:v>1.502</c:v>
                </c:pt>
                <c:pt idx="156">
                  <c:v>1.551</c:v>
                </c:pt>
                <c:pt idx="157">
                  <c:v>1.553</c:v>
                </c:pt>
                <c:pt idx="158">
                  <c:v>1.545</c:v>
                </c:pt>
                <c:pt idx="159">
                  <c:v>1.553</c:v>
                </c:pt>
                <c:pt idx="160">
                  <c:v>1.568</c:v>
                </c:pt>
                <c:pt idx="161">
                  <c:v>1.62</c:v>
                </c:pt>
                <c:pt idx="162">
                  <c:v>1.626</c:v>
                </c:pt>
                <c:pt idx="163">
                  <c:v>1.62</c:v>
                </c:pt>
                <c:pt idx="164">
                  <c:v>1.665</c:v>
                </c:pt>
                <c:pt idx="165">
                  <c:v>1.639</c:v>
                </c:pt>
                <c:pt idx="166">
                  <c:v>1.613</c:v>
                </c:pt>
                <c:pt idx="167">
                  <c:v>1.553</c:v>
                </c:pt>
                <c:pt idx="168">
                  <c:v>1.579</c:v>
                </c:pt>
                <c:pt idx="169">
                  <c:v>1.533</c:v>
                </c:pt>
                <c:pt idx="170">
                  <c:v>1.54</c:v>
                </c:pt>
                <c:pt idx="171">
                  <c:v>1.514</c:v>
                </c:pt>
                <c:pt idx="172">
                  <c:v>1.538</c:v>
                </c:pt>
                <c:pt idx="173">
                  <c:v>1.531</c:v>
                </c:pt>
                <c:pt idx="174">
                  <c:v>1.552</c:v>
                </c:pt>
                <c:pt idx="175">
                  <c:v>1.542</c:v>
                </c:pt>
                <c:pt idx="176">
                  <c:v>1.516</c:v>
                </c:pt>
                <c:pt idx="177">
                  <c:v>1.523</c:v>
                </c:pt>
                <c:pt idx="178">
                  <c:v>1.549</c:v>
                </c:pt>
                <c:pt idx="179">
                  <c:v>1.554</c:v>
                </c:pt>
                <c:pt idx="180">
                  <c:v>1.527</c:v>
                </c:pt>
                <c:pt idx="181">
                  <c:v>1.413</c:v>
                </c:pt>
                <c:pt idx="182">
                  <c:v>1.27</c:v>
                </c:pt>
                <c:pt idx="183">
                  <c:v>1.168</c:v>
                </c:pt>
                <c:pt idx="184">
                  <c:v>1.083</c:v>
                </c:pt>
                <c:pt idx="185">
                  <c:v>0.988</c:v>
                </c:pt>
                <c:pt idx="186">
                  <c:v>0.931</c:v>
                </c:pt>
                <c:pt idx="187">
                  <c:v>0.862</c:v>
                </c:pt>
                <c:pt idx="188">
                  <c:v>0.832</c:v>
                </c:pt>
                <c:pt idx="189">
                  <c:v>0.755</c:v>
                </c:pt>
                <c:pt idx="190">
                  <c:v>0.7</c:v>
                </c:pt>
                <c:pt idx="191">
                  <c:v>0.633</c:v>
                </c:pt>
                <c:pt idx="192">
                  <c:v>0.587</c:v>
                </c:pt>
                <c:pt idx="193">
                  <c:v>0.53</c:v>
                </c:pt>
                <c:pt idx="194">
                  <c:v>0.459</c:v>
                </c:pt>
                <c:pt idx="195">
                  <c:v>0.378</c:v>
                </c:pt>
                <c:pt idx="196">
                  <c:v>0.284</c:v>
                </c:pt>
                <c:pt idx="197">
                  <c:v>0.194</c:v>
                </c:pt>
                <c:pt idx="198">
                  <c:v>0.11</c:v>
                </c:pt>
                <c:pt idx="199">
                  <c:v>0.013</c:v>
                </c:pt>
                <c:pt idx="200">
                  <c:v>0.003</c:v>
                </c:pt>
              </c:numCache>
            </c:numRef>
          </c:yVal>
          <c:smooth val="1"/>
        </c:ser>
        <c:axId val="84111902"/>
        <c:axId val="9338744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03.988</c:v>
                </c:pt>
                <c:pt idx="110">
                  <c:v>0</c:v>
                </c:pt>
                <c:pt idx="111">
                  <c:v>103.988</c:v>
                </c:pt>
                <c:pt idx="112">
                  <c:v>0</c:v>
                </c:pt>
                <c:pt idx="113">
                  <c:v>-103.988</c:v>
                </c:pt>
                <c:pt idx="114">
                  <c:v>0</c:v>
                </c:pt>
                <c:pt idx="115">
                  <c:v>103.988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1.977</c:v>
                </c:pt>
                <c:pt idx="121">
                  <c:v>519.948</c:v>
                </c:pt>
                <c:pt idx="122">
                  <c:v>623.942</c:v>
                </c:pt>
                <c:pt idx="123">
                  <c:v>831.925</c:v>
                </c:pt>
                <c:pt idx="124">
                  <c:v>623.948</c:v>
                </c:pt>
                <c:pt idx="125">
                  <c:v>727.936</c:v>
                </c:pt>
                <c:pt idx="126">
                  <c:v>623.942</c:v>
                </c:pt>
                <c:pt idx="127">
                  <c:v>831.925</c:v>
                </c:pt>
                <c:pt idx="128">
                  <c:v>623.948</c:v>
                </c:pt>
                <c:pt idx="129">
                  <c:v>831.925</c:v>
                </c:pt>
                <c:pt idx="130">
                  <c:v>831.925</c:v>
                </c:pt>
                <c:pt idx="131">
                  <c:v>831.925</c:v>
                </c:pt>
                <c:pt idx="132">
                  <c:v>831.937</c:v>
                </c:pt>
                <c:pt idx="133">
                  <c:v>831.925</c:v>
                </c:pt>
                <c:pt idx="134">
                  <c:v>1039.902</c:v>
                </c:pt>
                <c:pt idx="135">
                  <c:v>727.936</c:v>
                </c:pt>
                <c:pt idx="136">
                  <c:v>831.925</c:v>
                </c:pt>
                <c:pt idx="137">
                  <c:v>1143.902</c:v>
                </c:pt>
                <c:pt idx="138">
                  <c:v>727.936</c:v>
                </c:pt>
                <c:pt idx="139">
                  <c:v>935.913</c:v>
                </c:pt>
                <c:pt idx="140">
                  <c:v>1143.89</c:v>
                </c:pt>
                <c:pt idx="141">
                  <c:v>1039.913</c:v>
                </c:pt>
                <c:pt idx="142">
                  <c:v>1143.89</c:v>
                </c:pt>
                <c:pt idx="143">
                  <c:v>1039.913</c:v>
                </c:pt>
                <c:pt idx="144">
                  <c:v>1247.896</c:v>
                </c:pt>
                <c:pt idx="145">
                  <c:v>942.413</c:v>
                </c:pt>
                <c:pt idx="146">
                  <c:v>1455.873</c:v>
                </c:pt>
                <c:pt idx="147">
                  <c:v>1039.902</c:v>
                </c:pt>
                <c:pt idx="148">
                  <c:v>1351.879</c:v>
                </c:pt>
                <c:pt idx="149">
                  <c:v>1247.896</c:v>
                </c:pt>
                <c:pt idx="150">
                  <c:v>1351.879</c:v>
                </c:pt>
                <c:pt idx="151">
                  <c:v>1143.89</c:v>
                </c:pt>
                <c:pt idx="152">
                  <c:v>1351.885</c:v>
                </c:pt>
                <c:pt idx="153">
                  <c:v>1351.879</c:v>
                </c:pt>
                <c:pt idx="154">
                  <c:v>1455.867</c:v>
                </c:pt>
                <c:pt idx="155">
                  <c:v>1247.89</c:v>
                </c:pt>
                <c:pt idx="156">
                  <c:v>1663.85</c:v>
                </c:pt>
                <c:pt idx="157">
                  <c:v>1247.89</c:v>
                </c:pt>
                <c:pt idx="158">
                  <c:v>1559.861</c:v>
                </c:pt>
                <c:pt idx="159">
                  <c:v>1663.85</c:v>
                </c:pt>
                <c:pt idx="160">
                  <c:v>1559.867</c:v>
                </c:pt>
                <c:pt idx="161">
                  <c:v>1559.861</c:v>
                </c:pt>
                <c:pt idx="162">
                  <c:v>1351.873</c:v>
                </c:pt>
                <c:pt idx="163">
                  <c:v>1663.856</c:v>
                </c:pt>
                <c:pt idx="164">
                  <c:v>1774.343</c:v>
                </c:pt>
                <c:pt idx="165">
                  <c:v>1455.87</c:v>
                </c:pt>
                <c:pt idx="166">
                  <c:v>1663.85</c:v>
                </c:pt>
                <c:pt idx="167">
                  <c:v>1663.853</c:v>
                </c:pt>
                <c:pt idx="168">
                  <c:v>1871.832</c:v>
                </c:pt>
                <c:pt idx="169">
                  <c:v>1351.876</c:v>
                </c:pt>
                <c:pt idx="170">
                  <c:v>1767.844</c:v>
                </c:pt>
                <c:pt idx="171">
                  <c:v>1455.87</c:v>
                </c:pt>
                <c:pt idx="172">
                  <c:v>1663.856</c:v>
                </c:pt>
                <c:pt idx="173">
                  <c:v>1351.876</c:v>
                </c:pt>
                <c:pt idx="174">
                  <c:v>1559.867</c:v>
                </c:pt>
                <c:pt idx="175">
                  <c:v>1351.876</c:v>
                </c:pt>
                <c:pt idx="176">
                  <c:v>1559.858</c:v>
                </c:pt>
                <c:pt idx="177">
                  <c:v>1663.856</c:v>
                </c:pt>
                <c:pt idx="178">
                  <c:v>1455.87</c:v>
                </c:pt>
                <c:pt idx="179">
                  <c:v>1351.876</c:v>
                </c:pt>
                <c:pt idx="180">
                  <c:v>1455.87</c:v>
                </c:pt>
                <c:pt idx="181">
                  <c:v>1670.355</c:v>
                </c:pt>
                <c:pt idx="182">
                  <c:v>1455.87</c:v>
                </c:pt>
                <c:pt idx="183">
                  <c:v>1559.86</c:v>
                </c:pt>
                <c:pt idx="184">
                  <c:v>1247.887</c:v>
                </c:pt>
                <c:pt idx="185">
                  <c:v>1039.911</c:v>
                </c:pt>
                <c:pt idx="186">
                  <c:v>1039.906</c:v>
                </c:pt>
                <c:pt idx="187">
                  <c:v>727.935</c:v>
                </c:pt>
                <c:pt idx="188">
                  <c:v>727.935</c:v>
                </c:pt>
                <c:pt idx="189">
                  <c:v>415.962</c:v>
                </c:pt>
                <c:pt idx="190">
                  <c:v>623.947</c:v>
                </c:pt>
                <c:pt idx="191">
                  <c:v>415.962</c:v>
                </c:pt>
                <c:pt idx="192">
                  <c:v>415.962</c:v>
                </c:pt>
                <c:pt idx="193">
                  <c:v>207.981</c:v>
                </c:pt>
                <c:pt idx="194">
                  <c:v>207.981</c:v>
                </c:pt>
                <c:pt idx="195">
                  <c:v>207.983</c:v>
                </c:pt>
                <c:pt idx="196">
                  <c:v>207.981</c:v>
                </c:pt>
                <c:pt idx="197">
                  <c:v>207.981</c:v>
                </c:pt>
                <c:pt idx="198">
                  <c:v>103.989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27592670"/>
        <c:axId val="73185124"/>
      </c:scatterChart>
      <c:valAx>
        <c:axId val="8411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7445"/>
        <c:crossesAt val="0"/>
        <c:crossBetween val="midCat"/>
      </c:valAx>
      <c:valAx>
        <c:axId val="93387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1902"/>
        <c:crossesAt val="0"/>
        <c:crossBetween val="midCat"/>
      </c:valAx>
      <c:valAx>
        <c:axId val="27592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5124"/>
        <c:crossBetween val="midCat"/>
      </c:valAx>
      <c:valAx>
        <c:axId val="731851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67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9.604</c:v>
                </c:pt>
                <c:pt idx="106">
                  <c:v>199.983</c:v>
                </c:pt>
                <c:pt idx="107">
                  <c:v>200.518</c:v>
                </c:pt>
                <c:pt idx="108">
                  <c:v>199.755</c:v>
                </c:pt>
                <c:pt idx="109">
                  <c:v>199.983</c:v>
                </c:pt>
                <c:pt idx="110">
                  <c:v>199.604</c:v>
                </c:pt>
                <c:pt idx="111">
                  <c:v>200.21</c:v>
                </c:pt>
                <c:pt idx="112">
                  <c:v>199.907</c:v>
                </c:pt>
                <c:pt idx="113">
                  <c:v>199.68</c:v>
                </c:pt>
                <c:pt idx="114">
                  <c:v>199.983</c:v>
                </c:pt>
                <c:pt idx="115">
                  <c:v>199.983</c:v>
                </c:pt>
                <c:pt idx="116">
                  <c:v>199.831</c:v>
                </c:pt>
                <c:pt idx="117">
                  <c:v>200.21</c:v>
                </c:pt>
                <c:pt idx="118">
                  <c:v>199.907</c:v>
                </c:pt>
                <c:pt idx="119">
                  <c:v>200.21</c:v>
                </c:pt>
                <c:pt idx="120">
                  <c:v>200.134</c:v>
                </c:pt>
                <c:pt idx="121">
                  <c:v>199.755</c:v>
                </c:pt>
                <c:pt idx="122">
                  <c:v>202.411</c:v>
                </c:pt>
                <c:pt idx="123">
                  <c:v>199.301</c:v>
                </c:pt>
                <c:pt idx="124">
                  <c:v>199.907</c:v>
                </c:pt>
                <c:pt idx="125">
                  <c:v>200.134</c:v>
                </c:pt>
                <c:pt idx="126">
                  <c:v>199.907</c:v>
                </c:pt>
                <c:pt idx="127">
                  <c:v>199.907</c:v>
                </c:pt>
                <c:pt idx="128">
                  <c:v>199.604</c:v>
                </c:pt>
                <c:pt idx="129">
                  <c:v>199.907</c:v>
                </c:pt>
                <c:pt idx="130">
                  <c:v>199.301</c:v>
                </c:pt>
                <c:pt idx="131">
                  <c:v>199.755</c:v>
                </c:pt>
                <c:pt idx="132">
                  <c:v>199.831</c:v>
                </c:pt>
                <c:pt idx="133">
                  <c:v>199.604</c:v>
                </c:pt>
                <c:pt idx="134">
                  <c:v>200.134</c:v>
                </c:pt>
                <c:pt idx="135">
                  <c:v>199.528</c:v>
                </c:pt>
                <c:pt idx="136">
                  <c:v>199.831</c:v>
                </c:pt>
                <c:pt idx="137">
                  <c:v>199.68</c:v>
                </c:pt>
                <c:pt idx="138">
                  <c:v>199.755</c:v>
                </c:pt>
                <c:pt idx="139">
                  <c:v>199.983</c:v>
                </c:pt>
                <c:pt idx="140">
                  <c:v>199.68</c:v>
                </c:pt>
                <c:pt idx="141">
                  <c:v>200.286</c:v>
                </c:pt>
                <c:pt idx="142">
                  <c:v>200.442</c:v>
                </c:pt>
                <c:pt idx="143">
                  <c:v>199.68</c:v>
                </c:pt>
                <c:pt idx="144">
                  <c:v>200.058</c:v>
                </c:pt>
                <c:pt idx="145">
                  <c:v>199.377</c:v>
                </c:pt>
                <c:pt idx="146">
                  <c:v>200.518</c:v>
                </c:pt>
                <c:pt idx="147">
                  <c:v>199.831</c:v>
                </c:pt>
                <c:pt idx="148">
                  <c:v>199.907</c:v>
                </c:pt>
                <c:pt idx="149">
                  <c:v>199.831</c:v>
                </c:pt>
                <c:pt idx="150">
                  <c:v>200.134</c:v>
                </c:pt>
                <c:pt idx="151">
                  <c:v>199.831</c:v>
                </c:pt>
                <c:pt idx="152">
                  <c:v>199.831</c:v>
                </c:pt>
                <c:pt idx="153">
                  <c:v>200.21</c:v>
                </c:pt>
                <c:pt idx="154">
                  <c:v>200.286</c:v>
                </c:pt>
                <c:pt idx="155">
                  <c:v>200.134</c:v>
                </c:pt>
                <c:pt idx="156">
                  <c:v>199.528</c:v>
                </c:pt>
                <c:pt idx="157">
                  <c:v>199.377</c:v>
                </c:pt>
                <c:pt idx="158">
                  <c:v>199.225</c:v>
                </c:pt>
                <c:pt idx="159">
                  <c:v>199.755</c:v>
                </c:pt>
                <c:pt idx="160">
                  <c:v>199.983</c:v>
                </c:pt>
                <c:pt idx="161">
                  <c:v>199.528</c:v>
                </c:pt>
                <c:pt idx="162">
                  <c:v>199.983</c:v>
                </c:pt>
                <c:pt idx="163">
                  <c:v>199.755</c:v>
                </c:pt>
                <c:pt idx="164">
                  <c:v>200.21</c:v>
                </c:pt>
                <c:pt idx="165">
                  <c:v>200.286</c:v>
                </c:pt>
                <c:pt idx="166">
                  <c:v>199.755</c:v>
                </c:pt>
                <c:pt idx="167">
                  <c:v>199.604</c:v>
                </c:pt>
                <c:pt idx="168">
                  <c:v>199.755</c:v>
                </c:pt>
                <c:pt idx="169">
                  <c:v>199.907</c:v>
                </c:pt>
                <c:pt idx="170">
                  <c:v>200.134</c:v>
                </c:pt>
                <c:pt idx="171">
                  <c:v>200.442</c:v>
                </c:pt>
                <c:pt idx="172">
                  <c:v>200.134</c:v>
                </c:pt>
                <c:pt idx="173">
                  <c:v>200.21</c:v>
                </c:pt>
                <c:pt idx="174">
                  <c:v>200.058</c:v>
                </c:pt>
                <c:pt idx="175">
                  <c:v>199.983</c:v>
                </c:pt>
                <c:pt idx="176">
                  <c:v>201.048</c:v>
                </c:pt>
                <c:pt idx="177">
                  <c:v>201.048</c:v>
                </c:pt>
                <c:pt idx="178">
                  <c:v>201.351</c:v>
                </c:pt>
                <c:pt idx="179">
                  <c:v>201.578</c:v>
                </c:pt>
                <c:pt idx="180">
                  <c:v>201.275</c:v>
                </c:pt>
                <c:pt idx="181">
                  <c:v>201.048</c:v>
                </c:pt>
                <c:pt idx="182">
                  <c:v>201.881</c:v>
                </c:pt>
                <c:pt idx="183">
                  <c:v>200.896</c:v>
                </c:pt>
                <c:pt idx="184">
                  <c:v>201.351</c:v>
                </c:pt>
                <c:pt idx="185">
                  <c:v>201.351</c:v>
                </c:pt>
                <c:pt idx="186">
                  <c:v>201.881</c:v>
                </c:pt>
                <c:pt idx="187">
                  <c:v>201.124</c:v>
                </c:pt>
                <c:pt idx="188">
                  <c:v>201.124</c:v>
                </c:pt>
                <c:pt idx="189">
                  <c:v>201.048</c:v>
                </c:pt>
                <c:pt idx="190">
                  <c:v>201.502</c:v>
                </c:pt>
                <c:pt idx="191">
                  <c:v>200.593</c:v>
                </c:pt>
                <c:pt idx="192">
                  <c:v>201.73</c:v>
                </c:pt>
                <c:pt idx="193">
                  <c:v>201.124</c:v>
                </c:pt>
                <c:pt idx="194">
                  <c:v>201.275</c:v>
                </c:pt>
                <c:pt idx="195">
                  <c:v>200.896</c:v>
                </c:pt>
                <c:pt idx="196">
                  <c:v>201.578</c:v>
                </c:pt>
                <c:pt idx="197">
                  <c:v>201.275</c:v>
                </c:pt>
                <c:pt idx="198">
                  <c:v>201.502</c:v>
                </c:pt>
                <c:pt idx="199">
                  <c:v>201.427</c:v>
                </c:pt>
                <c:pt idx="200">
                  <c:v>199.8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864</c:v>
                </c:pt>
                <c:pt idx="2">
                  <c:v>1.788</c:v>
                </c:pt>
                <c:pt idx="3">
                  <c:v>1.94</c:v>
                </c:pt>
                <c:pt idx="4">
                  <c:v>2.167</c:v>
                </c:pt>
                <c:pt idx="5">
                  <c:v>2.167</c:v>
                </c:pt>
                <c:pt idx="6">
                  <c:v>1.864</c:v>
                </c:pt>
                <c:pt idx="7">
                  <c:v>1.94</c:v>
                </c:pt>
                <c:pt idx="8">
                  <c:v>2.167</c:v>
                </c:pt>
                <c:pt idx="9">
                  <c:v>1.864</c:v>
                </c:pt>
                <c:pt idx="10">
                  <c:v>1.94</c:v>
                </c:pt>
                <c:pt idx="11">
                  <c:v>1.713</c:v>
                </c:pt>
                <c:pt idx="12">
                  <c:v>1.94</c:v>
                </c:pt>
                <c:pt idx="13">
                  <c:v>2.091</c:v>
                </c:pt>
                <c:pt idx="14">
                  <c:v>2.319</c:v>
                </c:pt>
                <c:pt idx="15">
                  <c:v>2.167</c:v>
                </c:pt>
                <c:pt idx="16">
                  <c:v>2.091</c:v>
                </c:pt>
                <c:pt idx="17">
                  <c:v>2.091</c:v>
                </c:pt>
                <c:pt idx="18">
                  <c:v>1.713</c:v>
                </c:pt>
                <c:pt idx="19">
                  <c:v>1.788</c:v>
                </c:pt>
                <c:pt idx="20">
                  <c:v>2.091</c:v>
                </c:pt>
                <c:pt idx="21">
                  <c:v>1.94</c:v>
                </c:pt>
                <c:pt idx="22">
                  <c:v>1.788</c:v>
                </c:pt>
                <c:pt idx="23">
                  <c:v>1.94</c:v>
                </c:pt>
                <c:pt idx="24">
                  <c:v>1.94</c:v>
                </c:pt>
                <c:pt idx="25">
                  <c:v>2.091</c:v>
                </c:pt>
                <c:pt idx="26">
                  <c:v>2.167</c:v>
                </c:pt>
                <c:pt idx="27">
                  <c:v>1.788</c:v>
                </c:pt>
                <c:pt idx="28">
                  <c:v>2.243</c:v>
                </c:pt>
                <c:pt idx="29">
                  <c:v>1.94</c:v>
                </c:pt>
                <c:pt idx="30">
                  <c:v>2.091</c:v>
                </c:pt>
                <c:pt idx="31">
                  <c:v>2.167</c:v>
                </c:pt>
                <c:pt idx="32">
                  <c:v>2.091</c:v>
                </c:pt>
                <c:pt idx="33">
                  <c:v>2.243</c:v>
                </c:pt>
                <c:pt idx="34">
                  <c:v>2.167</c:v>
                </c:pt>
                <c:pt idx="35">
                  <c:v>1.788</c:v>
                </c:pt>
                <c:pt idx="36">
                  <c:v>1.94</c:v>
                </c:pt>
                <c:pt idx="37">
                  <c:v>1.94</c:v>
                </c:pt>
                <c:pt idx="38">
                  <c:v>1.864</c:v>
                </c:pt>
                <c:pt idx="39">
                  <c:v>1.94</c:v>
                </c:pt>
                <c:pt idx="40">
                  <c:v>2.167</c:v>
                </c:pt>
                <c:pt idx="41">
                  <c:v>1.94</c:v>
                </c:pt>
                <c:pt idx="42">
                  <c:v>2.091</c:v>
                </c:pt>
                <c:pt idx="43">
                  <c:v>2.091</c:v>
                </c:pt>
                <c:pt idx="44">
                  <c:v>2.243</c:v>
                </c:pt>
                <c:pt idx="45">
                  <c:v>1.94</c:v>
                </c:pt>
                <c:pt idx="46">
                  <c:v>2.319</c:v>
                </c:pt>
                <c:pt idx="47">
                  <c:v>1.94</c:v>
                </c:pt>
                <c:pt idx="48">
                  <c:v>1.788</c:v>
                </c:pt>
                <c:pt idx="49">
                  <c:v>1.94</c:v>
                </c:pt>
                <c:pt idx="50">
                  <c:v>2.319</c:v>
                </c:pt>
                <c:pt idx="51">
                  <c:v>2.243</c:v>
                </c:pt>
                <c:pt idx="52">
                  <c:v>2.091</c:v>
                </c:pt>
                <c:pt idx="53">
                  <c:v>1.94</c:v>
                </c:pt>
                <c:pt idx="54">
                  <c:v>1.713</c:v>
                </c:pt>
                <c:pt idx="55">
                  <c:v>2.091</c:v>
                </c:pt>
                <c:pt idx="56">
                  <c:v>1.94</c:v>
                </c:pt>
                <c:pt idx="57">
                  <c:v>1.94</c:v>
                </c:pt>
                <c:pt idx="58">
                  <c:v>2.167</c:v>
                </c:pt>
                <c:pt idx="59">
                  <c:v>2.243</c:v>
                </c:pt>
                <c:pt idx="60">
                  <c:v>2.167</c:v>
                </c:pt>
                <c:pt idx="61">
                  <c:v>2.091</c:v>
                </c:pt>
                <c:pt idx="62">
                  <c:v>1.864</c:v>
                </c:pt>
                <c:pt idx="63">
                  <c:v>1.788</c:v>
                </c:pt>
                <c:pt idx="64">
                  <c:v>1.94</c:v>
                </c:pt>
                <c:pt idx="65">
                  <c:v>1.864</c:v>
                </c:pt>
                <c:pt idx="66">
                  <c:v>1.864</c:v>
                </c:pt>
                <c:pt idx="67">
                  <c:v>2.167</c:v>
                </c:pt>
                <c:pt idx="68">
                  <c:v>2.167</c:v>
                </c:pt>
                <c:pt idx="69">
                  <c:v>1.788</c:v>
                </c:pt>
                <c:pt idx="70">
                  <c:v>2.091</c:v>
                </c:pt>
                <c:pt idx="71">
                  <c:v>2.243</c:v>
                </c:pt>
                <c:pt idx="72">
                  <c:v>1.864</c:v>
                </c:pt>
                <c:pt idx="73">
                  <c:v>2.167</c:v>
                </c:pt>
                <c:pt idx="74">
                  <c:v>1.94</c:v>
                </c:pt>
                <c:pt idx="75">
                  <c:v>1.94</c:v>
                </c:pt>
                <c:pt idx="76">
                  <c:v>2.243</c:v>
                </c:pt>
                <c:pt idx="77">
                  <c:v>2.091</c:v>
                </c:pt>
                <c:pt idx="78">
                  <c:v>2.395</c:v>
                </c:pt>
                <c:pt idx="79">
                  <c:v>2.091</c:v>
                </c:pt>
                <c:pt idx="80">
                  <c:v>2.091</c:v>
                </c:pt>
                <c:pt idx="81">
                  <c:v>2.091</c:v>
                </c:pt>
                <c:pt idx="82">
                  <c:v>2.091</c:v>
                </c:pt>
                <c:pt idx="83">
                  <c:v>2.091</c:v>
                </c:pt>
                <c:pt idx="84">
                  <c:v>2.167</c:v>
                </c:pt>
                <c:pt idx="85">
                  <c:v>1.864</c:v>
                </c:pt>
                <c:pt idx="86">
                  <c:v>1.713</c:v>
                </c:pt>
                <c:pt idx="87">
                  <c:v>2.091</c:v>
                </c:pt>
                <c:pt idx="88">
                  <c:v>2.243</c:v>
                </c:pt>
                <c:pt idx="89">
                  <c:v>2.091</c:v>
                </c:pt>
                <c:pt idx="90">
                  <c:v>1.713</c:v>
                </c:pt>
                <c:pt idx="91">
                  <c:v>2.319</c:v>
                </c:pt>
                <c:pt idx="92">
                  <c:v>2.243</c:v>
                </c:pt>
                <c:pt idx="93">
                  <c:v>1.94</c:v>
                </c:pt>
                <c:pt idx="94">
                  <c:v>2.091</c:v>
                </c:pt>
                <c:pt idx="95">
                  <c:v>1.94</c:v>
                </c:pt>
                <c:pt idx="96">
                  <c:v>2.167</c:v>
                </c:pt>
                <c:pt idx="97">
                  <c:v>1.864</c:v>
                </c:pt>
                <c:pt idx="98">
                  <c:v>1.94</c:v>
                </c:pt>
                <c:pt idx="99">
                  <c:v>1.864</c:v>
                </c:pt>
                <c:pt idx="100">
                  <c:v>2.167</c:v>
                </c:pt>
                <c:pt idx="101">
                  <c:v>2.167</c:v>
                </c:pt>
                <c:pt idx="102">
                  <c:v>1.94</c:v>
                </c:pt>
                <c:pt idx="103">
                  <c:v>1.864</c:v>
                </c:pt>
                <c:pt idx="104">
                  <c:v>2.091</c:v>
                </c:pt>
                <c:pt idx="105">
                  <c:v>2.319</c:v>
                </c:pt>
                <c:pt idx="106">
                  <c:v>1.788</c:v>
                </c:pt>
                <c:pt idx="107">
                  <c:v>1.637</c:v>
                </c:pt>
                <c:pt idx="108">
                  <c:v>1.864</c:v>
                </c:pt>
                <c:pt idx="109">
                  <c:v>1.637</c:v>
                </c:pt>
                <c:pt idx="110">
                  <c:v>1.41</c:v>
                </c:pt>
                <c:pt idx="111">
                  <c:v>1.334</c:v>
                </c:pt>
                <c:pt idx="112">
                  <c:v>1.107</c:v>
                </c:pt>
                <c:pt idx="113">
                  <c:v>1.107</c:v>
                </c:pt>
                <c:pt idx="114">
                  <c:v>1.031</c:v>
                </c:pt>
                <c:pt idx="115">
                  <c:v>1.182</c:v>
                </c:pt>
                <c:pt idx="116">
                  <c:v>2.167</c:v>
                </c:pt>
                <c:pt idx="117">
                  <c:v>3.531</c:v>
                </c:pt>
                <c:pt idx="118">
                  <c:v>5.425</c:v>
                </c:pt>
                <c:pt idx="119">
                  <c:v>9.137</c:v>
                </c:pt>
                <c:pt idx="120">
                  <c:v>14.895</c:v>
                </c:pt>
                <c:pt idx="121">
                  <c:v>24.972</c:v>
                </c:pt>
                <c:pt idx="122">
                  <c:v>33.76</c:v>
                </c:pt>
                <c:pt idx="123">
                  <c:v>42.094</c:v>
                </c:pt>
                <c:pt idx="124">
                  <c:v>49.292</c:v>
                </c:pt>
                <c:pt idx="125">
                  <c:v>55.05</c:v>
                </c:pt>
                <c:pt idx="126">
                  <c:v>60.504</c:v>
                </c:pt>
                <c:pt idx="127">
                  <c:v>65.353</c:v>
                </c:pt>
                <c:pt idx="128">
                  <c:v>69.823</c:v>
                </c:pt>
                <c:pt idx="129">
                  <c:v>73.233</c:v>
                </c:pt>
                <c:pt idx="130">
                  <c:v>76.263</c:v>
                </c:pt>
                <c:pt idx="131">
                  <c:v>79.672</c:v>
                </c:pt>
                <c:pt idx="132">
                  <c:v>81.263</c:v>
                </c:pt>
                <c:pt idx="133">
                  <c:v>83.764</c:v>
                </c:pt>
                <c:pt idx="134">
                  <c:v>85.43</c:v>
                </c:pt>
                <c:pt idx="135">
                  <c:v>86.188</c:v>
                </c:pt>
                <c:pt idx="136">
                  <c:v>88.082</c:v>
                </c:pt>
                <c:pt idx="137">
                  <c:v>85.885</c:v>
                </c:pt>
                <c:pt idx="138">
                  <c:v>84.294</c:v>
                </c:pt>
                <c:pt idx="139">
                  <c:v>85.506</c:v>
                </c:pt>
                <c:pt idx="140">
                  <c:v>86.188</c:v>
                </c:pt>
                <c:pt idx="141">
                  <c:v>87.173</c:v>
                </c:pt>
                <c:pt idx="142">
                  <c:v>87.324</c:v>
                </c:pt>
                <c:pt idx="143">
                  <c:v>87.249</c:v>
                </c:pt>
                <c:pt idx="144">
                  <c:v>87.552</c:v>
                </c:pt>
                <c:pt idx="145">
                  <c:v>87.097</c:v>
                </c:pt>
                <c:pt idx="146">
                  <c:v>88.461</c:v>
                </c:pt>
                <c:pt idx="147">
                  <c:v>89.143</c:v>
                </c:pt>
                <c:pt idx="148">
                  <c:v>88.612</c:v>
                </c:pt>
                <c:pt idx="149">
                  <c:v>88.84</c:v>
                </c:pt>
                <c:pt idx="150">
                  <c:v>88.84</c:v>
                </c:pt>
                <c:pt idx="151">
                  <c:v>88.082</c:v>
                </c:pt>
                <c:pt idx="152">
                  <c:v>87.703</c:v>
                </c:pt>
                <c:pt idx="153">
                  <c:v>87.552</c:v>
                </c:pt>
                <c:pt idx="154">
                  <c:v>87.627</c:v>
                </c:pt>
                <c:pt idx="155">
                  <c:v>87.173</c:v>
                </c:pt>
                <c:pt idx="156">
                  <c:v>87.249</c:v>
                </c:pt>
                <c:pt idx="157">
                  <c:v>86.87</c:v>
                </c:pt>
                <c:pt idx="158">
                  <c:v>85.885</c:v>
                </c:pt>
                <c:pt idx="159">
                  <c:v>86.643</c:v>
                </c:pt>
                <c:pt idx="160">
                  <c:v>86.264</c:v>
                </c:pt>
                <c:pt idx="161">
                  <c:v>85.961</c:v>
                </c:pt>
                <c:pt idx="162">
                  <c:v>83.612</c:v>
                </c:pt>
                <c:pt idx="163">
                  <c:v>83.764</c:v>
                </c:pt>
                <c:pt idx="164">
                  <c:v>84.673</c:v>
                </c:pt>
                <c:pt idx="165">
                  <c:v>83.461</c:v>
                </c:pt>
                <c:pt idx="166">
                  <c:v>83.233</c:v>
                </c:pt>
                <c:pt idx="167">
                  <c:v>85.279</c:v>
                </c:pt>
                <c:pt idx="168">
                  <c:v>86.415</c:v>
                </c:pt>
                <c:pt idx="169">
                  <c:v>86.87</c:v>
                </c:pt>
                <c:pt idx="170">
                  <c:v>87.703</c:v>
                </c:pt>
                <c:pt idx="171">
                  <c:v>88.006</c:v>
                </c:pt>
                <c:pt idx="172">
                  <c:v>87.931</c:v>
                </c:pt>
                <c:pt idx="173">
                  <c:v>87.627</c:v>
                </c:pt>
                <c:pt idx="174">
                  <c:v>87.249</c:v>
                </c:pt>
                <c:pt idx="175">
                  <c:v>86.794</c:v>
                </c:pt>
                <c:pt idx="176">
                  <c:v>86.794</c:v>
                </c:pt>
                <c:pt idx="177">
                  <c:v>88.006</c:v>
                </c:pt>
                <c:pt idx="178">
                  <c:v>88.158</c:v>
                </c:pt>
                <c:pt idx="179">
                  <c:v>87.097</c:v>
                </c:pt>
                <c:pt idx="180">
                  <c:v>86.188</c:v>
                </c:pt>
                <c:pt idx="181">
                  <c:v>87.249</c:v>
                </c:pt>
                <c:pt idx="182">
                  <c:v>92.552</c:v>
                </c:pt>
                <c:pt idx="183">
                  <c:v>96.264</c:v>
                </c:pt>
                <c:pt idx="184">
                  <c:v>97.022</c:v>
                </c:pt>
                <c:pt idx="185">
                  <c:v>97.022</c:v>
                </c:pt>
                <c:pt idx="186">
                  <c:v>95.583</c:v>
                </c:pt>
                <c:pt idx="187">
                  <c:v>93.916</c:v>
                </c:pt>
                <c:pt idx="188">
                  <c:v>91.416</c:v>
                </c:pt>
                <c:pt idx="189">
                  <c:v>88.309</c:v>
                </c:pt>
                <c:pt idx="190">
                  <c:v>85.43</c:v>
                </c:pt>
                <c:pt idx="191">
                  <c:v>82.021</c:v>
                </c:pt>
                <c:pt idx="192">
                  <c:v>78.309</c:v>
                </c:pt>
                <c:pt idx="193">
                  <c:v>74.369</c:v>
                </c:pt>
                <c:pt idx="194">
                  <c:v>70.808</c:v>
                </c:pt>
                <c:pt idx="195">
                  <c:v>66.035</c:v>
                </c:pt>
                <c:pt idx="196">
                  <c:v>62.702</c:v>
                </c:pt>
                <c:pt idx="197">
                  <c:v>59.217</c:v>
                </c:pt>
                <c:pt idx="198">
                  <c:v>56.944</c:v>
                </c:pt>
                <c:pt idx="199">
                  <c:v>54.14</c:v>
                </c:pt>
                <c:pt idx="200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0.243</c:v>
                </c:pt>
                <c:pt idx="3">
                  <c:v>0.698</c:v>
                </c:pt>
                <c:pt idx="4">
                  <c:v>0.395</c:v>
                </c:pt>
                <c:pt idx="5">
                  <c:v>0.243</c:v>
                </c:pt>
                <c:pt idx="6">
                  <c:v>0.243</c:v>
                </c:pt>
                <c:pt idx="7">
                  <c:v>-0.363</c:v>
                </c:pt>
                <c:pt idx="8">
                  <c:v>0.092</c:v>
                </c:pt>
                <c:pt idx="9">
                  <c:v>0.243</c:v>
                </c:pt>
                <c:pt idx="10">
                  <c:v>0.395</c:v>
                </c:pt>
                <c:pt idx="11">
                  <c:v>-0.363</c:v>
                </c:pt>
                <c:pt idx="12">
                  <c:v>-0.363</c:v>
                </c:pt>
                <c:pt idx="13">
                  <c:v>0.546</c:v>
                </c:pt>
                <c:pt idx="14">
                  <c:v>0.546</c:v>
                </c:pt>
                <c:pt idx="15">
                  <c:v>0.698</c:v>
                </c:pt>
                <c:pt idx="16">
                  <c:v>0.243</c:v>
                </c:pt>
                <c:pt idx="17">
                  <c:v>-0.363</c:v>
                </c:pt>
                <c:pt idx="18">
                  <c:v>0.395</c:v>
                </c:pt>
                <c:pt idx="19">
                  <c:v>0.243</c:v>
                </c:pt>
                <c:pt idx="20">
                  <c:v>0.395</c:v>
                </c:pt>
                <c:pt idx="21">
                  <c:v>0.092</c:v>
                </c:pt>
                <c:pt idx="22">
                  <c:v>0.698</c:v>
                </c:pt>
                <c:pt idx="23">
                  <c:v>0.698</c:v>
                </c:pt>
                <c:pt idx="24">
                  <c:v>-0.363</c:v>
                </c:pt>
                <c:pt idx="25">
                  <c:v>0.243</c:v>
                </c:pt>
                <c:pt idx="26">
                  <c:v>-0.363</c:v>
                </c:pt>
                <c:pt idx="27">
                  <c:v>0.698</c:v>
                </c:pt>
                <c:pt idx="28">
                  <c:v>0.243</c:v>
                </c:pt>
                <c:pt idx="29">
                  <c:v>0.395</c:v>
                </c:pt>
                <c:pt idx="30">
                  <c:v>-0.06</c:v>
                </c:pt>
                <c:pt idx="31">
                  <c:v>0.092</c:v>
                </c:pt>
                <c:pt idx="32">
                  <c:v>0.395</c:v>
                </c:pt>
                <c:pt idx="33">
                  <c:v>0.395</c:v>
                </c:pt>
                <c:pt idx="34">
                  <c:v>1.001</c:v>
                </c:pt>
                <c:pt idx="35">
                  <c:v>0.243</c:v>
                </c:pt>
                <c:pt idx="36">
                  <c:v>0.092</c:v>
                </c:pt>
                <c:pt idx="37">
                  <c:v>0.395</c:v>
                </c:pt>
                <c:pt idx="38">
                  <c:v>-0.06</c:v>
                </c:pt>
                <c:pt idx="39">
                  <c:v>0.395</c:v>
                </c:pt>
                <c:pt idx="40">
                  <c:v>0.546</c:v>
                </c:pt>
                <c:pt idx="41">
                  <c:v>0.698</c:v>
                </c:pt>
                <c:pt idx="42">
                  <c:v>-0.06</c:v>
                </c:pt>
                <c:pt idx="43">
                  <c:v>-0.06</c:v>
                </c:pt>
                <c:pt idx="44">
                  <c:v>0.395</c:v>
                </c:pt>
                <c:pt idx="45">
                  <c:v>0.243</c:v>
                </c:pt>
                <c:pt idx="46">
                  <c:v>0.395</c:v>
                </c:pt>
                <c:pt idx="47">
                  <c:v>0.243</c:v>
                </c:pt>
                <c:pt idx="48">
                  <c:v>0.243</c:v>
                </c:pt>
                <c:pt idx="49">
                  <c:v>0.092</c:v>
                </c:pt>
                <c:pt idx="50">
                  <c:v>0.092</c:v>
                </c:pt>
                <c:pt idx="51">
                  <c:v>-0.363</c:v>
                </c:pt>
                <c:pt idx="52">
                  <c:v>0.092</c:v>
                </c:pt>
                <c:pt idx="53">
                  <c:v>0.698</c:v>
                </c:pt>
                <c:pt idx="54">
                  <c:v>0.698</c:v>
                </c:pt>
                <c:pt idx="55">
                  <c:v>0.395</c:v>
                </c:pt>
                <c:pt idx="56">
                  <c:v>0.395</c:v>
                </c:pt>
                <c:pt idx="57">
                  <c:v>0.243</c:v>
                </c:pt>
                <c:pt idx="58">
                  <c:v>0.243</c:v>
                </c:pt>
                <c:pt idx="59">
                  <c:v>0.092</c:v>
                </c:pt>
                <c:pt idx="60">
                  <c:v>0.546</c:v>
                </c:pt>
                <c:pt idx="61">
                  <c:v>0.395</c:v>
                </c:pt>
                <c:pt idx="62">
                  <c:v>0.546</c:v>
                </c:pt>
                <c:pt idx="63">
                  <c:v>0.395</c:v>
                </c:pt>
                <c:pt idx="64">
                  <c:v>-0.363</c:v>
                </c:pt>
                <c:pt idx="65">
                  <c:v>-0.06</c:v>
                </c:pt>
                <c:pt idx="66">
                  <c:v>0.243</c:v>
                </c:pt>
                <c:pt idx="67">
                  <c:v>0.243</c:v>
                </c:pt>
                <c:pt idx="68">
                  <c:v>0.546</c:v>
                </c:pt>
                <c:pt idx="69">
                  <c:v>0.546</c:v>
                </c:pt>
                <c:pt idx="70">
                  <c:v>0.395</c:v>
                </c:pt>
                <c:pt idx="71">
                  <c:v>0.546</c:v>
                </c:pt>
                <c:pt idx="72">
                  <c:v>0.243</c:v>
                </c:pt>
                <c:pt idx="73">
                  <c:v>-0.363</c:v>
                </c:pt>
                <c:pt idx="74">
                  <c:v>-0.363</c:v>
                </c:pt>
                <c:pt idx="75">
                  <c:v>0.395</c:v>
                </c:pt>
                <c:pt idx="76">
                  <c:v>0.546</c:v>
                </c:pt>
                <c:pt idx="77">
                  <c:v>0.395</c:v>
                </c:pt>
                <c:pt idx="78">
                  <c:v>-0.06</c:v>
                </c:pt>
                <c:pt idx="79">
                  <c:v>-0.363</c:v>
                </c:pt>
                <c:pt idx="80">
                  <c:v>0.092</c:v>
                </c:pt>
                <c:pt idx="81">
                  <c:v>0.698</c:v>
                </c:pt>
                <c:pt idx="82">
                  <c:v>0.243</c:v>
                </c:pt>
                <c:pt idx="83">
                  <c:v>0.092</c:v>
                </c:pt>
                <c:pt idx="84">
                  <c:v>0.395</c:v>
                </c:pt>
                <c:pt idx="85">
                  <c:v>0.395</c:v>
                </c:pt>
                <c:pt idx="86">
                  <c:v>0.243</c:v>
                </c:pt>
                <c:pt idx="87">
                  <c:v>0.243</c:v>
                </c:pt>
                <c:pt idx="88">
                  <c:v>0.243</c:v>
                </c:pt>
                <c:pt idx="89">
                  <c:v>0.546</c:v>
                </c:pt>
                <c:pt idx="90">
                  <c:v>0.395</c:v>
                </c:pt>
                <c:pt idx="91">
                  <c:v>0.546</c:v>
                </c:pt>
                <c:pt idx="92">
                  <c:v>0.698</c:v>
                </c:pt>
                <c:pt idx="93">
                  <c:v>0.243</c:v>
                </c:pt>
                <c:pt idx="94">
                  <c:v>0.243</c:v>
                </c:pt>
                <c:pt idx="95">
                  <c:v>-0.363</c:v>
                </c:pt>
                <c:pt idx="96">
                  <c:v>0.395</c:v>
                </c:pt>
                <c:pt idx="97">
                  <c:v>-0.06</c:v>
                </c:pt>
                <c:pt idx="98">
                  <c:v>-0.363</c:v>
                </c:pt>
                <c:pt idx="99">
                  <c:v>0.243</c:v>
                </c:pt>
                <c:pt idx="100">
                  <c:v>0.698</c:v>
                </c:pt>
                <c:pt idx="101">
                  <c:v>0.395</c:v>
                </c:pt>
                <c:pt idx="102">
                  <c:v>0.243</c:v>
                </c:pt>
                <c:pt idx="103">
                  <c:v>0.395</c:v>
                </c:pt>
                <c:pt idx="104">
                  <c:v>-0.363</c:v>
                </c:pt>
                <c:pt idx="105">
                  <c:v>0.092</c:v>
                </c:pt>
                <c:pt idx="106">
                  <c:v>0.395</c:v>
                </c:pt>
                <c:pt idx="107">
                  <c:v>0.243</c:v>
                </c:pt>
                <c:pt idx="108">
                  <c:v>0.395</c:v>
                </c:pt>
                <c:pt idx="109">
                  <c:v>0.698</c:v>
                </c:pt>
                <c:pt idx="110">
                  <c:v>0.698</c:v>
                </c:pt>
                <c:pt idx="111">
                  <c:v>0.546</c:v>
                </c:pt>
                <c:pt idx="112">
                  <c:v>1.152</c:v>
                </c:pt>
                <c:pt idx="113">
                  <c:v>0.849</c:v>
                </c:pt>
                <c:pt idx="114">
                  <c:v>1.304</c:v>
                </c:pt>
                <c:pt idx="115">
                  <c:v>1.91</c:v>
                </c:pt>
                <c:pt idx="116">
                  <c:v>3.274</c:v>
                </c:pt>
                <c:pt idx="117">
                  <c:v>5.092</c:v>
                </c:pt>
                <c:pt idx="118">
                  <c:v>8.729</c:v>
                </c:pt>
                <c:pt idx="119">
                  <c:v>15.547</c:v>
                </c:pt>
                <c:pt idx="120">
                  <c:v>23.427</c:v>
                </c:pt>
                <c:pt idx="121">
                  <c:v>34.64</c:v>
                </c:pt>
                <c:pt idx="122">
                  <c:v>45.852</c:v>
                </c:pt>
                <c:pt idx="123">
                  <c:v>55.55</c:v>
                </c:pt>
                <c:pt idx="124">
                  <c:v>65.248</c:v>
                </c:pt>
                <c:pt idx="125">
                  <c:v>72.975</c:v>
                </c:pt>
                <c:pt idx="126">
                  <c:v>79.794</c:v>
                </c:pt>
                <c:pt idx="127">
                  <c:v>86.461</c:v>
                </c:pt>
                <c:pt idx="128">
                  <c:v>91.916</c:v>
                </c:pt>
                <c:pt idx="129">
                  <c:v>97.371</c:v>
                </c:pt>
                <c:pt idx="130">
                  <c:v>101.008</c:v>
                </c:pt>
                <c:pt idx="131">
                  <c:v>104.493</c:v>
                </c:pt>
                <c:pt idx="132">
                  <c:v>107.372</c:v>
                </c:pt>
                <c:pt idx="133">
                  <c:v>109.948</c:v>
                </c:pt>
                <c:pt idx="134">
                  <c:v>112.524</c:v>
                </c:pt>
                <c:pt idx="135">
                  <c:v>115.099</c:v>
                </c:pt>
                <c:pt idx="136">
                  <c:v>116.463</c:v>
                </c:pt>
                <c:pt idx="137">
                  <c:v>121.312</c:v>
                </c:pt>
                <c:pt idx="138">
                  <c:v>125.1</c:v>
                </c:pt>
                <c:pt idx="139">
                  <c:v>127.525</c:v>
                </c:pt>
                <c:pt idx="140">
                  <c:v>129.797</c:v>
                </c:pt>
                <c:pt idx="141">
                  <c:v>131.313</c:v>
                </c:pt>
                <c:pt idx="142">
                  <c:v>132.222</c:v>
                </c:pt>
                <c:pt idx="143">
                  <c:v>133.737</c:v>
                </c:pt>
                <c:pt idx="144">
                  <c:v>135.252</c:v>
                </c:pt>
                <c:pt idx="145">
                  <c:v>137.222</c:v>
                </c:pt>
                <c:pt idx="146">
                  <c:v>137.222</c:v>
                </c:pt>
                <c:pt idx="147">
                  <c:v>137.677</c:v>
                </c:pt>
                <c:pt idx="148">
                  <c:v>138.737</c:v>
                </c:pt>
                <c:pt idx="149">
                  <c:v>138.889</c:v>
                </c:pt>
                <c:pt idx="150">
                  <c:v>139.647</c:v>
                </c:pt>
                <c:pt idx="151">
                  <c:v>141.162</c:v>
                </c:pt>
                <c:pt idx="152">
                  <c:v>142.222</c:v>
                </c:pt>
                <c:pt idx="153">
                  <c:v>143.132</c:v>
                </c:pt>
                <c:pt idx="154">
                  <c:v>143.889</c:v>
                </c:pt>
                <c:pt idx="155">
                  <c:v>145.101</c:v>
                </c:pt>
                <c:pt idx="156">
                  <c:v>145.859</c:v>
                </c:pt>
                <c:pt idx="157">
                  <c:v>146.314</c:v>
                </c:pt>
                <c:pt idx="158">
                  <c:v>147.829</c:v>
                </c:pt>
                <c:pt idx="159">
                  <c:v>147.98</c:v>
                </c:pt>
                <c:pt idx="160">
                  <c:v>148.132</c:v>
                </c:pt>
                <c:pt idx="161">
                  <c:v>148.435</c:v>
                </c:pt>
                <c:pt idx="162">
                  <c:v>150.405</c:v>
                </c:pt>
                <c:pt idx="163">
                  <c:v>151.011</c:v>
                </c:pt>
                <c:pt idx="164">
                  <c:v>151.769</c:v>
                </c:pt>
                <c:pt idx="165">
                  <c:v>152.375</c:v>
                </c:pt>
                <c:pt idx="166">
                  <c:v>153.284</c:v>
                </c:pt>
                <c:pt idx="167">
                  <c:v>152.223</c:v>
                </c:pt>
                <c:pt idx="168">
                  <c:v>150.708</c:v>
                </c:pt>
                <c:pt idx="169">
                  <c:v>150.102</c:v>
                </c:pt>
                <c:pt idx="170">
                  <c:v>149.344</c:v>
                </c:pt>
                <c:pt idx="171">
                  <c:v>147.98</c:v>
                </c:pt>
                <c:pt idx="172">
                  <c:v>147.677</c:v>
                </c:pt>
                <c:pt idx="173">
                  <c:v>147.223</c:v>
                </c:pt>
                <c:pt idx="174">
                  <c:v>147.071</c:v>
                </c:pt>
                <c:pt idx="175">
                  <c:v>147.374</c:v>
                </c:pt>
                <c:pt idx="176">
                  <c:v>147.98</c:v>
                </c:pt>
                <c:pt idx="177">
                  <c:v>147.071</c:v>
                </c:pt>
                <c:pt idx="178">
                  <c:v>147.071</c:v>
                </c:pt>
                <c:pt idx="179">
                  <c:v>147.223</c:v>
                </c:pt>
                <c:pt idx="180">
                  <c:v>148.283</c:v>
                </c:pt>
                <c:pt idx="181">
                  <c:v>148.435</c:v>
                </c:pt>
                <c:pt idx="182">
                  <c:v>144.647</c:v>
                </c:pt>
                <c:pt idx="183">
                  <c:v>140.253</c:v>
                </c:pt>
                <c:pt idx="184">
                  <c:v>136.616</c:v>
                </c:pt>
                <c:pt idx="185">
                  <c:v>131.464</c:v>
                </c:pt>
                <c:pt idx="186">
                  <c:v>128.585</c:v>
                </c:pt>
                <c:pt idx="187">
                  <c:v>123.282</c:v>
                </c:pt>
                <c:pt idx="188">
                  <c:v>119.948</c:v>
                </c:pt>
                <c:pt idx="189">
                  <c:v>114.948</c:v>
                </c:pt>
                <c:pt idx="190">
                  <c:v>110.251</c:v>
                </c:pt>
                <c:pt idx="191">
                  <c:v>104.947</c:v>
                </c:pt>
                <c:pt idx="192">
                  <c:v>99.947</c:v>
                </c:pt>
                <c:pt idx="193">
                  <c:v>94.34</c:v>
                </c:pt>
                <c:pt idx="194">
                  <c:v>90.098</c:v>
                </c:pt>
                <c:pt idx="195">
                  <c:v>83.431</c:v>
                </c:pt>
                <c:pt idx="196">
                  <c:v>78.127</c:v>
                </c:pt>
                <c:pt idx="197">
                  <c:v>75.248</c:v>
                </c:pt>
                <c:pt idx="198">
                  <c:v>70.854</c:v>
                </c:pt>
                <c:pt idx="199">
                  <c:v>68.581</c:v>
                </c:pt>
                <c:pt idx="200">
                  <c:v>68.733</c:v>
                </c:pt>
              </c:numCache>
            </c:numRef>
          </c:yVal>
          <c:smooth val="1"/>
        </c:ser>
        <c:axId val="16357921"/>
        <c:axId val="46053414"/>
      </c:scatterChart>
      <c:valAx>
        <c:axId val="1635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3414"/>
        <c:crossesAt val="0"/>
        <c:crossBetween val="midCat"/>
      </c:valAx>
      <c:valAx>
        <c:axId val="4605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7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0</xdr:colOff>
      <xdr:row>0</xdr:row>
      <xdr:rowOff>152640</xdr:rowOff>
    </xdr:from>
    <xdr:to>
      <xdr:col>7</xdr:col>
      <xdr:colOff>897840</xdr:colOff>
      <xdr:row>32</xdr:row>
      <xdr:rowOff>2880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4347720" y="152640"/>
          <a:ext cx="676476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966550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53</v>
      </c>
      <c r="E36" s="2" t="n">
        <v>0</v>
      </c>
      <c r="F36" s="2" t="n">
        <v>0</v>
      </c>
      <c r="G36" s="2" t="n">
        <v>1.864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53</v>
      </c>
      <c r="E37" s="2" t="n">
        <v>0</v>
      </c>
      <c r="F37" s="2" t="n">
        <v>0</v>
      </c>
      <c r="G37" s="2" t="n">
        <v>1.86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53</v>
      </c>
      <c r="E38" s="2" t="n">
        <v>0</v>
      </c>
      <c r="F38" s="2" t="n">
        <v>0</v>
      </c>
      <c r="G38" s="2" t="n">
        <v>1.788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53</v>
      </c>
      <c r="E39" s="2" t="n">
        <v>0</v>
      </c>
      <c r="F39" s="2" t="n">
        <v>0</v>
      </c>
      <c r="G39" s="2" t="n">
        <v>1.94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53</v>
      </c>
      <c r="E40" s="2" t="n">
        <v>0</v>
      </c>
      <c r="F40" s="2" t="n">
        <v>0</v>
      </c>
      <c r="G40" s="2" t="n">
        <v>2.167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53</v>
      </c>
      <c r="E41" s="2" t="n">
        <v>0</v>
      </c>
      <c r="F41" s="2" t="n">
        <v>0</v>
      </c>
      <c r="G41" s="2" t="n">
        <v>2.167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53</v>
      </c>
      <c r="E42" s="2" t="n">
        <v>0</v>
      </c>
      <c r="F42" s="2" t="n">
        <v>0</v>
      </c>
      <c r="G42" s="2" t="n">
        <v>1.864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53</v>
      </c>
      <c r="E43" s="2" t="n">
        <v>0</v>
      </c>
      <c r="F43" s="2" t="n">
        <v>0</v>
      </c>
      <c r="G43" s="2" t="n">
        <v>1.9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53</v>
      </c>
      <c r="E44" s="2" t="n">
        <v>0</v>
      </c>
      <c r="F44" s="2" t="n">
        <v>0</v>
      </c>
      <c r="G44" s="2" t="n">
        <v>2.167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547</v>
      </c>
      <c r="E45" s="2" t="n">
        <v>0</v>
      </c>
      <c r="F45" s="2" t="n">
        <v>0</v>
      </c>
      <c r="G45" s="2" t="n">
        <v>1.864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53</v>
      </c>
      <c r="E46" s="2" t="n">
        <v>0</v>
      </c>
      <c r="F46" s="2" t="n">
        <v>0</v>
      </c>
      <c r="G46" s="2" t="n">
        <v>1.9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53</v>
      </c>
      <c r="E47" s="2" t="n">
        <v>0</v>
      </c>
      <c r="F47" s="2" t="n">
        <v>0</v>
      </c>
      <c r="G47" s="2" t="n">
        <v>1.713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53</v>
      </c>
      <c r="E48" s="2" t="n">
        <v>0</v>
      </c>
      <c r="F48" s="2" t="n">
        <v>0</v>
      </c>
      <c r="G48" s="2" t="n">
        <v>1.9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547</v>
      </c>
      <c r="E49" s="2" t="n">
        <v>0</v>
      </c>
      <c r="F49" s="2" t="n">
        <v>0</v>
      </c>
      <c r="G49" s="2" t="n">
        <v>2.09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53</v>
      </c>
      <c r="E50" s="2" t="n">
        <v>0</v>
      </c>
      <c r="F50" s="2" t="n">
        <v>0</v>
      </c>
      <c r="G50" s="2" t="n">
        <v>2.319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53</v>
      </c>
      <c r="E51" s="2" t="n">
        <v>0</v>
      </c>
      <c r="F51" s="2" t="n">
        <v>0</v>
      </c>
      <c r="G51" s="2" t="n">
        <v>2.16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53</v>
      </c>
      <c r="E52" s="2" t="n">
        <v>0</v>
      </c>
      <c r="F52" s="2" t="n">
        <v>0</v>
      </c>
      <c r="G52" s="2" t="n">
        <v>2.091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53</v>
      </c>
      <c r="E53" s="2" t="n">
        <v>0</v>
      </c>
      <c r="F53" s="2" t="n">
        <v>0</v>
      </c>
      <c r="G53" s="2" t="n">
        <v>2.09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547</v>
      </c>
      <c r="E54" s="2" t="n">
        <v>0</v>
      </c>
      <c r="F54" s="2" t="n">
        <v>0</v>
      </c>
      <c r="G54" s="2" t="n">
        <v>1.713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53</v>
      </c>
      <c r="E55" s="2" t="n">
        <v>0</v>
      </c>
      <c r="F55" s="2" t="n">
        <v>0</v>
      </c>
      <c r="G55" s="2" t="n">
        <v>1.78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53</v>
      </c>
      <c r="E56" s="2" t="n">
        <v>0</v>
      </c>
      <c r="F56" s="2" t="n">
        <v>0</v>
      </c>
      <c r="G56" s="2" t="n">
        <v>2.09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53</v>
      </c>
      <c r="E57" s="2" t="n">
        <v>0</v>
      </c>
      <c r="F57" s="2" t="n">
        <v>0</v>
      </c>
      <c r="G57" s="2" t="n">
        <v>1.94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53</v>
      </c>
      <c r="E58" s="2" t="n">
        <v>0</v>
      </c>
      <c r="F58" s="2" t="n">
        <v>0</v>
      </c>
      <c r="G58" s="2" t="n">
        <v>1.78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547</v>
      </c>
      <c r="E59" s="2" t="n">
        <v>0</v>
      </c>
      <c r="F59" s="2" t="n">
        <v>0</v>
      </c>
      <c r="G59" s="2" t="n">
        <v>1.9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547</v>
      </c>
      <c r="E60" s="2" t="n">
        <v>0</v>
      </c>
      <c r="F60" s="2" t="n">
        <v>0</v>
      </c>
      <c r="G60" s="2" t="n">
        <v>1.9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547</v>
      </c>
      <c r="E61" s="2" t="n">
        <v>0</v>
      </c>
      <c r="F61" s="2" t="n">
        <v>0</v>
      </c>
      <c r="G61" s="2" t="n">
        <v>2.09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547</v>
      </c>
      <c r="E62" s="2" t="n">
        <v>0</v>
      </c>
      <c r="F62" s="2" t="n">
        <v>0</v>
      </c>
      <c r="G62" s="2" t="n">
        <v>2.167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547</v>
      </c>
      <c r="E63" s="2" t="n">
        <v>0</v>
      </c>
      <c r="F63" s="2" t="n">
        <v>0</v>
      </c>
      <c r="G63" s="2" t="n">
        <v>1.788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547</v>
      </c>
      <c r="E64" s="2" t="n">
        <v>0</v>
      </c>
      <c r="F64" s="2" t="n">
        <v>0</v>
      </c>
      <c r="G64" s="2" t="n">
        <v>2.243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547</v>
      </c>
      <c r="E65" s="2" t="n">
        <v>0</v>
      </c>
      <c r="F65" s="2" t="n">
        <v>0</v>
      </c>
      <c r="G65" s="2" t="n">
        <v>1.9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547</v>
      </c>
      <c r="E66" s="2" t="n">
        <v>0</v>
      </c>
      <c r="F66" s="2" t="n">
        <v>0</v>
      </c>
      <c r="G66" s="2" t="n">
        <v>2.091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47</v>
      </c>
      <c r="E67" s="2" t="n">
        <v>0</v>
      </c>
      <c r="F67" s="2" t="n">
        <v>0</v>
      </c>
      <c r="G67" s="2" t="n">
        <v>2.167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547</v>
      </c>
      <c r="E68" s="2" t="n">
        <v>0</v>
      </c>
      <c r="F68" s="2" t="n">
        <v>0</v>
      </c>
      <c r="G68" s="2" t="n">
        <v>2.09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547</v>
      </c>
      <c r="E69" s="2" t="n">
        <v>0</v>
      </c>
      <c r="F69" s="2" t="n">
        <v>0</v>
      </c>
      <c r="G69" s="2" t="n">
        <v>2.243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547</v>
      </c>
      <c r="E70" s="2" t="n">
        <v>0</v>
      </c>
      <c r="F70" s="2" t="n">
        <v>0</v>
      </c>
      <c r="G70" s="2" t="n">
        <v>2.167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47</v>
      </c>
      <c r="E71" s="2" t="n">
        <v>0</v>
      </c>
      <c r="F71" s="2" t="n">
        <v>0</v>
      </c>
      <c r="G71" s="2" t="n">
        <v>1.78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547</v>
      </c>
      <c r="E72" s="2" t="n">
        <v>0</v>
      </c>
      <c r="F72" s="2" t="n">
        <v>0</v>
      </c>
      <c r="G72" s="2" t="n">
        <v>1.94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547</v>
      </c>
      <c r="E73" s="2" t="n">
        <v>0</v>
      </c>
      <c r="F73" s="2" t="n">
        <v>0</v>
      </c>
      <c r="G73" s="2" t="n">
        <v>1.9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547</v>
      </c>
      <c r="E74" s="2" t="n">
        <v>0</v>
      </c>
      <c r="F74" s="2" t="n">
        <v>0</v>
      </c>
      <c r="G74" s="2" t="n">
        <v>1.86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547</v>
      </c>
      <c r="E75" s="2" t="n">
        <v>0</v>
      </c>
      <c r="F75" s="2" t="n">
        <v>0</v>
      </c>
      <c r="G75" s="2" t="n">
        <v>1.9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47</v>
      </c>
      <c r="E76" s="2" t="n">
        <v>0</v>
      </c>
      <c r="F76" s="2" t="n">
        <v>0</v>
      </c>
      <c r="G76" s="2" t="n">
        <v>2.167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47</v>
      </c>
      <c r="E77" s="2" t="n">
        <v>0</v>
      </c>
      <c r="F77" s="2" t="n">
        <v>0</v>
      </c>
      <c r="G77" s="2" t="n">
        <v>1.94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47</v>
      </c>
      <c r="E78" s="2" t="n">
        <v>0</v>
      </c>
      <c r="F78" s="2" t="n">
        <v>0</v>
      </c>
      <c r="G78" s="2" t="n">
        <v>2.09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81</v>
      </c>
      <c r="E79" s="2" t="n">
        <v>0</v>
      </c>
      <c r="F79" s="2" t="n">
        <v>0</v>
      </c>
      <c r="G79" s="2" t="n">
        <v>2.091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47</v>
      </c>
      <c r="E80" s="2" t="n">
        <v>0</v>
      </c>
      <c r="F80" s="2" t="n">
        <v>0</v>
      </c>
      <c r="G80" s="2" t="n">
        <v>2.243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81</v>
      </c>
      <c r="E81" s="2" t="n">
        <v>0</v>
      </c>
      <c r="F81" s="2" t="n">
        <v>0</v>
      </c>
      <c r="G81" s="2" t="n">
        <v>1.9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47</v>
      </c>
      <c r="E82" s="2" t="n">
        <v>0</v>
      </c>
      <c r="F82" s="2" t="n">
        <v>0</v>
      </c>
      <c r="G82" s="2" t="n">
        <v>2.319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81</v>
      </c>
      <c r="E83" s="2" t="n">
        <v>0</v>
      </c>
      <c r="F83" s="2" t="n">
        <v>0</v>
      </c>
      <c r="G83" s="2" t="n">
        <v>1.94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81</v>
      </c>
      <c r="E84" s="2" t="n">
        <v>0</v>
      </c>
      <c r="F84" s="2" t="n">
        <v>0</v>
      </c>
      <c r="G84" s="2" t="n">
        <v>1.788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47</v>
      </c>
      <c r="E85" s="2" t="n">
        <v>0</v>
      </c>
      <c r="F85" s="2" t="n">
        <v>0</v>
      </c>
      <c r="G85" s="2" t="n">
        <v>1.94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47</v>
      </c>
      <c r="E86" s="2" t="n">
        <v>0</v>
      </c>
      <c r="F86" s="2" t="n">
        <v>0</v>
      </c>
      <c r="G86" s="2" t="n">
        <v>2.319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47</v>
      </c>
      <c r="E87" s="2" t="n">
        <v>0</v>
      </c>
      <c r="F87" s="2" t="n">
        <v>0</v>
      </c>
      <c r="G87" s="2" t="n">
        <v>2.243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47</v>
      </c>
      <c r="E88" s="2" t="n">
        <v>0</v>
      </c>
      <c r="F88" s="2" t="n">
        <v>0</v>
      </c>
      <c r="G88" s="2" t="n">
        <v>2.09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81</v>
      </c>
      <c r="E89" s="2" t="n">
        <v>0</v>
      </c>
      <c r="F89" s="2" t="n">
        <v>0</v>
      </c>
      <c r="G89" s="2" t="n">
        <v>1.94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81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81</v>
      </c>
      <c r="E91" s="2" t="n">
        <v>0</v>
      </c>
      <c r="F91" s="2" t="n">
        <v>0</v>
      </c>
      <c r="G91" s="2" t="n">
        <v>2.091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81</v>
      </c>
      <c r="E92" s="2" t="n">
        <v>0</v>
      </c>
      <c r="F92" s="2" t="n">
        <v>0</v>
      </c>
      <c r="G92" s="2" t="n">
        <v>1.94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81</v>
      </c>
      <c r="E93" s="2" t="n">
        <v>0</v>
      </c>
      <c r="F93" s="2" t="n">
        <v>0</v>
      </c>
      <c r="G93" s="2" t="n">
        <v>1.9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81</v>
      </c>
      <c r="E94" s="2" t="n">
        <v>0</v>
      </c>
      <c r="F94" s="2" t="n">
        <v>0</v>
      </c>
      <c r="G94" s="2" t="n">
        <v>2.167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81</v>
      </c>
      <c r="E95" s="2" t="n">
        <v>0</v>
      </c>
      <c r="F95" s="2" t="n">
        <v>0</v>
      </c>
      <c r="G95" s="2" t="n">
        <v>2.243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81</v>
      </c>
      <c r="E96" s="2" t="n">
        <v>0</v>
      </c>
      <c r="F96" s="2" t="n">
        <v>0</v>
      </c>
      <c r="G96" s="2" t="n">
        <v>2.167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81</v>
      </c>
      <c r="E97" s="2" t="n">
        <v>0</v>
      </c>
      <c r="F97" s="2" t="n">
        <v>0</v>
      </c>
      <c r="G97" s="2" t="n">
        <v>2.09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81</v>
      </c>
      <c r="E98" s="2" t="n">
        <v>0</v>
      </c>
      <c r="F98" s="2" t="n">
        <v>0</v>
      </c>
      <c r="G98" s="2" t="n">
        <v>1.864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81</v>
      </c>
      <c r="E99" s="2" t="n">
        <v>0</v>
      </c>
      <c r="F99" s="2" t="n">
        <v>0</v>
      </c>
      <c r="G99" s="2" t="n">
        <v>1.78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81</v>
      </c>
      <c r="E100" s="2" t="n">
        <v>0</v>
      </c>
      <c r="F100" s="2" t="n">
        <v>0</v>
      </c>
      <c r="G100" s="2" t="n">
        <v>1.94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81</v>
      </c>
      <c r="E101" s="2" t="n">
        <v>0</v>
      </c>
      <c r="F101" s="2" t="n">
        <v>0</v>
      </c>
      <c r="G101" s="2" t="n">
        <v>1.86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81</v>
      </c>
      <c r="E102" s="2" t="n">
        <v>0</v>
      </c>
      <c r="F102" s="2" t="n">
        <v>0</v>
      </c>
      <c r="G102" s="2" t="n">
        <v>1.86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81</v>
      </c>
      <c r="E103" s="2" t="n">
        <v>0</v>
      </c>
      <c r="F103" s="2" t="n">
        <v>0</v>
      </c>
      <c r="G103" s="2" t="n">
        <v>2.167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81</v>
      </c>
      <c r="E104" s="2" t="n">
        <v>0</v>
      </c>
      <c r="F104" s="2" t="n">
        <v>0</v>
      </c>
      <c r="G104" s="2" t="n">
        <v>2.167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97</v>
      </c>
      <c r="E105" s="2" t="n">
        <v>0</v>
      </c>
      <c r="F105" s="2" t="n">
        <v>0</v>
      </c>
      <c r="G105" s="2" t="n">
        <v>1.78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81</v>
      </c>
      <c r="E106" s="2" t="n">
        <v>0</v>
      </c>
      <c r="F106" s="2" t="n">
        <v>0</v>
      </c>
      <c r="G106" s="2" t="n">
        <v>2.09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81</v>
      </c>
      <c r="E107" s="2" t="n">
        <v>0</v>
      </c>
      <c r="F107" s="2" t="n">
        <v>0</v>
      </c>
      <c r="G107" s="2" t="n">
        <v>2.243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97</v>
      </c>
      <c r="E108" s="2" t="n">
        <v>0</v>
      </c>
      <c r="F108" s="2" t="n">
        <v>0</v>
      </c>
      <c r="G108" s="2" t="n">
        <v>1.86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81</v>
      </c>
      <c r="E109" s="2" t="n">
        <v>0</v>
      </c>
      <c r="F109" s="2" t="n">
        <v>0</v>
      </c>
      <c r="G109" s="2" t="n">
        <v>2.167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81</v>
      </c>
      <c r="E110" s="2" t="n">
        <v>0</v>
      </c>
      <c r="F110" s="2" t="n">
        <v>0</v>
      </c>
      <c r="G110" s="2" t="n">
        <v>1.94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97</v>
      </c>
      <c r="E111" s="2" t="n">
        <v>0</v>
      </c>
      <c r="F111" s="2" t="n">
        <v>0</v>
      </c>
      <c r="G111" s="2" t="n">
        <v>1.94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81</v>
      </c>
      <c r="E112" s="2" t="n">
        <v>0</v>
      </c>
      <c r="F112" s="2" t="n">
        <v>0</v>
      </c>
      <c r="G112" s="2" t="n">
        <v>2.243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97</v>
      </c>
      <c r="E113" s="2" t="n">
        <v>0</v>
      </c>
      <c r="F113" s="2" t="n">
        <v>0</v>
      </c>
      <c r="G113" s="2" t="n">
        <v>2.09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97</v>
      </c>
      <c r="E114" s="2" t="n">
        <v>0</v>
      </c>
      <c r="F114" s="2" t="n">
        <v>0</v>
      </c>
      <c r="G114" s="2" t="n">
        <v>2.395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97</v>
      </c>
      <c r="E115" s="2" t="n">
        <v>0</v>
      </c>
      <c r="F115" s="2" t="n">
        <v>0</v>
      </c>
      <c r="G115" s="2" t="n">
        <v>2.09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81</v>
      </c>
      <c r="E116" s="2" t="n">
        <v>0</v>
      </c>
      <c r="F116" s="2" t="n">
        <v>0</v>
      </c>
      <c r="G116" s="2" t="n">
        <v>2.09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97</v>
      </c>
      <c r="E117" s="2" t="n">
        <v>0</v>
      </c>
      <c r="F117" s="2" t="n">
        <v>0</v>
      </c>
      <c r="G117" s="2" t="n">
        <v>2.091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97</v>
      </c>
      <c r="E118" s="2" t="n">
        <v>0</v>
      </c>
      <c r="F118" s="2" t="n">
        <v>0</v>
      </c>
      <c r="G118" s="2" t="n">
        <v>2.09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97</v>
      </c>
      <c r="E119" s="2" t="n">
        <v>0</v>
      </c>
      <c r="F119" s="2" t="n">
        <v>0</v>
      </c>
      <c r="G119" s="2" t="n">
        <v>2.091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97</v>
      </c>
      <c r="E120" s="2" t="n">
        <v>0</v>
      </c>
      <c r="F120" s="2" t="n">
        <v>0</v>
      </c>
      <c r="G120" s="2" t="n">
        <v>2.167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97</v>
      </c>
      <c r="E121" s="2" t="n">
        <v>0</v>
      </c>
      <c r="F121" s="2" t="n">
        <v>0</v>
      </c>
      <c r="G121" s="2" t="n">
        <v>1.86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97</v>
      </c>
      <c r="E122" s="2" t="n">
        <v>0</v>
      </c>
      <c r="F122" s="2" t="n">
        <v>0</v>
      </c>
      <c r="G122" s="2" t="n">
        <v>1.713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97</v>
      </c>
      <c r="E123" s="2" t="n">
        <v>0</v>
      </c>
      <c r="F123" s="2" t="n">
        <v>0</v>
      </c>
      <c r="G123" s="2" t="n">
        <v>2.09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97</v>
      </c>
      <c r="E124" s="2" t="n">
        <v>0</v>
      </c>
      <c r="F124" s="2" t="n">
        <v>0</v>
      </c>
      <c r="G124" s="2" t="n">
        <v>2.243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97</v>
      </c>
      <c r="E125" s="2" t="n">
        <v>0</v>
      </c>
      <c r="F125" s="2" t="n">
        <v>0</v>
      </c>
      <c r="G125" s="2" t="n">
        <v>2.09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97</v>
      </c>
      <c r="E126" s="2" t="n">
        <v>0</v>
      </c>
      <c r="F126" s="2" t="n">
        <v>0</v>
      </c>
      <c r="G126" s="2" t="n">
        <v>1.713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97</v>
      </c>
      <c r="E127" s="2" t="n">
        <v>0</v>
      </c>
      <c r="F127" s="2" t="n">
        <v>0</v>
      </c>
      <c r="G127" s="2" t="n">
        <v>2.319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97</v>
      </c>
      <c r="E128" s="2" t="n">
        <v>0</v>
      </c>
      <c r="F128" s="2" t="n">
        <v>0</v>
      </c>
      <c r="G128" s="2" t="n">
        <v>2.243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97</v>
      </c>
      <c r="E129" s="2" t="n">
        <v>0</v>
      </c>
      <c r="F129" s="2" t="n">
        <v>0</v>
      </c>
      <c r="G129" s="2" t="n">
        <v>1.94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97</v>
      </c>
      <c r="E130" s="2" t="n">
        <v>0</v>
      </c>
      <c r="F130" s="2" t="n">
        <v>0</v>
      </c>
      <c r="G130" s="2" t="n">
        <v>2.091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97</v>
      </c>
      <c r="E131" s="2" t="n">
        <v>0</v>
      </c>
      <c r="F131" s="2" t="n">
        <v>0</v>
      </c>
      <c r="G131" s="2" t="n">
        <v>1.94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97</v>
      </c>
      <c r="E132" s="2" t="n">
        <v>0</v>
      </c>
      <c r="F132" s="2" t="n">
        <v>0</v>
      </c>
      <c r="G132" s="2" t="n">
        <v>2.167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97</v>
      </c>
      <c r="E133" s="2" t="n">
        <v>0</v>
      </c>
      <c r="F133" s="2" t="n">
        <v>0</v>
      </c>
      <c r="G133" s="2" t="n">
        <v>1.864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97</v>
      </c>
      <c r="E134" s="2" t="n">
        <v>0</v>
      </c>
      <c r="F134" s="2" t="n">
        <v>0</v>
      </c>
      <c r="G134" s="2" t="n">
        <v>1.94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97</v>
      </c>
      <c r="E135" s="2" t="n">
        <v>0</v>
      </c>
      <c r="F135" s="2" t="n">
        <v>0</v>
      </c>
      <c r="G135" s="2" t="n">
        <v>1.864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97</v>
      </c>
      <c r="E136" s="2" t="n">
        <v>0</v>
      </c>
      <c r="F136" s="2" t="n">
        <v>0</v>
      </c>
      <c r="G136" s="2" t="n">
        <v>2.167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97</v>
      </c>
      <c r="E137" s="2" t="n">
        <v>0</v>
      </c>
      <c r="F137" s="2" t="n">
        <v>0</v>
      </c>
      <c r="G137" s="2" t="n">
        <v>2.167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97</v>
      </c>
      <c r="E138" s="2" t="n">
        <v>0</v>
      </c>
      <c r="F138" s="2" t="n">
        <v>0</v>
      </c>
      <c r="G138" s="2" t="n">
        <v>1.94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614</v>
      </c>
      <c r="E139" s="2" t="n">
        <v>0</v>
      </c>
      <c r="F139" s="2" t="n">
        <v>0</v>
      </c>
      <c r="G139" s="2" t="n">
        <v>1.864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614</v>
      </c>
      <c r="E140" s="2" t="n">
        <v>0</v>
      </c>
      <c r="F140" s="2" t="n">
        <v>0</v>
      </c>
      <c r="G140" s="2" t="n">
        <v>2.091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597</v>
      </c>
      <c r="E141" s="2" t="n">
        <v>0</v>
      </c>
      <c r="F141" s="2" t="n">
        <v>199.604</v>
      </c>
      <c r="G141" s="2" t="n">
        <v>2.319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597</v>
      </c>
      <c r="E142" s="2" t="n">
        <v>0</v>
      </c>
      <c r="F142" s="2" t="n">
        <v>199.983</v>
      </c>
      <c r="G142" s="2" t="n">
        <v>1.788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597</v>
      </c>
      <c r="E143" s="2" t="n">
        <v>0</v>
      </c>
      <c r="F143" s="2" t="n">
        <v>200.518</v>
      </c>
      <c r="G143" s="2" t="n">
        <v>1.637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614</v>
      </c>
      <c r="E144" s="2" t="n">
        <v>0</v>
      </c>
      <c r="F144" s="2" t="n">
        <v>199.755</v>
      </c>
      <c r="G144" s="2" t="n">
        <v>1.86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614</v>
      </c>
      <c r="E145" s="2" t="n">
        <v>-103.988</v>
      </c>
      <c r="F145" s="2" t="n">
        <v>199.983</v>
      </c>
      <c r="G145" s="2" t="n">
        <v>1.637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597</v>
      </c>
      <c r="E146" s="2" t="n">
        <v>0</v>
      </c>
      <c r="F146" s="2" t="n">
        <v>199.604</v>
      </c>
      <c r="G146" s="2" t="n">
        <v>1.41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597</v>
      </c>
      <c r="E147" s="2" t="n">
        <v>103.988</v>
      </c>
      <c r="F147" s="2" t="n">
        <v>200.21</v>
      </c>
      <c r="G147" s="2" t="n">
        <v>1.334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614</v>
      </c>
      <c r="E148" s="2" t="n">
        <v>0</v>
      </c>
      <c r="F148" s="2" t="n">
        <v>199.907</v>
      </c>
      <c r="G148" s="2" t="n">
        <v>1.107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49</v>
      </c>
      <c r="D149" s="2" t="n">
        <v>-15.614</v>
      </c>
      <c r="E149" s="2" t="n">
        <v>-103.988</v>
      </c>
      <c r="F149" s="2" t="n">
        <v>199.68</v>
      </c>
      <c r="G149" s="2" t="n">
        <v>1.107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597</v>
      </c>
      <c r="E150" s="2" t="n">
        <v>0</v>
      </c>
      <c r="F150" s="2" t="n">
        <v>199.983</v>
      </c>
      <c r="G150" s="2" t="n">
        <v>1.031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597</v>
      </c>
      <c r="E151" s="2" t="n">
        <v>103.988</v>
      </c>
      <c r="F151" s="2" t="n">
        <v>199.983</v>
      </c>
      <c r="G151" s="2" t="n">
        <v>1.182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597</v>
      </c>
      <c r="E152" s="2" t="n">
        <v>0</v>
      </c>
      <c r="F152" s="2" t="n">
        <v>199.831</v>
      </c>
      <c r="G152" s="2" t="n">
        <v>2.167</v>
      </c>
      <c r="H152" s="2" t="n">
        <v>3.27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597</v>
      </c>
      <c r="E153" s="2" t="n">
        <v>0</v>
      </c>
      <c r="F153" s="2" t="n">
        <v>200.21</v>
      </c>
      <c r="G153" s="2" t="n">
        <v>3.531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5.597</v>
      </c>
      <c r="E154" s="2" t="n">
        <v>0</v>
      </c>
      <c r="F154" s="2" t="n">
        <v>199.907</v>
      </c>
      <c r="G154" s="2" t="n">
        <v>5.425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6</v>
      </c>
      <c r="D155" s="2" t="n">
        <v>-15.547</v>
      </c>
      <c r="E155" s="2" t="n">
        <v>0</v>
      </c>
      <c r="F155" s="2" t="n">
        <v>200.21</v>
      </c>
      <c r="G155" s="2" t="n">
        <v>9.137</v>
      </c>
      <c r="H155" s="2" t="n">
        <v>15.54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7</v>
      </c>
      <c r="D156" s="2" t="n">
        <v>-15.463</v>
      </c>
      <c r="E156" s="2" t="n">
        <v>311.977</v>
      </c>
      <c r="F156" s="2" t="n">
        <v>200.134</v>
      </c>
      <c r="G156" s="2" t="n">
        <v>14.895</v>
      </c>
      <c r="H156" s="2" t="n">
        <v>23.42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55</v>
      </c>
      <c r="D157" s="2" t="n">
        <v>-15.363</v>
      </c>
      <c r="E157" s="2" t="n">
        <v>519.948</v>
      </c>
      <c r="F157" s="2" t="n">
        <v>199.755</v>
      </c>
      <c r="G157" s="2" t="n">
        <v>24.972</v>
      </c>
      <c r="H157" s="2" t="n">
        <v>34.64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5.229</v>
      </c>
      <c r="E158" s="2" t="n">
        <v>623.942</v>
      </c>
      <c r="F158" s="2" t="n">
        <v>202.411</v>
      </c>
      <c r="G158" s="2" t="n">
        <v>33.76</v>
      </c>
      <c r="H158" s="2" t="n">
        <v>45.852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1</v>
      </c>
      <c r="D159" s="2" t="n">
        <v>-15.128</v>
      </c>
      <c r="E159" s="2" t="n">
        <v>831.925</v>
      </c>
      <c r="F159" s="2" t="n">
        <v>199.301</v>
      </c>
      <c r="G159" s="2" t="n">
        <v>42.094</v>
      </c>
      <c r="H159" s="2" t="n">
        <v>55.5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5.011</v>
      </c>
      <c r="E160" s="2" t="n">
        <v>623.948</v>
      </c>
      <c r="F160" s="2" t="n">
        <v>199.907</v>
      </c>
      <c r="G160" s="2" t="n">
        <v>49.292</v>
      </c>
      <c r="H160" s="2" t="n">
        <v>65.24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91</v>
      </c>
      <c r="E161" s="2" t="n">
        <v>727.936</v>
      </c>
      <c r="F161" s="2" t="n">
        <v>200.134</v>
      </c>
      <c r="G161" s="2" t="n">
        <v>55.05</v>
      </c>
      <c r="H161" s="2" t="n">
        <v>72.975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776</v>
      </c>
      <c r="E162" s="2" t="n">
        <v>623.942</v>
      </c>
      <c r="F162" s="2" t="n">
        <v>199.907</v>
      </c>
      <c r="G162" s="2" t="n">
        <v>60.504</v>
      </c>
      <c r="H162" s="2" t="n">
        <v>79.79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675</v>
      </c>
      <c r="E163" s="2" t="n">
        <v>831.925</v>
      </c>
      <c r="F163" s="2" t="n">
        <v>199.907</v>
      </c>
      <c r="G163" s="2" t="n">
        <v>65.353</v>
      </c>
      <c r="H163" s="2" t="n">
        <v>86.46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541</v>
      </c>
      <c r="E164" s="2" t="n">
        <v>623.948</v>
      </c>
      <c r="F164" s="2" t="n">
        <v>199.604</v>
      </c>
      <c r="G164" s="2" t="n">
        <v>69.823</v>
      </c>
      <c r="H164" s="2" t="n">
        <v>91.91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4.407</v>
      </c>
      <c r="E165" s="2" t="n">
        <v>831.925</v>
      </c>
      <c r="F165" s="2" t="n">
        <v>199.907</v>
      </c>
      <c r="G165" s="2" t="n">
        <v>73.233</v>
      </c>
      <c r="H165" s="2" t="n">
        <v>97.371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4.273</v>
      </c>
      <c r="E166" s="2" t="n">
        <v>831.925</v>
      </c>
      <c r="F166" s="2" t="n">
        <v>199.301</v>
      </c>
      <c r="G166" s="2" t="n">
        <v>76.263</v>
      </c>
      <c r="H166" s="2" t="n">
        <v>101.00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4.139</v>
      </c>
      <c r="E167" s="2" t="n">
        <v>831.925</v>
      </c>
      <c r="F167" s="2" t="n">
        <v>199.755</v>
      </c>
      <c r="G167" s="2" t="n">
        <v>79.672</v>
      </c>
      <c r="H167" s="2" t="n">
        <v>104.493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4.004</v>
      </c>
      <c r="E168" s="2" t="n">
        <v>831.937</v>
      </c>
      <c r="F168" s="2" t="n">
        <v>199.831</v>
      </c>
      <c r="G168" s="2" t="n">
        <v>81.263</v>
      </c>
      <c r="H168" s="2" t="n">
        <v>107.37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1</v>
      </c>
      <c r="D169" s="2" t="n">
        <v>-13.837</v>
      </c>
      <c r="E169" s="2" t="n">
        <v>831.925</v>
      </c>
      <c r="F169" s="2" t="n">
        <v>199.604</v>
      </c>
      <c r="G169" s="2" t="n">
        <v>83.764</v>
      </c>
      <c r="H169" s="2" t="n">
        <v>109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719</v>
      </c>
      <c r="E170" s="2" t="n">
        <v>1039.902</v>
      </c>
      <c r="F170" s="2" t="n">
        <v>200.134</v>
      </c>
      <c r="G170" s="2" t="n">
        <v>85.43</v>
      </c>
      <c r="H170" s="2" t="n">
        <v>112.52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3.585</v>
      </c>
      <c r="E171" s="2" t="n">
        <v>727.936</v>
      </c>
      <c r="F171" s="2" t="n">
        <v>199.528</v>
      </c>
      <c r="G171" s="2" t="n">
        <v>86.188</v>
      </c>
      <c r="H171" s="2" t="n">
        <v>115.09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3.401</v>
      </c>
      <c r="E172" s="2" t="n">
        <v>831.925</v>
      </c>
      <c r="F172" s="2" t="n">
        <v>199.831</v>
      </c>
      <c r="G172" s="2" t="n">
        <v>88.082</v>
      </c>
      <c r="H172" s="2" t="n">
        <v>116.46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3.283</v>
      </c>
      <c r="E173" s="2" t="n">
        <v>1143.902</v>
      </c>
      <c r="F173" s="2" t="n">
        <v>199.68</v>
      </c>
      <c r="G173" s="2" t="n">
        <v>85.885</v>
      </c>
      <c r="H173" s="2" t="n">
        <v>121.31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3</v>
      </c>
      <c r="D174" s="2" t="n">
        <v>-13.132</v>
      </c>
      <c r="E174" s="2" t="n">
        <v>727.936</v>
      </c>
      <c r="F174" s="2" t="n">
        <v>199.755</v>
      </c>
      <c r="G174" s="2" t="n">
        <v>84.294</v>
      </c>
      <c r="H174" s="2" t="n">
        <v>125.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948</v>
      </c>
      <c r="E175" s="2" t="n">
        <v>935.913</v>
      </c>
      <c r="F175" s="2" t="n">
        <v>199.983</v>
      </c>
      <c r="G175" s="2" t="n">
        <v>85.506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78</v>
      </c>
      <c r="E176" s="2" t="n">
        <v>1143.89</v>
      </c>
      <c r="F176" s="2" t="n">
        <v>199.68</v>
      </c>
      <c r="G176" s="2" t="n">
        <v>86.188</v>
      </c>
      <c r="H176" s="2" t="n">
        <v>129.79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2.596</v>
      </c>
      <c r="E177" s="2" t="n">
        <v>1039.913</v>
      </c>
      <c r="F177" s="2" t="n">
        <v>200.286</v>
      </c>
      <c r="G177" s="2" t="n">
        <v>87.173</v>
      </c>
      <c r="H177" s="2" t="n">
        <v>131.313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7</v>
      </c>
      <c r="D178" s="2" t="n">
        <v>-12.428</v>
      </c>
      <c r="E178" s="2" t="n">
        <v>1143.89</v>
      </c>
      <c r="F178" s="2" t="n">
        <v>200.442</v>
      </c>
      <c r="G178" s="2" t="n">
        <v>87.324</v>
      </c>
      <c r="H178" s="2" t="n">
        <v>132.222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5</v>
      </c>
      <c r="D179" s="2" t="n">
        <v>-12.227</v>
      </c>
      <c r="E179" s="2" t="n">
        <v>1039.913</v>
      </c>
      <c r="F179" s="2" t="n">
        <v>199.68</v>
      </c>
      <c r="G179" s="2" t="n">
        <v>87.249</v>
      </c>
      <c r="H179" s="2" t="n">
        <v>133.737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2.075</v>
      </c>
      <c r="E180" s="2" t="n">
        <v>1247.896</v>
      </c>
      <c r="F180" s="2" t="n">
        <v>200.058</v>
      </c>
      <c r="G180" s="2" t="n">
        <v>87.552</v>
      </c>
      <c r="H180" s="2" t="n">
        <v>135.25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84</v>
      </c>
      <c r="E181" s="2" t="n">
        <v>942.413</v>
      </c>
      <c r="F181" s="2" t="n">
        <v>199.377</v>
      </c>
      <c r="G181" s="2" t="n">
        <v>87.097</v>
      </c>
      <c r="H181" s="2" t="n">
        <v>137.22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672</v>
      </c>
      <c r="E182" s="2" t="n">
        <v>1455.873</v>
      </c>
      <c r="F182" s="2" t="n">
        <v>200.518</v>
      </c>
      <c r="G182" s="2" t="n">
        <v>88.461</v>
      </c>
      <c r="H182" s="2" t="n">
        <v>137.222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454</v>
      </c>
      <c r="E183" s="2" t="n">
        <v>1039.902</v>
      </c>
      <c r="F183" s="2" t="n">
        <v>199.831</v>
      </c>
      <c r="G183" s="2" t="n">
        <v>89.143</v>
      </c>
      <c r="H183" s="2" t="n">
        <v>137.677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1.253</v>
      </c>
      <c r="E184" s="2" t="n">
        <v>1351.879</v>
      </c>
      <c r="F184" s="2" t="n">
        <v>199.907</v>
      </c>
      <c r="G184" s="2" t="n">
        <v>88.612</v>
      </c>
      <c r="H184" s="2" t="n">
        <v>138.73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1.035</v>
      </c>
      <c r="E185" s="2" t="n">
        <v>1247.896</v>
      </c>
      <c r="F185" s="2" t="n">
        <v>199.831</v>
      </c>
      <c r="G185" s="17" t="n">
        <v>88.84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851</v>
      </c>
      <c r="E186" s="2" t="n">
        <v>1351.879</v>
      </c>
      <c r="F186" s="2" t="n">
        <v>200.134</v>
      </c>
      <c r="G186" s="2" t="n">
        <v>88.84</v>
      </c>
      <c r="H186" s="2" t="n">
        <v>139.64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633</v>
      </c>
      <c r="E187" s="2" t="n">
        <v>1143.89</v>
      </c>
      <c r="F187" s="2" t="n">
        <v>199.831</v>
      </c>
      <c r="G187" s="2" t="n">
        <v>88.082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415</v>
      </c>
      <c r="E188" s="2" t="n">
        <v>1351.885</v>
      </c>
      <c r="F188" s="2" t="n">
        <v>199.831</v>
      </c>
      <c r="G188" s="2" t="n">
        <v>87.703</v>
      </c>
      <c r="H188" s="2" t="n">
        <v>142.222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6</v>
      </c>
      <c r="D189" s="2" t="n">
        <v>-10.18</v>
      </c>
      <c r="E189" s="2" t="n">
        <v>1351.879</v>
      </c>
      <c r="F189" s="2" t="n">
        <v>200.21</v>
      </c>
      <c r="G189" s="2" t="n">
        <v>87.552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979</v>
      </c>
      <c r="E190" s="2" t="n">
        <v>1455.867</v>
      </c>
      <c r="F190" s="2" t="n">
        <v>200.286</v>
      </c>
      <c r="G190" s="2" t="n">
        <v>87.627</v>
      </c>
      <c r="H190" s="2" t="n">
        <v>143.889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71</v>
      </c>
      <c r="E191" s="2" t="n">
        <v>1247.89</v>
      </c>
      <c r="F191" s="2" t="n">
        <v>200.134</v>
      </c>
      <c r="G191" s="2" t="n">
        <v>87.173</v>
      </c>
      <c r="H191" s="2" t="n">
        <v>145.10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9.509</v>
      </c>
      <c r="E192" s="2" t="n">
        <v>1663.85</v>
      </c>
      <c r="F192" s="2" t="n">
        <v>199.528</v>
      </c>
      <c r="G192" s="2" t="n">
        <v>87.249</v>
      </c>
      <c r="H192" s="2" t="n">
        <v>145.859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9.257</v>
      </c>
      <c r="E193" s="2" t="n">
        <v>1247.89</v>
      </c>
      <c r="F193" s="2" t="n">
        <v>199.377</v>
      </c>
      <c r="G193" s="2" t="n">
        <v>86.87</v>
      </c>
      <c r="H193" s="2" t="n">
        <v>146.314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5</v>
      </c>
      <c r="D194" s="2" t="n">
        <v>-8.989</v>
      </c>
      <c r="E194" s="2" t="n">
        <v>1559.861</v>
      </c>
      <c r="F194" s="2" t="n">
        <v>199.225</v>
      </c>
      <c r="G194" s="2" t="n">
        <v>85.885</v>
      </c>
      <c r="H194" s="2" t="n">
        <v>147.829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3</v>
      </c>
      <c r="D195" s="2" t="n">
        <v>-8.738</v>
      </c>
      <c r="E195" s="2" t="n">
        <v>1663.85</v>
      </c>
      <c r="F195" s="2" t="n">
        <v>199.755</v>
      </c>
      <c r="G195" s="2" t="n">
        <v>86.643</v>
      </c>
      <c r="H195" s="2" t="n">
        <v>147.98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8</v>
      </c>
      <c r="D196" s="2" t="n">
        <v>-8.486</v>
      </c>
      <c r="E196" s="2" t="n">
        <v>1559.867</v>
      </c>
      <c r="F196" s="2" t="n">
        <v>199.983</v>
      </c>
      <c r="G196" s="2" t="n">
        <v>86.264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2</v>
      </c>
      <c r="D197" s="2" t="n">
        <v>-8.268</v>
      </c>
      <c r="E197" s="2" t="n">
        <v>1559.861</v>
      </c>
      <c r="F197" s="2" t="n">
        <v>199.528</v>
      </c>
      <c r="G197" s="2" t="n">
        <v>85.961</v>
      </c>
      <c r="H197" s="2" t="n">
        <v>148.435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6</v>
      </c>
      <c r="D198" s="2" t="n">
        <v>-8</v>
      </c>
      <c r="E198" s="2" t="n">
        <v>1351.873</v>
      </c>
      <c r="F198" s="2" t="n">
        <v>199.983</v>
      </c>
      <c r="G198" s="2" t="n">
        <v>83.612</v>
      </c>
      <c r="H198" s="2" t="n">
        <v>150.40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2</v>
      </c>
      <c r="D199" s="2" t="n">
        <v>-7.714</v>
      </c>
      <c r="E199" s="2" t="n">
        <v>1663.856</v>
      </c>
      <c r="F199" s="2" t="n">
        <v>199.755</v>
      </c>
      <c r="G199" s="2" t="n">
        <v>83.764</v>
      </c>
      <c r="H199" s="2" t="n">
        <v>151.011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7.479</v>
      </c>
      <c r="E200" s="2" t="n">
        <v>1774.343</v>
      </c>
      <c r="F200" s="2" t="n">
        <v>200.21</v>
      </c>
      <c r="G200" s="2" t="n">
        <v>84.673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7.211</v>
      </c>
      <c r="E201" s="2" t="n">
        <v>1455.87</v>
      </c>
      <c r="F201" s="2" t="n">
        <v>200.286</v>
      </c>
      <c r="G201" s="2" t="n">
        <v>83.461</v>
      </c>
      <c r="H201" s="2" t="n">
        <v>152.37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942</v>
      </c>
      <c r="E202" s="2" t="n">
        <v>1663.85</v>
      </c>
      <c r="F202" s="2" t="n">
        <v>199.755</v>
      </c>
      <c r="G202" s="2" t="n">
        <v>83.233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64</v>
      </c>
      <c r="E203" s="2" t="n">
        <v>1663.853</v>
      </c>
      <c r="F203" s="2" t="n">
        <v>199.604</v>
      </c>
      <c r="G203" s="2" t="n">
        <v>85.279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9</v>
      </c>
      <c r="D204" s="2" t="n">
        <v>-6.422</v>
      </c>
      <c r="E204" s="2" t="n">
        <v>1871.832</v>
      </c>
      <c r="F204" s="2" t="n">
        <v>199.755</v>
      </c>
      <c r="G204" s="2" t="n">
        <v>86.415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6.137</v>
      </c>
      <c r="E205" s="2" t="n">
        <v>1351.876</v>
      </c>
      <c r="F205" s="2" t="n">
        <v>199.907</v>
      </c>
      <c r="G205" s="2" t="n">
        <v>86.87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902</v>
      </c>
      <c r="E206" s="2" t="n">
        <v>1767.844</v>
      </c>
      <c r="F206" s="2" t="n">
        <v>200.134</v>
      </c>
      <c r="G206" s="2" t="n">
        <v>87.703</v>
      </c>
      <c r="H206" s="2" t="n">
        <v>149.344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634</v>
      </c>
      <c r="E207" s="2" t="n">
        <v>1455.87</v>
      </c>
      <c r="F207" s="2" t="n">
        <v>200.442</v>
      </c>
      <c r="G207" s="2" t="n">
        <v>88.006</v>
      </c>
      <c r="H207" s="2" t="n">
        <v>147.9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416</v>
      </c>
      <c r="E208" s="2" t="n">
        <v>1663.856</v>
      </c>
      <c r="F208" s="2" t="n">
        <v>200.134</v>
      </c>
      <c r="G208" s="2" t="n">
        <v>87.931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5.165</v>
      </c>
      <c r="E209" s="2" t="n">
        <v>1351.876</v>
      </c>
      <c r="F209" s="2" t="n">
        <v>200.21</v>
      </c>
      <c r="G209" s="2" t="n">
        <v>87.627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947</v>
      </c>
      <c r="E210" s="2" t="n">
        <v>1559.867</v>
      </c>
      <c r="F210" s="2" t="n">
        <v>200.058</v>
      </c>
      <c r="G210" s="2" t="n">
        <v>87.249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695</v>
      </c>
      <c r="E211" s="2" t="n">
        <v>1351.876</v>
      </c>
      <c r="F211" s="2" t="n">
        <v>199.983</v>
      </c>
      <c r="G211" s="2" t="n">
        <v>86.794</v>
      </c>
      <c r="H211" s="2" t="n">
        <v>147.374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4.427</v>
      </c>
      <c r="E212" s="2" t="n">
        <v>1559.858</v>
      </c>
      <c r="F212" s="2" t="n">
        <v>201.048</v>
      </c>
      <c r="G212" s="2" t="n">
        <v>86.794</v>
      </c>
      <c r="H212" s="2" t="n">
        <v>147.9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4.192</v>
      </c>
      <c r="E213" s="2" t="n">
        <v>1663.856</v>
      </c>
      <c r="F213" s="2" t="n">
        <v>201.048</v>
      </c>
      <c r="G213" s="2" t="n">
        <v>88.006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9</v>
      </c>
      <c r="D214" s="2" t="n">
        <v>-3.974</v>
      </c>
      <c r="E214" s="2" t="n">
        <v>1455.87</v>
      </c>
      <c r="F214" s="2" t="n">
        <v>201.351</v>
      </c>
      <c r="G214" s="2" t="n">
        <v>88.158</v>
      </c>
      <c r="H214" s="2" t="n">
        <v>147.071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4</v>
      </c>
      <c r="D215" s="2" t="n">
        <v>-3.739</v>
      </c>
      <c r="E215" s="2" t="n">
        <v>1351.876</v>
      </c>
      <c r="F215" s="2" t="n">
        <v>201.578</v>
      </c>
      <c r="G215" s="2" t="n">
        <v>87.097</v>
      </c>
      <c r="H215" s="2" t="n">
        <v>147.22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47</v>
      </c>
      <c r="E216" s="2" t="n">
        <v>1455.87</v>
      </c>
      <c r="F216" s="2" t="n">
        <v>201.275</v>
      </c>
      <c r="G216" s="2" t="n">
        <v>86.188</v>
      </c>
      <c r="H216" s="2" t="n">
        <v>148.283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3.235</v>
      </c>
      <c r="E217" s="2" t="n">
        <v>1670.355</v>
      </c>
      <c r="F217" s="2" t="n">
        <v>201.048</v>
      </c>
      <c r="G217" s="2" t="n">
        <v>87.249</v>
      </c>
      <c r="H217" s="2" t="n">
        <v>148.435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983</v>
      </c>
      <c r="E218" s="2" t="n">
        <v>1455.87</v>
      </c>
      <c r="F218" s="2" t="n">
        <v>201.881</v>
      </c>
      <c r="G218" s="2" t="n">
        <v>92.552</v>
      </c>
      <c r="H218" s="2" t="n">
        <v>144.647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8</v>
      </c>
      <c r="D219" s="2" t="n">
        <v>-2.782</v>
      </c>
      <c r="E219" s="2" t="n">
        <v>1559.86</v>
      </c>
      <c r="F219" s="2" t="n">
        <v>200.896</v>
      </c>
      <c r="G219" s="2" t="n">
        <v>96.264</v>
      </c>
      <c r="H219" s="2" t="n">
        <v>140.253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2.615</v>
      </c>
      <c r="E220" s="2" t="n">
        <v>1247.887</v>
      </c>
      <c r="F220" s="2" t="n">
        <v>201.351</v>
      </c>
      <c r="G220" s="2" t="n">
        <v>97.022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2.447</v>
      </c>
      <c r="E221" s="2" t="n">
        <v>1039.911</v>
      </c>
      <c r="F221" s="2" t="n">
        <v>201.351</v>
      </c>
      <c r="G221" s="2" t="n">
        <v>97.022</v>
      </c>
      <c r="H221" s="2" t="n">
        <v>131.46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2.329</v>
      </c>
      <c r="E222" s="2" t="n">
        <v>1039.906</v>
      </c>
      <c r="F222" s="2" t="n">
        <v>201.881</v>
      </c>
      <c r="G222" s="2" t="n">
        <v>95.583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2.212</v>
      </c>
      <c r="E223" s="2" t="n">
        <v>727.935</v>
      </c>
      <c r="F223" s="2" t="n">
        <v>201.124</v>
      </c>
      <c r="G223" s="2" t="n">
        <v>93.916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32</v>
      </c>
      <c r="D224" s="2" t="n">
        <v>-2.145</v>
      </c>
      <c r="E224" s="2" t="n">
        <v>727.935</v>
      </c>
      <c r="F224" s="2" t="n">
        <v>201.124</v>
      </c>
      <c r="G224" s="2" t="n">
        <v>91.416</v>
      </c>
      <c r="H224" s="2" t="n">
        <v>119.948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2.044</v>
      </c>
      <c r="E225" s="2" t="n">
        <v>415.962</v>
      </c>
      <c r="F225" s="2" t="n">
        <v>201.048</v>
      </c>
      <c r="G225" s="2" t="n">
        <v>88.309</v>
      </c>
      <c r="H225" s="2" t="n">
        <v>114.948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977</v>
      </c>
      <c r="E226" s="2" t="n">
        <v>623.947</v>
      </c>
      <c r="F226" s="2" t="n">
        <v>201.502</v>
      </c>
      <c r="G226" s="2" t="n">
        <v>85.43</v>
      </c>
      <c r="H226" s="2" t="n">
        <v>110.25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91</v>
      </c>
      <c r="E227" s="2" t="n">
        <v>415.962</v>
      </c>
      <c r="F227" s="2" t="n">
        <v>200.593</v>
      </c>
      <c r="G227" s="2" t="n">
        <v>82.021</v>
      </c>
      <c r="H227" s="2" t="n">
        <v>104.947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87</v>
      </c>
      <c r="D228" s="2" t="n">
        <v>-1.877</v>
      </c>
      <c r="E228" s="2" t="n">
        <v>415.962</v>
      </c>
      <c r="F228" s="2" t="n">
        <v>201.73</v>
      </c>
      <c r="G228" s="2" t="n">
        <v>78.309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3</v>
      </c>
      <c r="D229" s="2" t="n">
        <v>-1.843</v>
      </c>
      <c r="E229" s="2" t="n">
        <v>207.981</v>
      </c>
      <c r="F229" s="2" t="n">
        <v>201.124</v>
      </c>
      <c r="G229" s="2" t="n">
        <v>74.369</v>
      </c>
      <c r="H229" s="2" t="n">
        <v>94.3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59</v>
      </c>
      <c r="D230" s="2" t="n">
        <v>-1.81</v>
      </c>
      <c r="E230" s="2" t="n">
        <v>207.981</v>
      </c>
      <c r="F230" s="2" t="n">
        <v>201.275</v>
      </c>
      <c r="G230" s="2" t="n">
        <v>70.808</v>
      </c>
      <c r="H230" s="2" t="n">
        <v>90.098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78</v>
      </c>
      <c r="D231" s="2" t="n">
        <v>-1.776</v>
      </c>
      <c r="E231" s="2" t="n">
        <v>207.983</v>
      </c>
      <c r="F231" s="2" t="n">
        <v>200.896</v>
      </c>
      <c r="G231" s="2" t="n">
        <v>66.035</v>
      </c>
      <c r="H231" s="2" t="n">
        <v>83.431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743</v>
      </c>
      <c r="E232" s="2" t="n">
        <v>207.981</v>
      </c>
      <c r="F232" s="2" t="n">
        <v>201.578</v>
      </c>
      <c r="G232" s="2" t="n">
        <v>62.702</v>
      </c>
      <c r="H232" s="2" t="n">
        <v>78.12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726</v>
      </c>
      <c r="E233" s="2" t="n">
        <v>207.981</v>
      </c>
      <c r="F233" s="2" t="n">
        <v>201.275</v>
      </c>
      <c r="G233" s="2" t="n">
        <v>59.217</v>
      </c>
      <c r="H233" s="2" t="n">
        <v>75.248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11</v>
      </c>
      <c r="D234" s="2" t="n">
        <v>-1.726</v>
      </c>
      <c r="E234" s="2" t="n">
        <v>103.989</v>
      </c>
      <c r="F234" s="2" t="n">
        <v>201.502</v>
      </c>
      <c r="G234" s="2" t="n">
        <v>56.944</v>
      </c>
      <c r="H234" s="2" t="n">
        <v>70.854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.013</v>
      </c>
      <c r="D235" s="2" t="n">
        <v>-1.726</v>
      </c>
      <c r="E235" s="2" t="n">
        <v>0</v>
      </c>
      <c r="F235" s="2" t="n">
        <v>201.427</v>
      </c>
      <c r="G235" s="2" t="n">
        <v>54.14</v>
      </c>
      <c r="H235" s="2" t="n">
        <v>68.581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02</v>
      </c>
      <c r="E236" s="2" t="n">
        <v>0</v>
      </c>
      <c r="F236" s="2" t="n">
        <v>199.831</v>
      </c>
      <c r="G236" s="2" t="n">
        <v>53.383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1:08:09Z</dcterms:modified>
  <cp:revision>0</cp:revision>
  <dc:subject/>
  <dc:title/>
</cp:coreProperties>
</file>